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pike B1" sheetId="1" state="visible" r:id="rId2"/>
    <sheet name="Align1 B1" sheetId="2" state="visible" r:id="rId3"/>
    <sheet name="Align2 B1" sheetId="3" state="visible" r:id="rId4"/>
    <sheet name="Align3 B1" sheetId="4" state="visible" r:id="rId5"/>
    <sheet name="Align4 B1" sheetId="5" state="visible" r:id="rId6"/>
    <sheet name="Align5 B1" sheetId="6" state="visible" r:id="rId7"/>
    <sheet name="Align6 B1" sheetId="7" state="visible" r:id="rId8"/>
    <sheet name="Align7 B1" sheetId="8" state="visible" r:id="rId9"/>
    <sheet name="Align8 B1" sheetId="9" state="visible" r:id="rId10"/>
    <sheet name="Spike B2" sheetId="10" state="visible" r:id="rId11"/>
    <sheet name="Align1 B2" sheetId="11" state="visible" r:id="rId12"/>
    <sheet name="Align2 B2" sheetId="12" state="visible" r:id="rId13"/>
    <sheet name="Align3 B2 " sheetId="13" state="visible" r:id="rId14"/>
    <sheet name="Align4 B2" sheetId="14" state="visible" r:id="rId15"/>
    <sheet name="Align5 B2" sheetId="15" state="visible" r:id="rId16"/>
    <sheet name="Align6 B2 " sheetId="16" state="visible" r:id="rId17"/>
    <sheet name="Align7 B2 " sheetId="17" state="visible" r:id="rId18"/>
    <sheet name="Align8 B2 " sheetId="18" state="visible" r:id="rId19"/>
    <sheet name="Spike B3" sheetId="19" state="visible" r:id="rId20"/>
    <sheet name="Align1 B3" sheetId="20" state="visible" r:id="rId21"/>
    <sheet name="Align2 B3" sheetId="21" state="visible" r:id="rId22"/>
    <sheet name="Align3 B3" sheetId="22" state="visible" r:id="rId23"/>
    <sheet name="Align4 B3" sheetId="23" state="visible" r:id="rId24"/>
    <sheet name="Align5 B3" sheetId="24" state="visible" r:id="rId25"/>
    <sheet name="Align6 B3" sheetId="25" state="visible" r:id="rId26"/>
    <sheet name="Align7 B3" sheetId="26" state="visible" r:id="rId27"/>
    <sheet name="Align8 B3" sheetId="27" state="visible" r:id="rId28"/>
    <sheet name="FR-B1" sheetId="28" state="visible" r:id="rId29"/>
    <sheet name="b1" sheetId="29" state="visible" r:id="rId30"/>
  </sheets>
  <definedNames>
    <definedName function="false" hidden="false" localSheetId="1" name="result" vbProcedure="false">'Align1 B1'!$A$2:$B$294</definedName>
    <definedName function="false" hidden="false" localSheetId="2" name="result" vbProcedure="false">'Align2 B1'!$A$2:$A$294</definedName>
    <definedName function="false" hidden="false" localSheetId="3" name="result" vbProcedure="false">'Align3 B1'!$A$2:$C$294</definedName>
    <definedName function="false" hidden="false" localSheetId="4" name="result" vbProcedure="false">'Align4 B1'!$A$2:$A$294</definedName>
    <definedName function="false" hidden="false" localSheetId="5" name="result" vbProcedure="false">'Align5 B1'!$A$2:$A$294</definedName>
    <definedName function="false" hidden="false" localSheetId="6" name="result" vbProcedure="false">'Align6 B1'!$A$2:$A$294</definedName>
    <definedName function="false" hidden="false" localSheetId="7" name="result" vbProcedure="false">'Align7 B1'!$A$2:$A$294</definedName>
    <definedName function="false" hidden="false" localSheetId="8" name="result" vbProcedure="false">'Align8 B1'!$A$2:$A$294</definedName>
    <definedName function="false" hidden="false" localSheetId="10" name="result" vbProcedure="false">'Align1 B2'!$A$2:$B$294</definedName>
    <definedName function="false" hidden="false" localSheetId="11" name="result" vbProcedure="false">'Align2 B2'!$B$303:$C$595</definedName>
    <definedName function="false" hidden="false" localSheetId="12" name="result" vbProcedure="false">'Align3 B2 '!$A$2:$B$294</definedName>
    <definedName function="false" hidden="false" localSheetId="13" name="result" vbProcedure="false">'Align4 B2'!$A$2:$B$294</definedName>
    <definedName function="false" hidden="false" localSheetId="14" name="result" vbProcedure="false">'Align5 B2'!$A$2:$B$294</definedName>
    <definedName function="false" hidden="false" localSheetId="15" name="result" vbProcedure="false">'Align6 B2 '!$A$2:$B$294</definedName>
    <definedName function="false" hidden="false" localSheetId="16" name="result" vbProcedure="false">'Align7 B2 '!$A$2:$B$294</definedName>
    <definedName function="false" hidden="false" localSheetId="17" name="result" vbProcedure="false">'Align8 B2 '!$A$2:$B$294</definedName>
    <definedName function="false" hidden="false" localSheetId="19" name="result" vbProcedure="false">'Align1 B3'!$B$303:$C$595</definedName>
    <definedName function="false" hidden="false" localSheetId="20" name="result" vbProcedure="false">'Align2 B3'!$A$2:$B$294</definedName>
    <definedName function="false" hidden="false" localSheetId="21" name="result" vbProcedure="false">'Align3 B3'!$B$303:$C$595</definedName>
    <definedName function="false" hidden="false" localSheetId="22" name="result" vbProcedure="false">'Align4 B3'!$A$2:$B$294</definedName>
    <definedName function="false" hidden="false" localSheetId="23" name="result" vbProcedure="false">'Align5 B3'!$B$303:$C$595</definedName>
    <definedName function="false" hidden="false" localSheetId="24" name="result" vbProcedure="false">'Align6 B3'!$A$2:$B$294</definedName>
    <definedName function="false" hidden="false" localSheetId="25" name="result" vbProcedure="false">'Align7 B3'!$B$303:$C$595</definedName>
    <definedName function="false" hidden="false" localSheetId="26" name="result" vbProcedure="false">'Align8 B3'!$A$2:$B$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22">
  <si>
    <t xml:space="preserve">Spikes</t>
  </si>
  <si>
    <t xml:space="preserve">f=0</t>
  </si>
  <si>
    <t xml:space="preserve"> f=0</t>
  </si>
  <si>
    <t xml:space="preserve">f=0
f-=fr/2
f+=fc f &gt; -.25</t>
  </si>
  <si>
    <t xml:space="preserve">f=0
f-=fr/3
f+=fc f &gt; -.25</t>
  </si>
  <si>
    <t xml:space="preserve">f-=fr/3
F = f/2</t>
  </si>
  <si>
    <t xml:space="preserve">f-=fr/3
F = f/8
f+=fc f &gt; -.25
d=1.12</t>
  </si>
  <si>
    <t xml:space="preserve">f-=fr/3
F = f/8
f+=fc f &gt; -.25
d=1.15</t>
  </si>
  <si>
    <t xml:space="preserve">f-=fr/3
F = f/8
f+=fc f &gt; -.25
d=1.13</t>
  </si>
  <si>
    <t xml:space="preserve">f-=fr/3
F = f/4
f+=fc f &gt; -.25
d=1.15</t>
  </si>
  <si>
    <t xml:space="preserve">f-=fr/3
F = f/4
</t>
  </si>
  <si>
    <t xml:space="preserve">Spike col1</t>
  </si>
  <si>
    <t xml:space="preserve">Fatigue=0</t>
  </si>
  <si>
    <t xml:space="preserve">closest</t>
  </si>
  <si>
    <t xml:space="preserve">accept</t>
  </si>
  <si>
    <t xml:space="preserve">Total count</t>
  </si>
  <si>
    <t xml:space="preserve">avg</t>
  </si>
  <si>
    <t xml:space="preserve">Total count=</t>
  </si>
  <si>
    <t xml:space="preserve">d=1.16
f=f/2</t>
  </si>
  <si>
    <t xml:space="preserve">14.6ms</t>
  </si>
  <si>
    <t xml:space="preserve">Artemis</t>
  </si>
  <si>
    <t xml:space="preserve">(repor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5.62"/>
    <col collapsed="false" customWidth="true" hidden="true" outlineLevel="0" max="2" min="2" style="0" width="21"/>
    <col collapsed="false" customWidth="true" hidden="false" outlineLevel="0" max="3" min="3" style="0" width="7.12"/>
    <col collapsed="false" customWidth="true" hidden="true" outlineLevel="0" max="4" min="4" style="0" width="23"/>
    <col collapsed="false" customWidth="true" hidden="false" outlineLevel="0" max="5" min="5" style="0" width="7.12"/>
    <col collapsed="false" customWidth="true" hidden="true" outlineLevel="0" max="6" min="6" style="0" width="22"/>
    <col collapsed="false" customWidth="true" hidden="false" outlineLevel="0" max="7" min="7" style="0" width="7.12"/>
    <col collapsed="false" customWidth="true" hidden="true" outlineLevel="0" max="8" min="8" style="0" width="22"/>
    <col collapsed="false" customWidth="true" hidden="false" outlineLevel="0" max="9" min="9" style="0" width="7.12"/>
    <col collapsed="false" customWidth="true" hidden="true" outlineLevel="0" max="10" min="10" style="0" width="22"/>
    <col collapsed="false" customWidth="true" hidden="false" outlineLevel="0" max="11" min="11" style="0" width="7.12"/>
    <col collapsed="false" customWidth="true" hidden="true" outlineLevel="0" max="12" min="12" style="0" width="10.88"/>
    <col collapsed="false" customWidth="true" hidden="false" outlineLevel="0" max="13" min="13" style="0" width="8.62"/>
    <col collapsed="false" customWidth="true" hidden="true" outlineLevel="0" max="14" min="14" style="0" width="10.88"/>
    <col collapsed="false" customWidth="true" hidden="false" outlineLevel="0" max="15" min="15" style="0" width="8.12"/>
    <col collapsed="false" customWidth="true" hidden="true" outlineLevel="0" max="16" min="16" style="0" width="10.49"/>
  </cols>
  <sheetData>
    <row r="1" customFormat="false" ht="78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6</v>
      </c>
      <c r="K1" s="3" t="s">
        <v>6</v>
      </c>
      <c r="L1" s="3" t="s">
        <v>7</v>
      </c>
      <c r="M1" s="3" t="s">
        <v>7</v>
      </c>
      <c r="N1" s="3" t="s">
        <v>8</v>
      </c>
      <c r="O1" s="3" t="s">
        <v>8</v>
      </c>
      <c r="P1" s="3" t="s">
        <v>9</v>
      </c>
      <c r="Q1" s="3" t="s">
        <v>10</v>
      </c>
    </row>
    <row r="2" customFormat="false" ht="15.75" hidden="false" customHeight="false" outlineLevel="0" collapsed="false">
      <c r="A2" s="0" t="n">
        <v>50355</v>
      </c>
      <c r="B2" s="4" t="n">
        <v>311</v>
      </c>
      <c r="C2" s="0" t="n">
        <f aca="false">(B2)*100</f>
        <v>31100</v>
      </c>
      <c r="D2" s="0" t="n">
        <v>439</v>
      </c>
      <c r="E2" s="0" t="n">
        <f aca="false">(D2)*100</f>
        <v>43900</v>
      </c>
      <c r="F2" s="0" t="n">
        <v>502</v>
      </c>
      <c r="G2" s="0" t="n">
        <f aca="false">(F2)*100</f>
        <v>50200</v>
      </c>
      <c r="H2" s="0" t="n">
        <v>502</v>
      </c>
      <c r="I2" s="0" t="n">
        <f aca="false">(H2)*100</f>
        <v>50200</v>
      </c>
      <c r="J2" s="0" t="n">
        <v>502</v>
      </c>
      <c r="K2" s="0" t="n">
        <f aca="false">(J2)*100</f>
        <v>50200</v>
      </c>
      <c r="L2" s="0" t="n">
        <v>502</v>
      </c>
      <c r="M2" s="0" t="n">
        <f aca="false">(L2)*100</f>
        <v>50200</v>
      </c>
      <c r="N2" s="0" t="n">
        <v>502</v>
      </c>
      <c r="O2" s="0" t="n">
        <f aca="false">(N2)*100</f>
        <v>50200</v>
      </c>
      <c r="P2" s="0" t="n">
        <v>502</v>
      </c>
      <c r="Q2" s="0" t="n">
        <f aca="false">(P2)*100</f>
        <v>50200</v>
      </c>
    </row>
    <row r="3" customFormat="false" ht="15.75" hidden="false" customHeight="false" outlineLevel="0" collapsed="false">
      <c r="A3" s="0" t="n">
        <v>52103</v>
      </c>
      <c r="B3" s="4" t="n">
        <v>502</v>
      </c>
      <c r="C3" s="0" t="n">
        <f aca="false">(B3)*100</f>
        <v>50200</v>
      </c>
      <c r="D3" s="0" t="n">
        <v>510</v>
      </c>
      <c r="E3" s="0" t="n">
        <f aca="false">(D3)*100</f>
        <v>51000</v>
      </c>
      <c r="F3" s="0" t="n">
        <v>515</v>
      </c>
      <c r="G3" s="0" t="n">
        <f aca="false">(F3)*100</f>
        <v>51500</v>
      </c>
      <c r="H3" s="0" t="n">
        <v>508</v>
      </c>
      <c r="I3" s="0" t="n">
        <f aca="false">(H3)*100</f>
        <v>50800</v>
      </c>
      <c r="J3" s="0" t="n">
        <v>513</v>
      </c>
      <c r="K3" s="0" t="n">
        <f aca="false">(J3)*100</f>
        <v>51300</v>
      </c>
      <c r="L3" s="0" t="n">
        <v>516</v>
      </c>
      <c r="M3" s="0" t="n">
        <f aca="false">(L3)*100</f>
        <v>51600</v>
      </c>
      <c r="N3" s="0" t="n">
        <v>514</v>
      </c>
      <c r="O3" s="0" t="n">
        <f aca="false">(N3)*100</f>
        <v>51400</v>
      </c>
      <c r="P3" s="0" t="n">
        <v>511</v>
      </c>
      <c r="Q3" s="0" t="n">
        <f aca="false">(P3)*100</f>
        <v>51100</v>
      </c>
    </row>
    <row r="4" customFormat="false" ht="15.75" hidden="false" customHeight="false" outlineLevel="0" collapsed="false">
      <c r="A4" s="0" t="n">
        <v>54191</v>
      </c>
      <c r="B4" s="4" t="n">
        <v>515</v>
      </c>
      <c r="C4" s="0" t="n">
        <f aca="false">(B4)*100</f>
        <v>51500</v>
      </c>
      <c r="D4" s="0" t="n">
        <v>523</v>
      </c>
      <c r="E4" s="0" t="n">
        <f aca="false">(D4)*100</f>
        <v>52300</v>
      </c>
      <c r="F4" s="0" t="n">
        <v>529</v>
      </c>
      <c r="G4" s="0" t="n">
        <f aca="false">(F4)*100</f>
        <v>52900</v>
      </c>
      <c r="H4" s="0" t="n">
        <v>517</v>
      </c>
      <c r="I4" s="0" t="n">
        <f aca="false">(H4)*100</f>
        <v>51700</v>
      </c>
      <c r="J4" s="0" t="n">
        <v>524</v>
      </c>
      <c r="K4" s="0" t="n">
        <f aca="false">(J4)*100</f>
        <v>52400</v>
      </c>
      <c r="L4" s="0" t="n">
        <v>534</v>
      </c>
      <c r="M4" s="0" t="n">
        <f aca="false">(L4)*100</f>
        <v>53400</v>
      </c>
      <c r="N4" s="0" t="n">
        <v>526</v>
      </c>
      <c r="O4" s="0" t="n">
        <f aca="false">(N4)*100</f>
        <v>52600</v>
      </c>
      <c r="P4" s="0" t="n">
        <v>523</v>
      </c>
      <c r="Q4" s="0" t="n">
        <f aca="false">(P4)*100</f>
        <v>52300</v>
      </c>
    </row>
    <row r="5" customFormat="false" ht="15.75" hidden="false" customHeight="false" outlineLevel="0" collapsed="false">
      <c r="A5" s="0" t="n">
        <v>56222</v>
      </c>
      <c r="B5" s="4" t="n">
        <v>528</v>
      </c>
      <c r="C5" s="0" t="n">
        <f aca="false">(B5)*100</f>
        <v>52800</v>
      </c>
      <c r="D5" s="0" t="n">
        <v>536</v>
      </c>
      <c r="E5" s="0" t="n">
        <f aca="false">(D5)*100</f>
        <v>53600</v>
      </c>
      <c r="F5" s="0" t="n">
        <v>543</v>
      </c>
      <c r="G5" s="0" t="n">
        <f aca="false">(F5)*100</f>
        <v>54300</v>
      </c>
      <c r="H5" s="0" t="n">
        <v>528</v>
      </c>
      <c r="I5" s="0" t="n">
        <f aca="false">(H5)*100</f>
        <v>52800</v>
      </c>
      <c r="J5" s="0" t="n">
        <v>535</v>
      </c>
      <c r="K5" s="0" t="n">
        <f aca="false">(J5)*100</f>
        <v>53500</v>
      </c>
      <c r="L5" s="0" t="n">
        <v>552</v>
      </c>
      <c r="M5" s="0" t="n">
        <f aca="false">(L5)*100</f>
        <v>55200</v>
      </c>
      <c r="N5" s="0" t="n">
        <v>538</v>
      </c>
      <c r="O5" s="0" t="n">
        <f aca="false">(N5)*100</f>
        <v>53800</v>
      </c>
      <c r="P5" s="0" t="n">
        <v>535</v>
      </c>
      <c r="Q5" s="0" t="n">
        <f aca="false">(P5)*100</f>
        <v>53500</v>
      </c>
    </row>
    <row r="6" customFormat="false" ht="15.75" hidden="false" customHeight="false" outlineLevel="0" collapsed="false">
      <c r="A6" s="0" t="n">
        <v>58010</v>
      </c>
      <c r="B6" s="4" t="n">
        <v>541</v>
      </c>
      <c r="C6" s="0" t="n">
        <f aca="false">(B6)*100</f>
        <v>54100</v>
      </c>
      <c r="D6" s="0" t="n">
        <v>549</v>
      </c>
      <c r="E6" s="0" t="n">
        <f aca="false">(D6)*100</f>
        <v>54900</v>
      </c>
      <c r="F6" s="0" t="n">
        <v>556</v>
      </c>
      <c r="G6" s="0" t="n">
        <f aca="false">(F6)*100</f>
        <v>55600</v>
      </c>
      <c r="H6" s="0" t="n">
        <v>540</v>
      </c>
      <c r="I6" s="0" t="n">
        <f aca="false">(H6)*100</f>
        <v>54000</v>
      </c>
      <c r="J6" s="0" t="n">
        <v>546</v>
      </c>
      <c r="K6" s="0" t="n">
        <f aca="false">(J6)*100</f>
        <v>54600</v>
      </c>
      <c r="L6" s="0" t="n">
        <v>570</v>
      </c>
      <c r="M6" s="0" t="n">
        <f aca="false">(L6)*100</f>
        <v>57000</v>
      </c>
      <c r="N6" s="0" t="n">
        <v>550</v>
      </c>
      <c r="O6" s="0" t="n">
        <f aca="false">(N6)*100</f>
        <v>55000</v>
      </c>
      <c r="P6" s="0" t="n">
        <v>547</v>
      </c>
      <c r="Q6" s="0" t="n">
        <f aca="false">(P6)*100</f>
        <v>54700</v>
      </c>
    </row>
    <row r="7" customFormat="false" ht="15.75" hidden="false" customHeight="false" outlineLevel="0" collapsed="false">
      <c r="A7" s="0" t="n">
        <v>59802</v>
      </c>
      <c r="B7" s="4" t="n">
        <v>554</v>
      </c>
      <c r="C7" s="0" t="n">
        <f aca="false">(B7)*100</f>
        <v>55400</v>
      </c>
      <c r="D7" s="0" t="n">
        <v>562</v>
      </c>
      <c r="E7" s="0" t="n">
        <f aca="false">(D7)*100</f>
        <v>56200</v>
      </c>
      <c r="F7" s="0" t="n">
        <v>570</v>
      </c>
      <c r="G7" s="0" t="n">
        <f aca="false">(F7)*100</f>
        <v>57000</v>
      </c>
      <c r="H7" s="0" t="n">
        <v>552</v>
      </c>
      <c r="I7" s="0" t="n">
        <f aca="false">(H7)*100</f>
        <v>55200</v>
      </c>
      <c r="J7" s="0" t="n">
        <v>558</v>
      </c>
      <c r="K7" s="0" t="n">
        <f aca="false">(J7)*100</f>
        <v>55800</v>
      </c>
      <c r="L7" s="0" t="n">
        <v>587</v>
      </c>
      <c r="M7" s="0" t="n">
        <f aca="false">(L7)*100</f>
        <v>58700</v>
      </c>
      <c r="N7" s="0" t="n">
        <v>562</v>
      </c>
      <c r="O7" s="0" t="n">
        <f aca="false">(N7)*100</f>
        <v>56200</v>
      </c>
      <c r="P7" s="0" t="n">
        <v>559</v>
      </c>
      <c r="Q7" s="0" t="n">
        <f aca="false">(P7)*100</f>
        <v>55900</v>
      </c>
    </row>
    <row r="8" customFormat="false" ht="15.75" hidden="false" customHeight="false" outlineLevel="0" collapsed="false">
      <c r="A8" s="0" t="n">
        <v>61580</v>
      </c>
      <c r="B8" s="4" t="n">
        <v>567</v>
      </c>
      <c r="C8" s="0" t="n">
        <f aca="false">(B8)*100</f>
        <v>56700</v>
      </c>
      <c r="D8" s="0" t="n">
        <v>574</v>
      </c>
      <c r="E8" s="0" t="n">
        <f aca="false">(D8)*100</f>
        <v>57400</v>
      </c>
      <c r="F8" s="0" t="n">
        <v>583</v>
      </c>
      <c r="G8" s="0" t="n">
        <f aca="false">(F8)*100</f>
        <v>58300</v>
      </c>
      <c r="H8" s="0" t="n">
        <v>564</v>
      </c>
      <c r="I8" s="0" t="n">
        <f aca="false">(H8)*100</f>
        <v>56400</v>
      </c>
      <c r="J8" s="0" t="n">
        <v>570</v>
      </c>
      <c r="K8" s="0" t="n">
        <f aca="false">(J8)*100</f>
        <v>57000</v>
      </c>
      <c r="L8" s="0" t="n">
        <v>604</v>
      </c>
      <c r="M8" s="0" t="n">
        <f aca="false">(L8)*100</f>
        <v>60400</v>
      </c>
      <c r="N8" s="0" t="n">
        <v>574</v>
      </c>
      <c r="O8" s="0" t="n">
        <f aca="false">(N8)*100</f>
        <v>57400</v>
      </c>
      <c r="P8" s="0" t="n">
        <v>572</v>
      </c>
      <c r="Q8" s="0" t="n">
        <f aca="false">(P8)*100</f>
        <v>57200</v>
      </c>
    </row>
    <row r="9" customFormat="false" ht="15.75" hidden="false" customHeight="false" outlineLevel="0" collapsed="false">
      <c r="A9" s="0" t="n">
        <v>63367</v>
      </c>
      <c r="B9" s="4" t="n">
        <v>580</v>
      </c>
      <c r="C9" s="0" t="n">
        <f aca="false">(B9)*100</f>
        <v>58000</v>
      </c>
      <c r="D9" s="0" t="n">
        <v>586</v>
      </c>
      <c r="E9" s="0" t="n">
        <f aca="false">(D9)*100</f>
        <v>58600</v>
      </c>
      <c r="F9" s="0" t="n">
        <v>597</v>
      </c>
      <c r="G9" s="0" t="n">
        <f aca="false">(F9)*100</f>
        <v>59700</v>
      </c>
      <c r="H9" s="0" t="n">
        <v>576</v>
      </c>
      <c r="I9" s="0" t="n">
        <f aca="false">(H9)*100</f>
        <v>57600</v>
      </c>
      <c r="J9" s="0" t="n">
        <v>582</v>
      </c>
      <c r="K9" s="0" t="n">
        <f aca="false">(J9)*100</f>
        <v>58200</v>
      </c>
      <c r="L9" s="0" t="n">
        <v>621</v>
      </c>
      <c r="M9" s="0" t="n">
        <f aca="false">(L9)*100</f>
        <v>62100</v>
      </c>
      <c r="N9" s="0" t="n">
        <v>586</v>
      </c>
      <c r="O9" s="0" t="n">
        <f aca="false">(N9)*100</f>
        <v>58600</v>
      </c>
      <c r="P9" s="0" t="n">
        <v>585</v>
      </c>
      <c r="Q9" s="0" t="n">
        <f aca="false">(P9)*100</f>
        <v>58500</v>
      </c>
    </row>
    <row r="10" customFormat="false" ht="15.75" hidden="false" customHeight="false" outlineLevel="0" collapsed="false">
      <c r="A10" s="0" t="n">
        <v>65080</v>
      </c>
      <c r="B10" s="4" t="n">
        <v>593</v>
      </c>
      <c r="C10" s="0" t="n">
        <f aca="false">(B10)*100</f>
        <v>59300</v>
      </c>
      <c r="D10" s="0" t="n">
        <v>598</v>
      </c>
      <c r="E10" s="0" t="n">
        <f aca="false">(D10)*100</f>
        <v>59800</v>
      </c>
      <c r="F10" s="0" t="n">
        <v>610</v>
      </c>
      <c r="G10" s="0" t="n">
        <f aca="false">(F10)*100</f>
        <v>61000</v>
      </c>
      <c r="H10" s="0" t="n">
        <v>588</v>
      </c>
      <c r="I10" s="0" t="n">
        <f aca="false">(H10)*100</f>
        <v>58800</v>
      </c>
      <c r="J10" s="0" t="n">
        <v>594</v>
      </c>
      <c r="K10" s="0" t="n">
        <f aca="false">(J10)*100</f>
        <v>59400</v>
      </c>
      <c r="L10" s="0" t="n">
        <v>638</v>
      </c>
      <c r="M10" s="0" t="n">
        <f aca="false">(L10)*100</f>
        <v>63800</v>
      </c>
      <c r="N10" s="0" t="n">
        <v>599</v>
      </c>
      <c r="O10" s="0" t="n">
        <f aca="false">(N10)*100</f>
        <v>59900</v>
      </c>
      <c r="P10" s="0" t="n">
        <v>598</v>
      </c>
      <c r="Q10" s="0" t="n">
        <f aca="false">(P10)*100</f>
        <v>59800</v>
      </c>
    </row>
    <row r="11" customFormat="false" ht="15.75" hidden="false" customHeight="false" outlineLevel="0" collapsed="false">
      <c r="A11" s="0" t="n">
        <v>66766</v>
      </c>
      <c r="B11" s="4" t="n">
        <v>606</v>
      </c>
      <c r="C11" s="0" t="n">
        <f aca="false">(B11)*100</f>
        <v>60600</v>
      </c>
      <c r="D11" s="0" t="n">
        <v>610</v>
      </c>
      <c r="E11" s="0" t="n">
        <f aca="false">(D11)*100</f>
        <v>61000</v>
      </c>
      <c r="F11" s="0" t="n">
        <v>624</v>
      </c>
      <c r="G11" s="0" t="n">
        <f aca="false">(F11)*100</f>
        <v>62400</v>
      </c>
      <c r="H11" s="0" t="n">
        <v>600</v>
      </c>
      <c r="I11" s="0" t="n">
        <f aca="false">(H11)*100</f>
        <v>60000</v>
      </c>
      <c r="J11" s="0" t="n">
        <v>606</v>
      </c>
      <c r="K11" s="0" t="n">
        <f aca="false">(J11)*100</f>
        <v>60600</v>
      </c>
      <c r="L11" s="0" t="n">
        <v>654</v>
      </c>
      <c r="M11" s="0" t="n">
        <f aca="false">(L11)*100</f>
        <v>65400</v>
      </c>
      <c r="N11" s="0" t="n">
        <v>612</v>
      </c>
      <c r="O11" s="0" t="n">
        <f aca="false">(N11)*100</f>
        <v>61200</v>
      </c>
      <c r="P11" s="0" t="n">
        <v>611</v>
      </c>
      <c r="Q11" s="0" t="n">
        <f aca="false">(P11)*100</f>
        <v>61100</v>
      </c>
    </row>
    <row r="12" customFormat="false" ht="15.75" hidden="false" customHeight="false" outlineLevel="0" collapsed="false">
      <c r="A12" s="0" t="n">
        <v>68460</v>
      </c>
      <c r="B12" s="4" t="n">
        <v>619</v>
      </c>
      <c r="C12" s="0" t="n">
        <f aca="false">(B12)*100</f>
        <v>61900</v>
      </c>
      <c r="D12" s="0" t="n">
        <v>622</v>
      </c>
      <c r="E12" s="0" t="n">
        <f aca="false">(D12)*100</f>
        <v>62200</v>
      </c>
      <c r="F12" s="0" t="n">
        <v>637</v>
      </c>
      <c r="G12" s="0" t="n">
        <f aca="false">(F12)*100</f>
        <v>63700</v>
      </c>
      <c r="H12" s="0" t="n">
        <v>613</v>
      </c>
      <c r="I12" s="0" t="n">
        <f aca="false">(H12)*100</f>
        <v>61300</v>
      </c>
      <c r="J12" s="0" t="n">
        <v>618</v>
      </c>
      <c r="K12" s="0" t="n">
        <f aca="false">(J12)*100</f>
        <v>61800</v>
      </c>
      <c r="L12" s="0" t="n">
        <v>670</v>
      </c>
      <c r="M12" s="0" t="n">
        <f aca="false">(L12)*100</f>
        <v>67000</v>
      </c>
      <c r="N12" s="0" t="n">
        <v>625</v>
      </c>
      <c r="O12" s="0" t="n">
        <f aca="false">(N12)*100</f>
        <v>62500</v>
      </c>
      <c r="P12" s="0" t="n">
        <v>624</v>
      </c>
      <c r="Q12" s="0" t="n">
        <f aca="false">(P12)*100</f>
        <v>62400</v>
      </c>
    </row>
    <row r="13" customFormat="false" ht="15.75" hidden="false" customHeight="false" outlineLevel="0" collapsed="false">
      <c r="A13" s="0" t="n">
        <v>90137</v>
      </c>
      <c r="B13" s="4" t="n">
        <v>632</v>
      </c>
      <c r="C13" s="0" t="n">
        <f aca="false">(B13)*100</f>
        <v>63200</v>
      </c>
      <c r="D13" s="0" t="n">
        <v>634</v>
      </c>
      <c r="E13" s="0" t="n">
        <f aca="false">(D13)*100</f>
        <v>63400</v>
      </c>
      <c r="F13" s="0" t="n">
        <v>651</v>
      </c>
      <c r="G13" s="0" t="n">
        <f aca="false">(F13)*100</f>
        <v>65100</v>
      </c>
      <c r="H13" s="0" t="n">
        <v>626</v>
      </c>
      <c r="I13" s="0" t="n">
        <f aca="false">(H13)*100</f>
        <v>62600</v>
      </c>
      <c r="J13" s="0" t="n">
        <v>630</v>
      </c>
      <c r="K13" s="0" t="n">
        <f aca="false">(J13)*100</f>
        <v>63000</v>
      </c>
      <c r="L13" s="0" t="n">
        <v>686</v>
      </c>
      <c r="M13" s="0" t="n">
        <f aca="false">(L13)*100</f>
        <v>68600</v>
      </c>
      <c r="N13" s="0" t="n">
        <v>638</v>
      </c>
      <c r="O13" s="0" t="n">
        <f aca="false">(N13)*100</f>
        <v>63800</v>
      </c>
      <c r="P13" s="0" t="n">
        <v>637</v>
      </c>
      <c r="Q13" s="0" t="n">
        <f aca="false">(P13)*100</f>
        <v>63700</v>
      </c>
    </row>
    <row r="14" customFormat="false" ht="15.75" hidden="false" customHeight="false" outlineLevel="0" collapsed="false">
      <c r="A14" s="0" t="n">
        <v>90405</v>
      </c>
      <c r="B14" s="4" t="n">
        <v>645</v>
      </c>
      <c r="C14" s="0" t="n">
        <f aca="false">(B14)*100</f>
        <v>64500</v>
      </c>
      <c r="D14" s="0" t="n">
        <v>646</v>
      </c>
      <c r="E14" s="0" t="n">
        <f aca="false">(D14)*100</f>
        <v>64600</v>
      </c>
      <c r="F14" s="0" t="n">
        <v>664</v>
      </c>
      <c r="G14" s="0" t="n">
        <f aca="false">(F14)*100</f>
        <v>66400</v>
      </c>
      <c r="H14" s="0" t="n">
        <v>639</v>
      </c>
      <c r="I14" s="0" t="n">
        <f aca="false">(H14)*100</f>
        <v>63900</v>
      </c>
      <c r="J14" s="0" t="n">
        <v>642</v>
      </c>
      <c r="K14" s="0" t="n">
        <f aca="false">(J14)*100</f>
        <v>64200</v>
      </c>
      <c r="L14" s="0" t="n">
        <v>903</v>
      </c>
      <c r="M14" s="0" t="n">
        <f aca="false">(L14)*100</f>
        <v>90300</v>
      </c>
      <c r="N14" s="0" t="n">
        <v>651</v>
      </c>
      <c r="O14" s="0" t="n">
        <f aca="false">(N14)*100</f>
        <v>65100</v>
      </c>
      <c r="P14" s="0" t="n">
        <v>650</v>
      </c>
      <c r="Q14" s="0" t="n">
        <f aca="false">(P14)*100</f>
        <v>65000</v>
      </c>
    </row>
    <row r="15" customFormat="false" ht="15.75" hidden="false" customHeight="false" outlineLevel="0" collapsed="false">
      <c r="A15" s="0" t="n">
        <v>90946</v>
      </c>
      <c r="B15" s="4" t="n">
        <v>658</v>
      </c>
      <c r="C15" s="0" t="n">
        <f aca="false">(B15)*100</f>
        <v>65800</v>
      </c>
      <c r="D15" s="0" t="n">
        <v>658</v>
      </c>
      <c r="E15" s="0" t="n">
        <f aca="false">(D15)*100</f>
        <v>65800</v>
      </c>
      <c r="F15" s="0" t="n">
        <v>678</v>
      </c>
      <c r="G15" s="0" t="n">
        <f aca="false">(F15)*100</f>
        <v>67800</v>
      </c>
      <c r="H15" s="0" t="n">
        <v>652</v>
      </c>
      <c r="I15" s="0" t="n">
        <f aca="false">(H15)*100</f>
        <v>65200</v>
      </c>
      <c r="J15" s="0" t="n">
        <v>654</v>
      </c>
      <c r="K15" s="0" t="n">
        <f aca="false">(J15)*100</f>
        <v>65400</v>
      </c>
      <c r="L15" s="0" t="n">
        <v>908</v>
      </c>
      <c r="M15" s="0" t="n">
        <f aca="false">(L15)*100</f>
        <v>90800</v>
      </c>
      <c r="N15" s="0" t="n">
        <v>664</v>
      </c>
      <c r="O15" s="0" t="n">
        <f aca="false">(N15)*100</f>
        <v>66400</v>
      </c>
      <c r="P15" s="0" t="n">
        <v>663</v>
      </c>
      <c r="Q15" s="0" t="n">
        <f aca="false">(P15)*100</f>
        <v>66300</v>
      </c>
    </row>
    <row r="16" customFormat="false" ht="15.75" hidden="false" customHeight="false" outlineLevel="0" collapsed="false">
      <c r="A16" s="0" t="n">
        <v>91569</v>
      </c>
      <c r="B16" s="4" t="n">
        <v>671</v>
      </c>
      <c r="C16" s="0" t="n">
        <f aca="false">(B16)*100</f>
        <v>67100</v>
      </c>
      <c r="D16" s="0" t="n">
        <v>670</v>
      </c>
      <c r="E16" s="0" t="n">
        <f aca="false">(D16)*100</f>
        <v>67000</v>
      </c>
      <c r="F16" s="0" t="n">
        <v>691</v>
      </c>
      <c r="G16" s="0" t="n">
        <f aca="false">(F16)*100</f>
        <v>69100</v>
      </c>
      <c r="H16" s="0" t="n">
        <v>665</v>
      </c>
      <c r="I16" s="0" t="n">
        <f aca="false">(H16)*100</f>
        <v>66500</v>
      </c>
      <c r="J16" s="0" t="n">
        <v>666</v>
      </c>
      <c r="K16" s="0" t="n">
        <f aca="false">(J16)*100</f>
        <v>66600</v>
      </c>
      <c r="L16" s="0" t="n">
        <v>913</v>
      </c>
      <c r="M16" s="0" t="n">
        <f aca="false">(L16)*100</f>
        <v>91300</v>
      </c>
      <c r="N16" s="0" t="n">
        <v>677</v>
      </c>
      <c r="O16" s="0" t="n">
        <f aca="false">(N16)*100</f>
        <v>67700</v>
      </c>
      <c r="P16" s="0" t="n">
        <v>676</v>
      </c>
      <c r="Q16" s="0" t="n">
        <f aca="false">(P16)*100</f>
        <v>67600</v>
      </c>
    </row>
    <row r="17" customFormat="false" ht="15.75" hidden="false" customHeight="false" outlineLevel="0" collapsed="false">
      <c r="A17" s="0" t="n">
        <v>92202</v>
      </c>
      <c r="B17" s="4" t="n">
        <v>684</v>
      </c>
      <c r="C17" s="0" t="n">
        <f aca="false">(B17)*100</f>
        <v>68400</v>
      </c>
      <c r="D17" s="0" t="n">
        <v>681</v>
      </c>
      <c r="E17" s="0" t="n">
        <f aca="false">(D17)*100</f>
        <v>68100</v>
      </c>
      <c r="F17" s="0" t="n">
        <v>903</v>
      </c>
      <c r="G17" s="0" t="n">
        <f aca="false">(F17)*100</f>
        <v>90300</v>
      </c>
      <c r="H17" s="0" t="n">
        <v>678</v>
      </c>
      <c r="I17" s="0" t="n">
        <f aca="false">(H17)*100</f>
        <v>67800</v>
      </c>
      <c r="J17" s="0" t="n">
        <v>679</v>
      </c>
      <c r="K17" s="0" t="n">
        <f aca="false">(J17)*100</f>
        <v>67900</v>
      </c>
      <c r="L17" s="0" t="n">
        <v>918</v>
      </c>
      <c r="M17" s="0" t="n">
        <f aca="false">(L17)*100</f>
        <v>91800</v>
      </c>
      <c r="N17" s="0" t="n">
        <v>690</v>
      </c>
      <c r="O17" s="0" t="n">
        <f aca="false">(N17)*100</f>
        <v>69000</v>
      </c>
      <c r="P17" s="0" t="n">
        <v>689</v>
      </c>
      <c r="Q17" s="0" t="n">
        <f aca="false">(P17)*100</f>
        <v>68900</v>
      </c>
    </row>
    <row r="18" customFormat="false" ht="15.75" hidden="false" customHeight="false" outlineLevel="0" collapsed="false">
      <c r="A18" s="0" t="n">
        <v>92823</v>
      </c>
      <c r="B18" s="4" t="n">
        <v>697</v>
      </c>
      <c r="C18" s="0" t="n">
        <f aca="false">(B18)*100</f>
        <v>69700</v>
      </c>
      <c r="D18" s="0" t="n">
        <v>692</v>
      </c>
      <c r="E18" s="0" t="n">
        <f aca="false">(D18)*100</f>
        <v>69200</v>
      </c>
      <c r="F18" s="0" t="n">
        <v>908</v>
      </c>
      <c r="G18" s="0" t="n">
        <f aca="false">(F18)*100</f>
        <v>90800</v>
      </c>
      <c r="H18" s="0" t="n">
        <v>691</v>
      </c>
      <c r="I18" s="0" t="n">
        <f aca="false">(H18)*100</f>
        <v>69100</v>
      </c>
      <c r="J18" s="0" t="n">
        <v>692</v>
      </c>
      <c r="K18" s="0" t="n">
        <f aca="false">(J18)*100</f>
        <v>69200</v>
      </c>
      <c r="L18" s="0" t="n">
        <v>923</v>
      </c>
      <c r="M18" s="0" t="n">
        <f aca="false">(L18)*100</f>
        <v>92300</v>
      </c>
      <c r="N18" s="0" t="n">
        <v>903</v>
      </c>
      <c r="O18" s="0" t="n">
        <f aca="false">(N18)*100</f>
        <v>90300</v>
      </c>
      <c r="P18" s="0" t="n">
        <v>903</v>
      </c>
      <c r="Q18" s="0" t="n">
        <f aca="false">(P18)*100</f>
        <v>90300</v>
      </c>
    </row>
    <row r="19" customFormat="false" ht="15.75" hidden="false" customHeight="false" outlineLevel="0" collapsed="false">
      <c r="A19" s="0" t="n">
        <v>93455</v>
      </c>
      <c r="B19" s="4" t="n">
        <v>901</v>
      </c>
      <c r="C19" s="0" t="n">
        <f aca="false">(B19)*100</f>
        <v>90100</v>
      </c>
      <c r="D19" s="0" t="n">
        <v>902</v>
      </c>
      <c r="E19" s="0" t="n">
        <f aca="false">(D19)*100</f>
        <v>90200</v>
      </c>
      <c r="F19" s="0" t="n">
        <v>913</v>
      </c>
      <c r="G19" s="0" t="n">
        <f aca="false">(F19)*100</f>
        <v>91300</v>
      </c>
      <c r="H19" s="0" t="n">
        <v>903</v>
      </c>
      <c r="I19" s="0" t="n">
        <f aca="false">(H19)*100</f>
        <v>90300</v>
      </c>
      <c r="J19" s="0" t="n">
        <v>903</v>
      </c>
      <c r="K19" s="0" t="n">
        <f aca="false">(J19)*100</f>
        <v>90300</v>
      </c>
      <c r="L19" s="0" t="n">
        <v>928</v>
      </c>
      <c r="M19" s="0" t="n">
        <f aca="false">(L19)*100</f>
        <v>92800</v>
      </c>
      <c r="N19" s="0" t="n">
        <v>908</v>
      </c>
      <c r="O19" s="0" t="n">
        <f aca="false">(N19)*100</f>
        <v>90800</v>
      </c>
      <c r="P19" s="0" t="n">
        <v>907</v>
      </c>
      <c r="Q19" s="0" t="n">
        <f aca="false">(P19)*100</f>
        <v>90700</v>
      </c>
    </row>
    <row r="20" customFormat="false" ht="15.75" hidden="false" customHeight="false" outlineLevel="0" collapsed="false">
      <c r="A20" s="0" t="n">
        <v>94067</v>
      </c>
      <c r="B20" s="4" t="n">
        <v>906</v>
      </c>
      <c r="C20" s="0" t="n">
        <f aca="false">(B20)*100</f>
        <v>90600</v>
      </c>
      <c r="D20" s="0" t="n">
        <v>907</v>
      </c>
      <c r="E20" s="0" t="n">
        <f aca="false">(D20)*100</f>
        <v>90700</v>
      </c>
      <c r="F20" s="0" t="n">
        <v>918</v>
      </c>
      <c r="G20" s="0" t="n">
        <f aca="false">(F20)*100</f>
        <v>91800</v>
      </c>
      <c r="H20" s="0" t="n">
        <v>907</v>
      </c>
      <c r="I20" s="0" t="n">
        <f aca="false">(H20)*100</f>
        <v>90700</v>
      </c>
      <c r="J20" s="0" t="n">
        <v>908</v>
      </c>
      <c r="K20" s="0" t="n">
        <f aca="false">(J20)*100</f>
        <v>90800</v>
      </c>
      <c r="L20" s="0" t="n">
        <v>933</v>
      </c>
      <c r="M20" s="0" t="n">
        <f aca="false">(L20)*100</f>
        <v>93300</v>
      </c>
      <c r="N20" s="0" t="n">
        <v>913</v>
      </c>
      <c r="O20" s="0" t="n">
        <f aca="false">(N20)*100</f>
        <v>91300</v>
      </c>
      <c r="P20" s="0" t="n">
        <v>911</v>
      </c>
      <c r="Q20" s="0" t="n">
        <f aca="false">(P20)*100</f>
        <v>91100</v>
      </c>
    </row>
    <row r="21" customFormat="false" ht="15.75" hidden="false" customHeight="false" outlineLevel="0" collapsed="false">
      <c r="A21" s="0" t="n">
        <v>94693</v>
      </c>
      <c r="B21" s="4" t="n">
        <v>911</v>
      </c>
      <c r="C21" s="0" t="n">
        <f aca="false">(B21)*100</f>
        <v>91100</v>
      </c>
      <c r="D21" s="0" t="n">
        <v>912</v>
      </c>
      <c r="E21" s="0" t="n">
        <f aca="false">(D21)*100</f>
        <v>91200</v>
      </c>
      <c r="F21" s="0" t="n">
        <v>923</v>
      </c>
      <c r="G21" s="0" t="n">
        <f aca="false">(F21)*100</f>
        <v>92300</v>
      </c>
      <c r="H21" s="0" t="n">
        <v>911</v>
      </c>
      <c r="I21" s="0" t="n">
        <f aca="false">(H21)*100</f>
        <v>91100</v>
      </c>
      <c r="J21" s="0" t="n">
        <v>913</v>
      </c>
      <c r="K21" s="0" t="n">
        <f aca="false">(J21)*100</f>
        <v>91300</v>
      </c>
      <c r="L21" s="0" t="n">
        <v>938</v>
      </c>
      <c r="M21" s="0" t="n">
        <f aca="false">(L21)*100</f>
        <v>93800</v>
      </c>
      <c r="N21" s="0" t="n">
        <v>918</v>
      </c>
      <c r="O21" s="0" t="n">
        <f aca="false">(N21)*100</f>
        <v>91800</v>
      </c>
      <c r="P21" s="0" t="n">
        <v>916</v>
      </c>
      <c r="Q21" s="0" t="n">
        <f aca="false">(P21)*100</f>
        <v>91600</v>
      </c>
    </row>
    <row r="22" customFormat="false" ht="15.75" hidden="false" customHeight="false" outlineLevel="0" collapsed="false">
      <c r="A22" s="0" t="n">
        <v>95330</v>
      </c>
      <c r="B22" s="4" t="n">
        <v>916</v>
      </c>
      <c r="C22" s="0" t="n">
        <f aca="false">(B22)*100</f>
        <v>91600</v>
      </c>
      <c r="D22" s="0" t="n">
        <v>917</v>
      </c>
      <c r="E22" s="0" t="n">
        <f aca="false">(D22)*100</f>
        <v>91700</v>
      </c>
      <c r="F22" s="0" t="n">
        <v>928</v>
      </c>
      <c r="G22" s="0" t="n">
        <f aca="false">(F22)*100</f>
        <v>92800</v>
      </c>
      <c r="H22" s="0" t="n">
        <v>915</v>
      </c>
      <c r="I22" s="0" t="n">
        <f aca="false">(H22)*100</f>
        <v>91500</v>
      </c>
      <c r="J22" s="0" t="n">
        <v>918</v>
      </c>
      <c r="K22" s="0" t="n">
        <f aca="false">(J22)*100</f>
        <v>91800</v>
      </c>
      <c r="L22" s="0" t="n">
        <v>943</v>
      </c>
      <c r="M22" s="0" t="n">
        <f aca="false">(L22)*100</f>
        <v>94300</v>
      </c>
      <c r="N22" s="0" t="n">
        <v>923</v>
      </c>
      <c r="O22" s="0" t="n">
        <f aca="false">(N22)*100</f>
        <v>92300</v>
      </c>
      <c r="P22" s="0" t="n">
        <v>921</v>
      </c>
      <c r="Q22" s="0" t="n">
        <f aca="false">(P22)*100</f>
        <v>92100</v>
      </c>
    </row>
    <row r="23" customFormat="false" ht="15.75" hidden="false" customHeight="false" outlineLevel="0" collapsed="false">
      <c r="A23" s="0" t="n">
        <v>95933</v>
      </c>
      <c r="B23" s="4" t="n">
        <v>921</v>
      </c>
      <c r="C23" s="0" t="n">
        <f aca="false">(B23)*100</f>
        <v>92100</v>
      </c>
      <c r="D23" s="0" t="n">
        <v>922</v>
      </c>
      <c r="E23" s="0" t="n">
        <f aca="false">(D23)*100</f>
        <v>92200</v>
      </c>
      <c r="F23" s="0" t="n">
        <v>933</v>
      </c>
      <c r="G23" s="0" t="n">
        <f aca="false">(F23)*100</f>
        <v>93300</v>
      </c>
      <c r="H23" s="0" t="n">
        <v>920</v>
      </c>
      <c r="I23" s="0" t="n">
        <f aca="false">(H23)*100</f>
        <v>92000</v>
      </c>
      <c r="J23" s="0" t="n">
        <v>923</v>
      </c>
      <c r="K23" s="0" t="n">
        <f aca="false">(J23)*100</f>
        <v>92300</v>
      </c>
      <c r="L23" s="0" t="n">
        <v>948</v>
      </c>
      <c r="M23" s="0" t="n">
        <f aca="false">(L23)*100</f>
        <v>94800</v>
      </c>
      <c r="N23" s="0" t="n">
        <v>928</v>
      </c>
      <c r="O23" s="0" t="n">
        <f aca="false">(N23)*100</f>
        <v>92800</v>
      </c>
      <c r="P23" s="0" t="n">
        <v>926</v>
      </c>
      <c r="Q23" s="0" t="n">
        <f aca="false">(P23)*100</f>
        <v>92600</v>
      </c>
    </row>
    <row r="24" customFormat="false" ht="15.75" hidden="false" customHeight="false" outlineLevel="0" collapsed="false">
      <c r="A24" s="0" t="n">
        <v>96550</v>
      </c>
      <c r="B24" s="4" t="n">
        <v>926</v>
      </c>
      <c r="C24" s="0" t="n">
        <f aca="false">(B24)*100</f>
        <v>92600</v>
      </c>
      <c r="D24" s="0" t="n">
        <v>927</v>
      </c>
      <c r="E24" s="0" t="n">
        <f aca="false">(D24)*100</f>
        <v>92700</v>
      </c>
      <c r="F24" s="0" t="n">
        <v>938</v>
      </c>
      <c r="G24" s="0" t="n">
        <f aca="false">(F24)*100</f>
        <v>93800</v>
      </c>
      <c r="H24" s="0" t="n">
        <v>925</v>
      </c>
      <c r="I24" s="0" t="n">
        <f aca="false">(H24)*100</f>
        <v>92500</v>
      </c>
      <c r="J24" s="0" t="n">
        <v>928</v>
      </c>
      <c r="K24" s="0" t="n">
        <f aca="false">(J24)*100</f>
        <v>92800</v>
      </c>
      <c r="L24" s="0" t="n">
        <v>953</v>
      </c>
      <c r="M24" s="0" t="n">
        <f aca="false">(L24)*100</f>
        <v>95300</v>
      </c>
      <c r="N24" s="0" t="n">
        <v>933</v>
      </c>
      <c r="O24" s="0" t="n">
        <f aca="false">(N24)*100</f>
        <v>93300</v>
      </c>
      <c r="P24" s="0" t="n">
        <v>931</v>
      </c>
      <c r="Q24" s="0" t="n">
        <f aca="false">(P24)*100</f>
        <v>93100</v>
      </c>
    </row>
    <row r="25" customFormat="false" ht="15.75" hidden="false" customHeight="false" outlineLevel="0" collapsed="false">
      <c r="A25" s="0" t="n">
        <v>97166</v>
      </c>
      <c r="B25" s="4" t="n">
        <v>931</v>
      </c>
      <c r="C25" s="0" t="n">
        <f aca="false">(B25)*100</f>
        <v>93100</v>
      </c>
      <c r="D25" s="0" t="n">
        <v>932</v>
      </c>
      <c r="E25" s="0" t="n">
        <f aca="false">(D25)*100</f>
        <v>93200</v>
      </c>
      <c r="F25" s="0" t="n">
        <v>943</v>
      </c>
      <c r="G25" s="0" t="n">
        <f aca="false">(F25)*100</f>
        <v>94300</v>
      </c>
      <c r="H25" s="0" t="n">
        <v>930</v>
      </c>
      <c r="I25" s="0" t="n">
        <f aca="false">(H25)*100</f>
        <v>93000</v>
      </c>
      <c r="J25" s="0" t="n">
        <v>933</v>
      </c>
      <c r="K25" s="0" t="n">
        <f aca="false">(J25)*100</f>
        <v>93300</v>
      </c>
      <c r="L25" s="0" t="n">
        <v>958</v>
      </c>
      <c r="M25" s="0" t="n">
        <f aca="false">(L25)*100</f>
        <v>95800</v>
      </c>
      <c r="N25" s="0" t="n">
        <v>938</v>
      </c>
      <c r="O25" s="0" t="n">
        <f aca="false">(N25)*100</f>
        <v>93800</v>
      </c>
      <c r="P25" s="0" t="n">
        <v>936</v>
      </c>
      <c r="Q25" s="0" t="n">
        <f aca="false">(P25)*100</f>
        <v>93600</v>
      </c>
    </row>
    <row r="26" customFormat="false" ht="15.75" hidden="false" customHeight="false" outlineLevel="0" collapsed="false">
      <c r="A26" s="0" t="n">
        <v>97793</v>
      </c>
      <c r="B26" s="4" t="n">
        <v>936</v>
      </c>
      <c r="C26" s="0" t="n">
        <f aca="false">(B26)*100</f>
        <v>93600</v>
      </c>
      <c r="D26" s="0" t="n">
        <v>937</v>
      </c>
      <c r="E26" s="0" t="n">
        <f aca="false">(D26)*100</f>
        <v>93700</v>
      </c>
      <c r="F26" s="0" t="n">
        <v>948</v>
      </c>
      <c r="G26" s="0" t="n">
        <f aca="false">(F26)*100</f>
        <v>94800</v>
      </c>
      <c r="H26" s="0" t="n">
        <v>935</v>
      </c>
      <c r="I26" s="0" t="n">
        <f aca="false">(H26)*100</f>
        <v>93500</v>
      </c>
      <c r="J26" s="0" t="n">
        <v>938</v>
      </c>
      <c r="K26" s="0" t="n">
        <f aca="false">(J26)*100</f>
        <v>93800</v>
      </c>
      <c r="L26" s="0" t="n">
        <v>963</v>
      </c>
      <c r="M26" s="0" t="n">
        <f aca="false">(L26)*100</f>
        <v>96300</v>
      </c>
      <c r="N26" s="0" t="n">
        <v>943</v>
      </c>
      <c r="O26" s="0" t="n">
        <f aca="false">(N26)*100</f>
        <v>94300</v>
      </c>
      <c r="P26" s="0" t="n">
        <v>941</v>
      </c>
      <c r="Q26" s="0" t="n">
        <f aca="false">(P26)*100</f>
        <v>94100</v>
      </c>
    </row>
    <row r="27" customFormat="false" ht="15.75" hidden="false" customHeight="false" outlineLevel="0" collapsed="false">
      <c r="A27" s="0" t="n">
        <v>98384</v>
      </c>
      <c r="B27" s="4" t="n">
        <v>941</v>
      </c>
      <c r="C27" s="0" t="n">
        <f aca="false">(B27)*100</f>
        <v>94100</v>
      </c>
      <c r="D27" s="0" t="n">
        <v>942</v>
      </c>
      <c r="E27" s="0" t="n">
        <f aca="false">(D27)*100</f>
        <v>94200</v>
      </c>
      <c r="F27" s="0" t="n">
        <v>953</v>
      </c>
      <c r="G27" s="0" t="n">
        <f aca="false">(F27)*100</f>
        <v>95300</v>
      </c>
      <c r="H27" s="0" t="n">
        <v>940</v>
      </c>
      <c r="I27" s="0" t="n">
        <f aca="false">(H27)*100</f>
        <v>94000</v>
      </c>
      <c r="J27" s="0" t="n">
        <v>943</v>
      </c>
      <c r="K27" s="0" t="n">
        <f aca="false">(J27)*100</f>
        <v>94300</v>
      </c>
      <c r="L27" s="0" t="n">
        <v>968</v>
      </c>
      <c r="M27" s="0" t="n">
        <f aca="false">(L27)*100</f>
        <v>96800</v>
      </c>
      <c r="N27" s="0" t="n">
        <v>948</v>
      </c>
      <c r="O27" s="0" t="n">
        <f aca="false">(N27)*100</f>
        <v>94800</v>
      </c>
      <c r="P27" s="0" t="n">
        <v>946</v>
      </c>
      <c r="Q27" s="0" t="n">
        <f aca="false">(P27)*100</f>
        <v>94600</v>
      </c>
    </row>
    <row r="28" customFormat="false" ht="15.75" hidden="false" customHeight="false" outlineLevel="0" collapsed="false">
      <c r="A28" s="0" t="n">
        <v>98967</v>
      </c>
      <c r="B28" s="4" t="n">
        <v>946</v>
      </c>
      <c r="C28" s="0" t="n">
        <f aca="false">(B28)*100</f>
        <v>94600</v>
      </c>
      <c r="D28" s="0" t="n">
        <v>947</v>
      </c>
      <c r="E28" s="0" t="n">
        <f aca="false">(D28)*100</f>
        <v>94700</v>
      </c>
      <c r="F28" s="0" t="n">
        <v>958</v>
      </c>
      <c r="G28" s="0" t="n">
        <f aca="false">(F28)*100</f>
        <v>95800</v>
      </c>
      <c r="H28" s="0" t="n">
        <v>945</v>
      </c>
      <c r="I28" s="0" t="n">
        <f aca="false">(H28)*100</f>
        <v>94500</v>
      </c>
      <c r="J28" s="0" t="n">
        <v>948</v>
      </c>
      <c r="K28" s="0" t="n">
        <f aca="false">(J28)*100</f>
        <v>94800</v>
      </c>
      <c r="L28" s="0" t="n">
        <v>973</v>
      </c>
      <c r="M28" s="0" t="n">
        <f aca="false">(L28)*100</f>
        <v>97300</v>
      </c>
      <c r="N28" s="0" t="n">
        <v>953</v>
      </c>
      <c r="O28" s="0" t="n">
        <f aca="false">(N28)*100</f>
        <v>95300</v>
      </c>
      <c r="P28" s="0" t="n">
        <v>951</v>
      </c>
      <c r="Q28" s="0" t="n">
        <f aca="false">(P28)*100</f>
        <v>95100</v>
      </c>
    </row>
    <row r="29" customFormat="false" ht="15.75" hidden="false" customHeight="false" outlineLevel="0" collapsed="false">
      <c r="A29" s="0" t="n">
        <v>99599</v>
      </c>
      <c r="B29" s="4" t="n">
        <v>951</v>
      </c>
      <c r="C29" s="0" t="n">
        <f aca="false">(B29)*100</f>
        <v>95100</v>
      </c>
      <c r="D29" s="0" t="n">
        <v>952</v>
      </c>
      <c r="E29" s="0" t="n">
        <f aca="false">(D29)*100</f>
        <v>95200</v>
      </c>
      <c r="F29" s="0" t="n">
        <v>963</v>
      </c>
      <c r="G29" s="0" t="n">
        <f aca="false">(F29)*100</f>
        <v>96300</v>
      </c>
      <c r="H29" s="0" t="n">
        <v>950</v>
      </c>
      <c r="I29" s="0" t="n">
        <f aca="false">(H29)*100</f>
        <v>95000</v>
      </c>
      <c r="J29" s="0" t="n">
        <v>953</v>
      </c>
      <c r="K29" s="0" t="n">
        <f aca="false">(J29)*100</f>
        <v>95300</v>
      </c>
      <c r="L29" s="0" t="n">
        <v>978</v>
      </c>
      <c r="M29" s="0" t="n">
        <f aca="false">(L29)*100</f>
        <v>97800</v>
      </c>
      <c r="N29" s="0" t="n">
        <v>958</v>
      </c>
      <c r="O29" s="0" t="n">
        <f aca="false">(N29)*100</f>
        <v>95800</v>
      </c>
      <c r="P29" s="0" t="n">
        <v>956</v>
      </c>
      <c r="Q29" s="0" t="n">
        <f aca="false">(P29)*100</f>
        <v>95600</v>
      </c>
    </row>
    <row r="30" customFormat="false" ht="15.75" hidden="false" customHeight="false" outlineLevel="0" collapsed="false">
      <c r="A30" s="0" t="n">
        <v>100227</v>
      </c>
      <c r="B30" s="4" t="n">
        <v>956</v>
      </c>
      <c r="C30" s="0" t="n">
        <f aca="false">(B30)*100</f>
        <v>95600</v>
      </c>
      <c r="D30" s="0" t="n">
        <v>957</v>
      </c>
      <c r="E30" s="0" t="n">
        <f aca="false">(D30)*100</f>
        <v>95700</v>
      </c>
      <c r="F30" s="0" t="n">
        <v>968</v>
      </c>
      <c r="G30" s="0" t="n">
        <f aca="false">(F30)*100</f>
        <v>96800</v>
      </c>
      <c r="H30" s="0" t="n">
        <v>955</v>
      </c>
      <c r="I30" s="0" t="n">
        <f aca="false">(H30)*100</f>
        <v>95500</v>
      </c>
      <c r="J30" s="0" t="n">
        <v>958</v>
      </c>
      <c r="K30" s="0" t="n">
        <f aca="false">(J30)*100</f>
        <v>95800</v>
      </c>
      <c r="L30" s="0" t="n">
        <v>983</v>
      </c>
      <c r="M30" s="0" t="n">
        <f aca="false">(L30)*100</f>
        <v>98300</v>
      </c>
      <c r="N30" s="0" t="n">
        <v>963</v>
      </c>
      <c r="O30" s="0" t="n">
        <f aca="false">(N30)*100</f>
        <v>96300</v>
      </c>
      <c r="P30" s="0" t="n">
        <v>961</v>
      </c>
      <c r="Q30" s="0" t="n">
        <f aca="false">(P30)*100</f>
        <v>96100</v>
      </c>
    </row>
    <row r="31" customFormat="false" ht="15.75" hidden="false" customHeight="false" outlineLevel="0" collapsed="false">
      <c r="A31" s="0" t="n">
        <v>100855</v>
      </c>
      <c r="B31" s="4" t="n">
        <v>961</v>
      </c>
      <c r="C31" s="0" t="n">
        <f aca="false">(B31)*100</f>
        <v>96100</v>
      </c>
      <c r="D31" s="0" t="n">
        <v>962</v>
      </c>
      <c r="E31" s="0" t="n">
        <f aca="false">(D31)*100</f>
        <v>96200</v>
      </c>
      <c r="F31" s="0" t="n">
        <v>973</v>
      </c>
      <c r="G31" s="0" t="n">
        <f aca="false">(F31)*100</f>
        <v>97300</v>
      </c>
      <c r="H31" s="0" t="n">
        <v>960</v>
      </c>
      <c r="I31" s="0" t="n">
        <f aca="false">(H31)*100</f>
        <v>96000</v>
      </c>
      <c r="J31" s="0" t="n">
        <v>963</v>
      </c>
      <c r="K31" s="0" t="n">
        <f aca="false">(J31)*100</f>
        <v>96300</v>
      </c>
      <c r="L31" s="0" t="n">
        <v>988</v>
      </c>
      <c r="M31" s="0" t="n">
        <f aca="false">(L31)*100</f>
        <v>98800</v>
      </c>
      <c r="N31" s="0" t="n">
        <v>968</v>
      </c>
      <c r="O31" s="0" t="n">
        <f aca="false">(N31)*100</f>
        <v>96800</v>
      </c>
      <c r="P31" s="0" t="n">
        <v>966</v>
      </c>
      <c r="Q31" s="0" t="n">
        <f aca="false">(P31)*100</f>
        <v>96600</v>
      </c>
    </row>
    <row r="32" customFormat="false" ht="15.75" hidden="false" customHeight="false" outlineLevel="0" collapsed="false">
      <c r="A32" s="0" t="n">
        <v>101468</v>
      </c>
      <c r="B32" s="4" t="n">
        <v>966</v>
      </c>
      <c r="C32" s="0" t="n">
        <f aca="false">(B32)*100</f>
        <v>96600</v>
      </c>
      <c r="D32" s="0" t="n">
        <v>967</v>
      </c>
      <c r="E32" s="0" t="n">
        <f aca="false">(D32)*100</f>
        <v>96700</v>
      </c>
      <c r="F32" s="0" t="n">
        <v>978</v>
      </c>
      <c r="G32" s="0" t="n">
        <f aca="false">(F32)*100</f>
        <v>97800</v>
      </c>
      <c r="H32" s="0" t="n">
        <v>965</v>
      </c>
      <c r="I32" s="0" t="n">
        <f aca="false">(H32)*100</f>
        <v>96500</v>
      </c>
      <c r="J32" s="0" t="n">
        <v>968</v>
      </c>
      <c r="K32" s="0" t="n">
        <f aca="false">(J32)*100</f>
        <v>96800</v>
      </c>
      <c r="L32" s="0" t="n">
        <v>993</v>
      </c>
      <c r="M32" s="0" t="n">
        <f aca="false">(L32)*100</f>
        <v>99300</v>
      </c>
      <c r="N32" s="0" t="n">
        <v>973</v>
      </c>
      <c r="O32" s="0" t="n">
        <f aca="false">(N32)*100</f>
        <v>97300</v>
      </c>
      <c r="P32" s="0" t="n">
        <v>971</v>
      </c>
      <c r="Q32" s="0" t="n">
        <f aca="false">(P32)*100</f>
        <v>97100</v>
      </c>
    </row>
    <row r="33" customFormat="false" ht="15.75" hidden="false" customHeight="false" outlineLevel="0" collapsed="false">
      <c r="A33" s="0" t="n">
        <v>102086</v>
      </c>
      <c r="B33" s="4" t="n">
        <v>971</v>
      </c>
      <c r="C33" s="0" t="n">
        <f aca="false">(B33)*100</f>
        <v>97100</v>
      </c>
      <c r="D33" s="0" t="n">
        <v>972</v>
      </c>
      <c r="E33" s="0" t="n">
        <f aca="false">(D33)*100</f>
        <v>97200</v>
      </c>
      <c r="F33" s="0" t="n">
        <v>983</v>
      </c>
      <c r="G33" s="0" t="n">
        <f aca="false">(F33)*100</f>
        <v>98300</v>
      </c>
      <c r="H33" s="0" t="n">
        <v>970</v>
      </c>
      <c r="I33" s="0" t="n">
        <f aca="false">(H33)*100</f>
        <v>97000</v>
      </c>
      <c r="J33" s="0" t="n">
        <v>973</v>
      </c>
      <c r="K33" s="0" t="n">
        <f aca="false">(J33)*100</f>
        <v>97300</v>
      </c>
      <c r="L33" s="0" t="n">
        <v>998</v>
      </c>
      <c r="M33" s="0" t="n">
        <f aca="false">(L33)*100</f>
        <v>99800</v>
      </c>
      <c r="N33" s="0" t="n">
        <v>978</v>
      </c>
      <c r="O33" s="0" t="n">
        <f aca="false">(N33)*100</f>
        <v>97800</v>
      </c>
      <c r="P33" s="0" t="n">
        <v>976</v>
      </c>
      <c r="Q33" s="0" t="n">
        <f aca="false">(P33)*100</f>
        <v>97600</v>
      </c>
    </row>
    <row r="34" customFormat="false" ht="15.75" hidden="false" customHeight="false" outlineLevel="0" collapsed="false">
      <c r="A34" s="0" t="n">
        <v>102710</v>
      </c>
      <c r="B34" s="4" t="n">
        <v>976</v>
      </c>
      <c r="C34" s="0" t="n">
        <f aca="false">(B34)*100</f>
        <v>97600</v>
      </c>
      <c r="D34" s="0" t="n">
        <v>977</v>
      </c>
      <c r="E34" s="0" t="n">
        <f aca="false">(D34)*100</f>
        <v>97700</v>
      </c>
      <c r="F34" s="0" t="n">
        <v>988</v>
      </c>
      <c r="G34" s="0" t="n">
        <f aca="false">(F34)*100</f>
        <v>98800</v>
      </c>
      <c r="H34" s="0" t="n">
        <v>975</v>
      </c>
      <c r="I34" s="0" t="n">
        <f aca="false">(H34)*100</f>
        <v>97500</v>
      </c>
      <c r="J34" s="0" t="n">
        <v>978</v>
      </c>
      <c r="K34" s="0" t="n">
        <f aca="false">(J34)*100</f>
        <v>97800</v>
      </c>
      <c r="L34" s="0" t="n">
        <v>1003</v>
      </c>
      <c r="M34" s="0" t="n">
        <f aca="false">(L34)*100</f>
        <v>100300</v>
      </c>
      <c r="N34" s="0" t="n">
        <v>983</v>
      </c>
      <c r="O34" s="0" t="n">
        <f aca="false">(N34)*100</f>
        <v>98300</v>
      </c>
      <c r="P34" s="0" t="n">
        <v>981</v>
      </c>
      <c r="Q34" s="0" t="n">
        <f aca="false">(P34)*100</f>
        <v>98100</v>
      </c>
    </row>
    <row r="35" customFormat="false" ht="15.75" hidden="false" customHeight="false" outlineLevel="0" collapsed="false">
      <c r="A35" s="0" t="n">
        <v>103341</v>
      </c>
      <c r="B35" s="4" t="n">
        <v>981</v>
      </c>
      <c r="C35" s="0" t="n">
        <f aca="false">(B35)*100</f>
        <v>98100</v>
      </c>
      <c r="D35" s="0" t="n">
        <v>982</v>
      </c>
      <c r="E35" s="0" t="n">
        <f aca="false">(D35)*100</f>
        <v>98200</v>
      </c>
      <c r="F35" s="0" t="n">
        <v>993</v>
      </c>
      <c r="G35" s="0" t="n">
        <f aca="false">(F35)*100</f>
        <v>99300</v>
      </c>
      <c r="H35" s="0" t="n">
        <v>980</v>
      </c>
      <c r="I35" s="0" t="n">
        <f aca="false">(H35)*100</f>
        <v>98000</v>
      </c>
      <c r="J35" s="0" t="n">
        <v>983</v>
      </c>
      <c r="K35" s="0" t="n">
        <f aca="false">(J35)*100</f>
        <v>98300</v>
      </c>
      <c r="L35" s="0" t="n">
        <v>1008</v>
      </c>
      <c r="M35" s="0" t="n">
        <f aca="false">(L35)*100</f>
        <v>100800</v>
      </c>
      <c r="N35" s="0" t="n">
        <v>988</v>
      </c>
      <c r="O35" s="0" t="n">
        <f aca="false">(N35)*100</f>
        <v>98800</v>
      </c>
      <c r="P35" s="0" t="n">
        <v>986</v>
      </c>
      <c r="Q35" s="0" t="n">
        <f aca="false">(P35)*100</f>
        <v>98600</v>
      </c>
    </row>
    <row r="36" customFormat="false" ht="15.75" hidden="false" customHeight="false" outlineLevel="0" collapsed="false">
      <c r="A36" s="0" t="n">
        <v>103943</v>
      </c>
      <c r="B36" s="4" t="n">
        <v>986</v>
      </c>
      <c r="C36" s="0" t="n">
        <f aca="false">(B36)*100</f>
        <v>98600</v>
      </c>
      <c r="D36" s="0" t="n">
        <v>987</v>
      </c>
      <c r="E36" s="0" t="n">
        <f aca="false">(D36)*100</f>
        <v>98700</v>
      </c>
      <c r="F36" s="0" t="n">
        <v>998</v>
      </c>
      <c r="G36" s="0" t="n">
        <f aca="false">(F36)*100</f>
        <v>99800</v>
      </c>
      <c r="H36" s="0" t="n">
        <v>985</v>
      </c>
      <c r="I36" s="0" t="n">
        <f aca="false">(H36)*100</f>
        <v>98500</v>
      </c>
      <c r="J36" s="0" t="n">
        <v>988</v>
      </c>
      <c r="K36" s="0" t="n">
        <f aca="false">(J36)*100</f>
        <v>98800</v>
      </c>
      <c r="L36" s="0" t="n">
        <v>1013</v>
      </c>
      <c r="M36" s="0" t="n">
        <f aca="false">(L36)*100</f>
        <v>101300</v>
      </c>
      <c r="N36" s="0" t="n">
        <v>993</v>
      </c>
      <c r="O36" s="0" t="n">
        <f aca="false">(N36)*100</f>
        <v>99300</v>
      </c>
      <c r="P36" s="0" t="n">
        <v>991</v>
      </c>
      <c r="Q36" s="0" t="n">
        <f aca="false">(P36)*100</f>
        <v>99100</v>
      </c>
    </row>
    <row r="37" customFormat="false" ht="15.75" hidden="false" customHeight="false" outlineLevel="0" collapsed="false">
      <c r="A37" s="0" t="n">
        <v>104582</v>
      </c>
      <c r="B37" s="4" t="n">
        <v>991</v>
      </c>
      <c r="C37" s="0" t="n">
        <f aca="false">(B37)*100</f>
        <v>99100</v>
      </c>
      <c r="D37" s="0" t="n">
        <v>992</v>
      </c>
      <c r="E37" s="0" t="n">
        <f aca="false">(D37)*100</f>
        <v>99200</v>
      </c>
      <c r="F37" s="0" t="n">
        <v>1003</v>
      </c>
      <c r="G37" s="0" t="n">
        <f aca="false">(F37)*100</f>
        <v>100300</v>
      </c>
      <c r="H37" s="0" t="n">
        <v>990</v>
      </c>
      <c r="I37" s="0" t="n">
        <f aca="false">(H37)*100</f>
        <v>99000</v>
      </c>
      <c r="J37" s="0" t="n">
        <v>993</v>
      </c>
      <c r="K37" s="0" t="n">
        <f aca="false">(J37)*100</f>
        <v>99300</v>
      </c>
      <c r="L37" s="0" t="n">
        <v>1018</v>
      </c>
      <c r="M37" s="0" t="n">
        <f aca="false">(L37)*100</f>
        <v>101800</v>
      </c>
      <c r="N37" s="0" t="n">
        <v>998</v>
      </c>
      <c r="O37" s="0" t="n">
        <f aca="false">(N37)*100</f>
        <v>99800</v>
      </c>
      <c r="P37" s="0" t="n">
        <v>996</v>
      </c>
      <c r="Q37" s="0" t="n">
        <f aca="false">(P37)*100</f>
        <v>99600</v>
      </c>
    </row>
    <row r="38" customFormat="false" ht="15.75" hidden="false" customHeight="false" outlineLevel="0" collapsed="false">
      <c r="A38" s="0" t="n">
        <v>105166</v>
      </c>
      <c r="B38" s="4" t="n">
        <v>996</v>
      </c>
      <c r="C38" s="0" t="n">
        <f aca="false">(B38)*100</f>
        <v>99600</v>
      </c>
      <c r="D38" s="0" t="n">
        <v>997</v>
      </c>
      <c r="E38" s="0" t="n">
        <f aca="false">(D38)*100</f>
        <v>99700</v>
      </c>
      <c r="F38" s="0" t="n">
        <v>1008</v>
      </c>
      <c r="G38" s="0" t="n">
        <f aca="false">(F38)*100</f>
        <v>100800</v>
      </c>
      <c r="H38" s="0" t="n">
        <v>995</v>
      </c>
      <c r="I38" s="0" t="n">
        <f aca="false">(H38)*100</f>
        <v>99500</v>
      </c>
      <c r="J38" s="0" t="n">
        <v>998</v>
      </c>
      <c r="K38" s="0" t="n">
        <f aca="false">(J38)*100</f>
        <v>99800</v>
      </c>
      <c r="L38" s="0" t="n">
        <v>1023</v>
      </c>
      <c r="M38" s="0" t="n">
        <f aca="false">(L38)*100</f>
        <v>102300</v>
      </c>
      <c r="N38" s="0" t="n">
        <v>1003</v>
      </c>
      <c r="O38" s="0" t="n">
        <f aca="false">(N38)*100</f>
        <v>100300</v>
      </c>
      <c r="P38" s="0" t="n">
        <v>1001</v>
      </c>
      <c r="Q38" s="0" t="n">
        <f aca="false">(P38)*100</f>
        <v>100100</v>
      </c>
    </row>
    <row r="39" customFormat="false" ht="15.75" hidden="false" customHeight="false" outlineLevel="0" collapsed="false">
      <c r="A39" s="0" t="n">
        <v>105788</v>
      </c>
      <c r="B39" s="4" t="n">
        <v>1001</v>
      </c>
      <c r="C39" s="0" t="n">
        <f aca="false">(B39)*100</f>
        <v>100100</v>
      </c>
      <c r="D39" s="0" t="n">
        <v>1002</v>
      </c>
      <c r="E39" s="0" t="n">
        <f aca="false">(D39)*100</f>
        <v>100200</v>
      </c>
      <c r="F39" s="0" t="n">
        <v>1013</v>
      </c>
      <c r="G39" s="0" t="n">
        <f aca="false">(F39)*100</f>
        <v>101300</v>
      </c>
      <c r="H39" s="0" t="n">
        <v>1000</v>
      </c>
      <c r="I39" s="0" t="n">
        <f aca="false">(H39)*100</f>
        <v>100000</v>
      </c>
      <c r="J39" s="0" t="n">
        <v>1003</v>
      </c>
      <c r="K39" s="0" t="n">
        <f aca="false">(J39)*100</f>
        <v>100300</v>
      </c>
      <c r="L39" s="0" t="n">
        <v>1028</v>
      </c>
      <c r="M39" s="0" t="n">
        <f aca="false">(L39)*100</f>
        <v>102800</v>
      </c>
      <c r="N39" s="0" t="n">
        <v>1008</v>
      </c>
      <c r="O39" s="0" t="n">
        <f aca="false">(N39)*100</f>
        <v>100800</v>
      </c>
      <c r="P39" s="0" t="n">
        <v>1006</v>
      </c>
      <c r="Q39" s="0" t="n">
        <f aca="false">(P39)*100</f>
        <v>100600</v>
      </c>
    </row>
    <row r="40" customFormat="false" ht="15.75" hidden="false" customHeight="false" outlineLevel="0" collapsed="false">
      <c r="A40" s="0" t="n">
        <v>106415</v>
      </c>
      <c r="B40" s="4" t="n">
        <v>1006</v>
      </c>
      <c r="C40" s="0" t="n">
        <f aca="false">(B40)*100</f>
        <v>100600</v>
      </c>
      <c r="D40" s="0" t="n">
        <v>1007</v>
      </c>
      <c r="E40" s="0" t="n">
        <f aca="false">(D40)*100</f>
        <v>100700</v>
      </c>
      <c r="F40" s="0" t="n">
        <v>1018</v>
      </c>
      <c r="G40" s="0" t="n">
        <f aca="false">(F40)*100</f>
        <v>101800</v>
      </c>
      <c r="H40" s="0" t="n">
        <v>1005</v>
      </c>
      <c r="I40" s="0" t="n">
        <f aca="false">(H40)*100</f>
        <v>100500</v>
      </c>
      <c r="J40" s="0" t="n">
        <v>1008</v>
      </c>
      <c r="K40" s="0" t="n">
        <f aca="false">(J40)*100</f>
        <v>100800</v>
      </c>
      <c r="L40" s="0" t="n">
        <v>1033</v>
      </c>
      <c r="M40" s="0" t="n">
        <f aca="false">(L40)*100</f>
        <v>103300</v>
      </c>
      <c r="N40" s="0" t="n">
        <v>1013</v>
      </c>
      <c r="O40" s="0" t="n">
        <f aca="false">(N40)*100</f>
        <v>101300</v>
      </c>
      <c r="P40" s="0" t="n">
        <v>1011</v>
      </c>
      <c r="Q40" s="0" t="n">
        <f aca="false">(P40)*100</f>
        <v>101100</v>
      </c>
    </row>
    <row r="41" customFormat="false" ht="15.75" hidden="false" customHeight="false" outlineLevel="0" collapsed="false">
      <c r="A41" s="0" t="n">
        <v>107032</v>
      </c>
      <c r="B41" s="4" t="n">
        <v>1011</v>
      </c>
      <c r="C41" s="0" t="n">
        <f aca="false">(B41)*100</f>
        <v>101100</v>
      </c>
      <c r="D41" s="0" t="n">
        <v>1012</v>
      </c>
      <c r="E41" s="0" t="n">
        <f aca="false">(D41)*100</f>
        <v>101200</v>
      </c>
      <c r="F41" s="0" t="n">
        <v>1023</v>
      </c>
      <c r="G41" s="0" t="n">
        <f aca="false">(F41)*100</f>
        <v>102300</v>
      </c>
      <c r="H41" s="0" t="n">
        <v>1010</v>
      </c>
      <c r="I41" s="0" t="n">
        <f aca="false">(H41)*100</f>
        <v>101000</v>
      </c>
      <c r="J41" s="0" t="n">
        <v>1013</v>
      </c>
      <c r="K41" s="0" t="n">
        <f aca="false">(J41)*100</f>
        <v>101300</v>
      </c>
      <c r="L41" s="0" t="n">
        <v>1038</v>
      </c>
      <c r="M41" s="0" t="n">
        <f aca="false">(L41)*100</f>
        <v>103800</v>
      </c>
      <c r="N41" s="0" t="n">
        <v>1018</v>
      </c>
      <c r="O41" s="0" t="n">
        <f aca="false">(N41)*100</f>
        <v>101800</v>
      </c>
      <c r="P41" s="0" t="n">
        <v>1016</v>
      </c>
      <c r="Q41" s="0" t="n">
        <f aca="false">(P41)*100</f>
        <v>101600</v>
      </c>
    </row>
    <row r="42" customFormat="false" ht="15.75" hidden="false" customHeight="false" outlineLevel="0" collapsed="false">
      <c r="A42" s="0" t="n">
        <v>107624</v>
      </c>
      <c r="B42" s="4" t="n">
        <v>1016</v>
      </c>
      <c r="C42" s="0" t="n">
        <f aca="false">(B42)*100</f>
        <v>101600</v>
      </c>
      <c r="D42" s="0" t="n">
        <v>1017</v>
      </c>
      <c r="E42" s="0" t="n">
        <f aca="false">(D42)*100</f>
        <v>101700</v>
      </c>
      <c r="F42" s="0" t="n">
        <v>1028</v>
      </c>
      <c r="G42" s="0" t="n">
        <f aca="false">(F42)*100</f>
        <v>102800</v>
      </c>
      <c r="H42" s="0" t="n">
        <v>1015</v>
      </c>
      <c r="I42" s="0" t="n">
        <f aca="false">(H42)*100</f>
        <v>101500</v>
      </c>
      <c r="J42" s="0" t="n">
        <v>1018</v>
      </c>
      <c r="K42" s="0" t="n">
        <f aca="false">(J42)*100</f>
        <v>101800</v>
      </c>
      <c r="L42" s="0" t="n">
        <v>1043</v>
      </c>
      <c r="M42" s="0" t="n">
        <f aca="false">(L42)*100</f>
        <v>104300</v>
      </c>
      <c r="N42" s="0" t="n">
        <v>1023</v>
      </c>
      <c r="O42" s="0" t="n">
        <f aca="false">(N42)*100</f>
        <v>102300</v>
      </c>
      <c r="P42" s="0" t="n">
        <v>1021</v>
      </c>
      <c r="Q42" s="0" t="n">
        <f aca="false">(P42)*100</f>
        <v>102100</v>
      </c>
    </row>
    <row r="43" customFormat="false" ht="15.75" hidden="false" customHeight="false" outlineLevel="0" collapsed="false">
      <c r="A43" s="0" t="n">
        <v>108242</v>
      </c>
      <c r="B43" s="4" t="n">
        <v>1021</v>
      </c>
      <c r="C43" s="0" t="n">
        <f aca="false">(B43)*100</f>
        <v>102100</v>
      </c>
      <c r="D43" s="0" t="n">
        <v>1022</v>
      </c>
      <c r="E43" s="0" t="n">
        <f aca="false">(D43)*100</f>
        <v>102200</v>
      </c>
      <c r="F43" s="0" t="n">
        <v>1033</v>
      </c>
      <c r="G43" s="0" t="n">
        <f aca="false">(F43)*100</f>
        <v>103300</v>
      </c>
      <c r="H43" s="0" t="n">
        <v>1020</v>
      </c>
      <c r="I43" s="0" t="n">
        <f aca="false">(H43)*100</f>
        <v>102000</v>
      </c>
      <c r="J43" s="0" t="n">
        <v>1023</v>
      </c>
      <c r="K43" s="0" t="n">
        <f aca="false">(J43)*100</f>
        <v>102300</v>
      </c>
      <c r="L43" s="0" t="n">
        <v>1048</v>
      </c>
      <c r="M43" s="0" t="n">
        <f aca="false">(L43)*100</f>
        <v>104800</v>
      </c>
      <c r="N43" s="0" t="n">
        <v>1028</v>
      </c>
      <c r="O43" s="0" t="n">
        <f aca="false">(N43)*100</f>
        <v>102800</v>
      </c>
      <c r="P43" s="0" t="n">
        <v>1026</v>
      </c>
      <c r="Q43" s="0" t="n">
        <f aca="false">(P43)*100</f>
        <v>102600</v>
      </c>
    </row>
    <row r="44" customFormat="false" ht="15.75" hidden="false" customHeight="false" outlineLevel="0" collapsed="false">
      <c r="A44" s="0" t="n">
        <v>108861</v>
      </c>
      <c r="B44" s="4" t="n">
        <v>1026</v>
      </c>
      <c r="C44" s="0" t="n">
        <f aca="false">(B44)*100</f>
        <v>102600</v>
      </c>
      <c r="D44" s="0" t="n">
        <v>1027</v>
      </c>
      <c r="E44" s="0" t="n">
        <f aca="false">(D44)*100</f>
        <v>102700</v>
      </c>
      <c r="F44" s="0" t="n">
        <v>1038</v>
      </c>
      <c r="G44" s="0" t="n">
        <f aca="false">(F44)*100</f>
        <v>103800</v>
      </c>
      <c r="H44" s="0" t="n">
        <v>1025</v>
      </c>
      <c r="I44" s="0" t="n">
        <f aca="false">(H44)*100</f>
        <v>102500</v>
      </c>
      <c r="J44" s="0" t="n">
        <v>1028</v>
      </c>
      <c r="K44" s="0" t="n">
        <f aca="false">(J44)*100</f>
        <v>102800</v>
      </c>
      <c r="L44" s="0" t="n">
        <v>1054</v>
      </c>
      <c r="M44" s="0" t="n">
        <f aca="false">(L44)*100</f>
        <v>105400</v>
      </c>
      <c r="N44" s="0" t="n">
        <v>1033</v>
      </c>
      <c r="O44" s="0" t="n">
        <f aca="false">(N44)*100</f>
        <v>103300</v>
      </c>
      <c r="P44" s="0" t="n">
        <v>1031</v>
      </c>
      <c r="Q44" s="0" t="n">
        <f aca="false">(P44)*100</f>
        <v>103100</v>
      </c>
    </row>
    <row r="45" customFormat="false" ht="15.75" hidden="false" customHeight="false" outlineLevel="0" collapsed="false">
      <c r="A45" s="0" t="n">
        <v>109461</v>
      </c>
      <c r="B45" s="4" t="n">
        <v>1031</v>
      </c>
      <c r="C45" s="0" t="n">
        <f aca="false">(B45)*100</f>
        <v>103100</v>
      </c>
      <c r="D45" s="0" t="n">
        <v>1032</v>
      </c>
      <c r="E45" s="0" t="n">
        <f aca="false">(D45)*100</f>
        <v>103200</v>
      </c>
      <c r="F45" s="0" t="n">
        <v>1043</v>
      </c>
      <c r="G45" s="0" t="n">
        <f aca="false">(F45)*100</f>
        <v>104300</v>
      </c>
      <c r="H45" s="0" t="n">
        <v>1030</v>
      </c>
      <c r="I45" s="0" t="n">
        <f aca="false">(H45)*100</f>
        <v>103000</v>
      </c>
      <c r="J45" s="0" t="n">
        <v>1033</v>
      </c>
      <c r="K45" s="0" t="n">
        <f aca="false">(J45)*100</f>
        <v>103300</v>
      </c>
      <c r="L45" s="0" t="n">
        <v>1059</v>
      </c>
      <c r="M45" s="0" t="n">
        <f aca="false">(L45)*100</f>
        <v>105900</v>
      </c>
      <c r="N45" s="0" t="n">
        <v>1038</v>
      </c>
      <c r="O45" s="0" t="n">
        <f aca="false">(N45)*100</f>
        <v>103800</v>
      </c>
      <c r="P45" s="0" t="n">
        <v>1036</v>
      </c>
      <c r="Q45" s="0" t="n">
        <f aca="false">(P45)*100</f>
        <v>103600</v>
      </c>
    </row>
    <row r="46" customFormat="false" ht="15.75" hidden="false" customHeight="false" outlineLevel="0" collapsed="false">
      <c r="A46" s="0" t="n">
        <v>130082</v>
      </c>
      <c r="B46" s="4" t="n">
        <v>1036</v>
      </c>
      <c r="C46" s="0" t="n">
        <f aca="false">(B46)*100</f>
        <v>103600</v>
      </c>
      <c r="D46" s="0" t="n">
        <v>1037</v>
      </c>
      <c r="E46" s="0" t="n">
        <f aca="false">(D46)*100</f>
        <v>103700</v>
      </c>
      <c r="F46" s="0" t="n">
        <v>1048</v>
      </c>
      <c r="G46" s="0" t="n">
        <f aca="false">(F46)*100</f>
        <v>104800</v>
      </c>
      <c r="H46" s="0" t="n">
        <v>1035</v>
      </c>
      <c r="I46" s="0" t="n">
        <f aca="false">(H46)*100</f>
        <v>103500</v>
      </c>
      <c r="J46" s="0" t="n">
        <v>1038</v>
      </c>
      <c r="K46" s="0" t="n">
        <f aca="false">(J46)*100</f>
        <v>103800</v>
      </c>
      <c r="L46" s="0" t="n">
        <v>1065</v>
      </c>
      <c r="M46" s="0" t="n">
        <f aca="false">(L46)*100</f>
        <v>106500</v>
      </c>
      <c r="N46" s="0" t="n">
        <v>1043</v>
      </c>
      <c r="O46" s="0" t="n">
        <f aca="false">(N46)*100</f>
        <v>104300</v>
      </c>
      <c r="P46" s="0" t="n">
        <v>1041</v>
      </c>
      <c r="Q46" s="0" t="n">
        <f aca="false">(P46)*100</f>
        <v>104100</v>
      </c>
    </row>
    <row r="47" customFormat="false" ht="15.75" hidden="false" customHeight="false" outlineLevel="0" collapsed="false">
      <c r="A47" s="0" t="n">
        <v>130262</v>
      </c>
      <c r="B47" s="4" t="n">
        <v>1041</v>
      </c>
      <c r="C47" s="0" t="n">
        <f aca="false">(B47)*100</f>
        <v>104100</v>
      </c>
      <c r="D47" s="0" t="n">
        <v>1042</v>
      </c>
      <c r="E47" s="0" t="n">
        <f aca="false">(D47)*100</f>
        <v>104200</v>
      </c>
      <c r="F47" s="0" t="n">
        <v>1053</v>
      </c>
      <c r="G47" s="0" t="n">
        <f aca="false">(F47)*100</f>
        <v>105300</v>
      </c>
      <c r="H47" s="0" t="n">
        <v>1040</v>
      </c>
      <c r="I47" s="0" t="n">
        <f aca="false">(H47)*100</f>
        <v>104000</v>
      </c>
      <c r="J47" s="0" t="n">
        <v>1043</v>
      </c>
      <c r="K47" s="0" t="n">
        <f aca="false">(J47)*100</f>
        <v>104300</v>
      </c>
      <c r="L47" s="0" t="n">
        <v>1070</v>
      </c>
      <c r="M47" s="0" t="n">
        <f aca="false">(L47)*100</f>
        <v>107000</v>
      </c>
      <c r="N47" s="0" t="n">
        <v>1048</v>
      </c>
      <c r="O47" s="0" t="n">
        <f aca="false">(N47)*100</f>
        <v>104800</v>
      </c>
      <c r="P47" s="0" t="n">
        <v>1046</v>
      </c>
      <c r="Q47" s="0" t="n">
        <f aca="false">(P47)*100</f>
        <v>104600</v>
      </c>
    </row>
    <row r="48" customFormat="false" ht="15.75" hidden="false" customHeight="false" outlineLevel="0" collapsed="false">
      <c r="A48" s="0" t="n">
        <v>130557</v>
      </c>
      <c r="B48" s="4" t="n">
        <v>1046</v>
      </c>
      <c r="C48" s="0" t="n">
        <f aca="false">(B48)*100</f>
        <v>104600</v>
      </c>
      <c r="D48" s="0" t="n">
        <v>1047</v>
      </c>
      <c r="E48" s="0" t="n">
        <f aca="false">(D48)*100</f>
        <v>104700</v>
      </c>
      <c r="F48" s="0" t="n">
        <v>1058</v>
      </c>
      <c r="G48" s="0" t="n">
        <f aca="false">(F48)*100</f>
        <v>105800</v>
      </c>
      <c r="H48" s="0" t="n">
        <v>1045</v>
      </c>
      <c r="I48" s="0" t="n">
        <f aca="false">(H48)*100</f>
        <v>104500</v>
      </c>
      <c r="J48" s="0" t="n">
        <v>1048</v>
      </c>
      <c r="K48" s="0" t="n">
        <f aca="false">(J48)*100</f>
        <v>104800</v>
      </c>
      <c r="L48" s="0" t="n">
        <v>1076</v>
      </c>
      <c r="M48" s="0" t="n">
        <f aca="false">(L48)*100</f>
        <v>107600</v>
      </c>
      <c r="N48" s="0" t="n">
        <v>1053</v>
      </c>
      <c r="O48" s="0" t="n">
        <f aca="false">(N48)*100</f>
        <v>105300</v>
      </c>
      <c r="P48" s="0" t="n">
        <v>1051</v>
      </c>
      <c r="Q48" s="0" t="n">
        <f aca="false">(P48)*100</f>
        <v>105100</v>
      </c>
    </row>
    <row r="49" customFormat="false" ht="15.75" hidden="false" customHeight="false" outlineLevel="0" collapsed="false">
      <c r="A49" s="0" t="n">
        <v>130894</v>
      </c>
      <c r="B49" s="4" t="n">
        <v>1051</v>
      </c>
      <c r="C49" s="0" t="n">
        <f aca="false">(B49)*100</f>
        <v>105100</v>
      </c>
      <c r="D49" s="0" t="n">
        <v>1052</v>
      </c>
      <c r="E49" s="0" t="n">
        <f aca="false">(D49)*100</f>
        <v>105200</v>
      </c>
      <c r="F49" s="0" t="n">
        <v>1063</v>
      </c>
      <c r="G49" s="0" t="n">
        <f aca="false">(F49)*100</f>
        <v>106300</v>
      </c>
      <c r="H49" s="0" t="n">
        <v>1050</v>
      </c>
      <c r="I49" s="0" t="n">
        <f aca="false">(H49)*100</f>
        <v>105000</v>
      </c>
      <c r="J49" s="0" t="n">
        <v>1053</v>
      </c>
      <c r="K49" s="0" t="n">
        <f aca="false">(J49)*100</f>
        <v>105300</v>
      </c>
      <c r="L49" s="0" t="n">
        <v>1081</v>
      </c>
      <c r="M49" s="0" t="n">
        <f aca="false">(L49)*100</f>
        <v>108100</v>
      </c>
      <c r="N49" s="0" t="n">
        <v>1058</v>
      </c>
      <c r="O49" s="0" t="n">
        <f aca="false">(N49)*100</f>
        <v>105800</v>
      </c>
      <c r="P49" s="0" t="n">
        <v>1056</v>
      </c>
      <c r="Q49" s="0" t="n">
        <f aca="false">(P49)*100</f>
        <v>105600</v>
      </c>
    </row>
    <row r="50" customFormat="false" ht="15.75" hidden="false" customHeight="false" outlineLevel="0" collapsed="false">
      <c r="A50" s="0" t="n">
        <v>131204</v>
      </c>
      <c r="B50" s="4" t="n">
        <v>1056</v>
      </c>
      <c r="C50" s="0" t="n">
        <f aca="false">(B50)*100</f>
        <v>105600</v>
      </c>
      <c r="D50" s="0" t="n">
        <v>1057</v>
      </c>
      <c r="E50" s="0" t="n">
        <f aca="false">(D50)*100</f>
        <v>105700</v>
      </c>
      <c r="F50" s="0" t="n">
        <v>1068</v>
      </c>
      <c r="G50" s="0" t="n">
        <f aca="false">(F50)*100</f>
        <v>106800</v>
      </c>
      <c r="H50" s="0" t="n">
        <v>1055</v>
      </c>
      <c r="I50" s="0" t="n">
        <f aca="false">(H50)*100</f>
        <v>105500</v>
      </c>
      <c r="J50" s="0" t="n">
        <v>1058</v>
      </c>
      <c r="K50" s="0" t="n">
        <f aca="false">(J50)*100</f>
        <v>105800</v>
      </c>
      <c r="L50" s="0" t="n">
        <v>1087</v>
      </c>
      <c r="M50" s="0" t="n">
        <f aca="false">(L50)*100</f>
        <v>108700</v>
      </c>
      <c r="N50" s="0" t="n">
        <v>1063</v>
      </c>
      <c r="O50" s="0" t="n">
        <f aca="false">(N50)*100</f>
        <v>106300</v>
      </c>
      <c r="P50" s="0" t="n">
        <v>1061</v>
      </c>
      <c r="Q50" s="0" t="n">
        <f aca="false">(P50)*100</f>
        <v>106100</v>
      </c>
    </row>
    <row r="51" customFormat="false" ht="15.75" hidden="false" customHeight="false" outlineLevel="0" collapsed="false">
      <c r="A51" s="0" t="n">
        <v>131579</v>
      </c>
      <c r="B51" s="4" t="n">
        <v>1061</v>
      </c>
      <c r="C51" s="0" t="n">
        <f aca="false">(B51)*100</f>
        <v>106100</v>
      </c>
      <c r="D51" s="0" t="n">
        <v>1062</v>
      </c>
      <c r="E51" s="0" t="n">
        <f aca="false">(D51)*100</f>
        <v>106200</v>
      </c>
      <c r="F51" s="0" t="n">
        <v>1073</v>
      </c>
      <c r="G51" s="0" t="n">
        <f aca="false">(F51)*100</f>
        <v>107300</v>
      </c>
      <c r="H51" s="0" t="n">
        <v>1060</v>
      </c>
      <c r="I51" s="0" t="n">
        <f aca="false">(H51)*100</f>
        <v>106000</v>
      </c>
      <c r="J51" s="0" t="n">
        <v>1063</v>
      </c>
      <c r="K51" s="0" t="n">
        <f aca="false">(J51)*100</f>
        <v>106300</v>
      </c>
      <c r="L51" s="0" t="n">
        <v>1092</v>
      </c>
      <c r="M51" s="0" t="n">
        <f aca="false">(L51)*100</f>
        <v>109200</v>
      </c>
      <c r="N51" s="0" t="n">
        <v>1068</v>
      </c>
      <c r="O51" s="0" t="n">
        <f aca="false">(N51)*100</f>
        <v>106800</v>
      </c>
      <c r="P51" s="0" t="n">
        <v>1066</v>
      </c>
      <c r="Q51" s="0" t="n">
        <f aca="false">(P51)*100</f>
        <v>106600</v>
      </c>
    </row>
    <row r="52" customFormat="false" ht="15.75" hidden="false" customHeight="false" outlineLevel="0" collapsed="false">
      <c r="A52" s="0" t="n">
        <v>131963</v>
      </c>
      <c r="B52" s="4" t="n">
        <v>1066</v>
      </c>
      <c r="C52" s="0" t="n">
        <f aca="false">(B52)*100</f>
        <v>106600</v>
      </c>
      <c r="D52" s="0" t="n">
        <v>1067</v>
      </c>
      <c r="E52" s="0" t="n">
        <f aca="false">(D52)*100</f>
        <v>106700</v>
      </c>
      <c r="F52" s="0" t="n">
        <v>1078</v>
      </c>
      <c r="G52" s="0" t="n">
        <f aca="false">(F52)*100</f>
        <v>107800</v>
      </c>
      <c r="H52" s="0" t="n">
        <v>1065</v>
      </c>
      <c r="I52" s="0" t="n">
        <f aca="false">(H52)*100</f>
        <v>106500</v>
      </c>
      <c r="J52" s="0" t="n">
        <v>1068</v>
      </c>
      <c r="K52" s="0" t="n">
        <f aca="false">(J52)*100</f>
        <v>106800</v>
      </c>
      <c r="L52" s="0" t="n">
        <v>1098</v>
      </c>
      <c r="M52" s="0" t="n">
        <f aca="false">(L52)*100</f>
        <v>109800</v>
      </c>
      <c r="N52" s="0" t="n">
        <v>1073</v>
      </c>
      <c r="O52" s="0" t="n">
        <f aca="false">(N52)*100</f>
        <v>107300</v>
      </c>
      <c r="P52" s="0" t="n">
        <v>1071</v>
      </c>
      <c r="Q52" s="0" t="n">
        <f aca="false">(P52)*100</f>
        <v>107100</v>
      </c>
    </row>
    <row r="53" customFormat="false" ht="15.75" hidden="false" customHeight="false" outlineLevel="0" collapsed="false">
      <c r="A53" s="0" t="n">
        <v>132348</v>
      </c>
      <c r="B53" s="4" t="n">
        <v>1071</v>
      </c>
      <c r="C53" s="0" t="n">
        <f aca="false">(B53)*100</f>
        <v>107100</v>
      </c>
      <c r="D53" s="0" t="n">
        <v>1072</v>
      </c>
      <c r="E53" s="0" t="n">
        <f aca="false">(D53)*100</f>
        <v>107200</v>
      </c>
      <c r="F53" s="0" t="n">
        <v>1083</v>
      </c>
      <c r="G53" s="0" t="n">
        <f aca="false">(F53)*100</f>
        <v>108300</v>
      </c>
      <c r="H53" s="0" t="n">
        <v>1070</v>
      </c>
      <c r="I53" s="0" t="n">
        <f aca="false">(H53)*100</f>
        <v>107000</v>
      </c>
      <c r="J53" s="0" t="n">
        <v>1073</v>
      </c>
      <c r="K53" s="0" t="n">
        <f aca="false">(J53)*100</f>
        <v>107300</v>
      </c>
      <c r="L53" s="0" t="n">
        <v>1302</v>
      </c>
      <c r="M53" s="0" t="n">
        <f aca="false">(L53)*100</f>
        <v>130200</v>
      </c>
      <c r="N53" s="0" t="n">
        <v>1078</v>
      </c>
      <c r="O53" s="0" t="n">
        <f aca="false">(N53)*100</f>
        <v>107800</v>
      </c>
      <c r="P53" s="0" t="n">
        <v>1076</v>
      </c>
      <c r="Q53" s="0" t="n">
        <f aca="false">(P53)*100</f>
        <v>107600</v>
      </c>
    </row>
    <row r="54" customFormat="false" ht="15.75" hidden="false" customHeight="false" outlineLevel="0" collapsed="false">
      <c r="A54" s="0" t="n">
        <v>132761</v>
      </c>
      <c r="B54" s="4" t="n">
        <v>1076</v>
      </c>
      <c r="C54" s="0" t="n">
        <f aca="false">(B54)*100</f>
        <v>107600</v>
      </c>
      <c r="D54" s="0" t="n">
        <v>1077</v>
      </c>
      <c r="E54" s="0" t="n">
        <f aca="false">(D54)*100</f>
        <v>107700</v>
      </c>
      <c r="F54" s="0" t="n">
        <v>1088</v>
      </c>
      <c r="G54" s="0" t="n">
        <f aca="false">(F54)*100</f>
        <v>108800</v>
      </c>
      <c r="H54" s="0" t="n">
        <v>1075</v>
      </c>
      <c r="I54" s="0" t="n">
        <f aca="false">(H54)*100</f>
        <v>107500</v>
      </c>
      <c r="J54" s="0" t="n">
        <v>1078</v>
      </c>
      <c r="K54" s="0" t="n">
        <f aca="false">(J54)*100</f>
        <v>107800</v>
      </c>
      <c r="L54" s="0" t="n">
        <v>1305</v>
      </c>
      <c r="M54" s="0" t="n">
        <f aca="false">(L54)*100</f>
        <v>130500</v>
      </c>
      <c r="N54" s="0" t="n">
        <v>1083</v>
      </c>
      <c r="O54" s="0" t="n">
        <f aca="false">(N54)*100</f>
        <v>108300</v>
      </c>
      <c r="P54" s="0" t="n">
        <v>1081</v>
      </c>
      <c r="Q54" s="0" t="n">
        <f aca="false">(P54)*100</f>
        <v>108100</v>
      </c>
    </row>
    <row r="55" customFormat="false" ht="15.75" hidden="false" customHeight="false" outlineLevel="0" collapsed="false">
      <c r="A55" s="0" t="n">
        <v>133131</v>
      </c>
      <c r="B55" s="4" t="n">
        <v>1081</v>
      </c>
      <c r="C55" s="0" t="n">
        <f aca="false">(B55)*100</f>
        <v>108100</v>
      </c>
      <c r="D55" s="0" t="n">
        <v>1082</v>
      </c>
      <c r="E55" s="0" t="n">
        <f aca="false">(D55)*100</f>
        <v>108200</v>
      </c>
      <c r="F55" s="0" t="n">
        <v>1093</v>
      </c>
      <c r="G55" s="0" t="n">
        <f aca="false">(F55)*100</f>
        <v>109300</v>
      </c>
      <c r="H55" s="0" t="n">
        <v>1080</v>
      </c>
      <c r="I55" s="0" t="n">
        <f aca="false">(H55)*100</f>
        <v>108000</v>
      </c>
      <c r="J55" s="0" t="n">
        <v>1083</v>
      </c>
      <c r="K55" s="0" t="n">
        <f aca="false">(J55)*100</f>
        <v>108300</v>
      </c>
      <c r="L55" s="0" t="n">
        <v>1308</v>
      </c>
      <c r="M55" s="0" t="n">
        <f aca="false">(L55)*100</f>
        <v>130800</v>
      </c>
      <c r="N55" s="0" t="n">
        <v>1088</v>
      </c>
      <c r="O55" s="0" t="n">
        <f aca="false">(N55)*100</f>
        <v>108800</v>
      </c>
      <c r="P55" s="0" t="n">
        <v>1086</v>
      </c>
      <c r="Q55" s="0" t="n">
        <f aca="false">(P55)*100</f>
        <v>108600</v>
      </c>
    </row>
    <row r="56" customFormat="false" ht="15.75" hidden="false" customHeight="false" outlineLevel="0" collapsed="false">
      <c r="A56" s="0" t="n">
        <v>133527</v>
      </c>
      <c r="B56" s="4" t="n">
        <v>1086</v>
      </c>
      <c r="C56" s="0" t="n">
        <f aca="false">(B56)*100</f>
        <v>108600</v>
      </c>
      <c r="D56" s="0" t="n">
        <v>1087</v>
      </c>
      <c r="E56" s="0" t="n">
        <f aca="false">(D56)*100</f>
        <v>108700</v>
      </c>
      <c r="F56" s="0" t="n">
        <v>1098</v>
      </c>
      <c r="G56" s="0" t="n">
        <f aca="false">(F56)*100</f>
        <v>109800</v>
      </c>
      <c r="H56" s="0" t="n">
        <v>1085</v>
      </c>
      <c r="I56" s="0" t="n">
        <f aca="false">(H56)*100</f>
        <v>108500</v>
      </c>
      <c r="J56" s="0" t="n">
        <v>1088</v>
      </c>
      <c r="K56" s="0" t="n">
        <f aca="false">(J56)*100</f>
        <v>108800</v>
      </c>
      <c r="L56" s="0" t="n">
        <v>1311</v>
      </c>
      <c r="M56" s="0" t="n">
        <f aca="false">(L56)*100</f>
        <v>131100</v>
      </c>
      <c r="N56" s="0" t="n">
        <v>1093</v>
      </c>
      <c r="O56" s="0" t="n">
        <f aca="false">(N56)*100</f>
        <v>109300</v>
      </c>
      <c r="P56" s="0" t="n">
        <v>1091</v>
      </c>
      <c r="Q56" s="0" t="n">
        <f aca="false">(P56)*100</f>
        <v>109100</v>
      </c>
    </row>
    <row r="57" customFormat="false" ht="15.75" hidden="false" customHeight="false" outlineLevel="0" collapsed="false">
      <c r="A57" s="0" t="n">
        <v>133915</v>
      </c>
      <c r="B57" s="4" t="n">
        <v>1091</v>
      </c>
      <c r="C57" s="0" t="n">
        <f aca="false">(B57)*100</f>
        <v>109100</v>
      </c>
      <c r="D57" s="0" t="n">
        <v>1092</v>
      </c>
      <c r="E57" s="0" t="n">
        <f aca="false">(D57)*100</f>
        <v>109200</v>
      </c>
      <c r="F57" s="0" t="n">
        <v>1302</v>
      </c>
      <c r="G57" s="0" t="n">
        <f aca="false">(F57)*100</f>
        <v>130200</v>
      </c>
      <c r="H57" s="0" t="n">
        <v>1090</v>
      </c>
      <c r="I57" s="0" t="n">
        <f aca="false">(H57)*100</f>
        <v>109000</v>
      </c>
      <c r="J57" s="0" t="n">
        <v>1093</v>
      </c>
      <c r="K57" s="0" t="n">
        <f aca="false">(J57)*100</f>
        <v>109300</v>
      </c>
      <c r="L57" s="0" t="n">
        <v>1314</v>
      </c>
      <c r="M57" s="0" t="n">
        <f aca="false">(L57)*100</f>
        <v>131400</v>
      </c>
      <c r="N57" s="0" t="n">
        <v>1098</v>
      </c>
      <c r="O57" s="0" t="n">
        <f aca="false">(N57)*100</f>
        <v>109800</v>
      </c>
      <c r="P57" s="0" t="n">
        <v>1096</v>
      </c>
      <c r="Q57" s="0" t="n">
        <f aca="false">(P57)*100</f>
        <v>109600</v>
      </c>
    </row>
    <row r="58" customFormat="false" ht="15.75" hidden="false" customHeight="false" outlineLevel="0" collapsed="false">
      <c r="A58" s="0" t="n">
        <v>134312</v>
      </c>
      <c r="B58" s="4" t="n">
        <v>1096</v>
      </c>
      <c r="C58" s="0" t="n">
        <f aca="false">(B58)*100</f>
        <v>109600</v>
      </c>
      <c r="D58" s="0" t="n">
        <v>1097</v>
      </c>
      <c r="E58" s="0" t="n">
        <f aca="false">(D58)*100</f>
        <v>109700</v>
      </c>
      <c r="F58" s="0" t="n">
        <v>1305</v>
      </c>
      <c r="G58" s="0" t="n">
        <f aca="false">(F58)*100</f>
        <v>130500</v>
      </c>
      <c r="H58" s="0" t="n">
        <v>1095</v>
      </c>
      <c r="I58" s="0" t="n">
        <f aca="false">(H58)*100</f>
        <v>109500</v>
      </c>
      <c r="J58" s="0" t="n">
        <v>1098</v>
      </c>
      <c r="K58" s="0" t="n">
        <f aca="false">(J58)*100</f>
        <v>109800</v>
      </c>
      <c r="L58" s="0" t="n">
        <v>1317</v>
      </c>
      <c r="M58" s="0" t="n">
        <f aca="false">(L58)*100</f>
        <v>131700</v>
      </c>
      <c r="N58" s="0" t="n">
        <v>1302</v>
      </c>
      <c r="O58" s="0" t="n">
        <f aca="false">(N58)*100</f>
        <v>130200</v>
      </c>
      <c r="P58" s="0" t="n">
        <v>1302</v>
      </c>
      <c r="Q58" s="0" t="n">
        <f aca="false">(P58)*100</f>
        <v>130200</v>
      </c>
    </row>
    <row r="59" customFormat="false" ht="15.75" hidden="false" customHeight="false" outlineLevel="0" collapsed="false">
      <c r="A59" s="0" t="n">
        <v>134744</v>
      </c>
      <c r="B59" s="4" t="n">
        <v>1301</v>
      </c>
      <c r="C59" s="0" t="n">
        <f aca="false">(B59)*100</f>
        <v>130100</v>
      </c>
      <c r="D59" s="0" t="n">
        <v>1302</v>
      </c>
      <c r="E59" s="0" t="n">
        <f aca="false">(D59)*100</f>
        <v>130200</v>
      </c>
      <c r="F59" s="0" t="n">
        <v>1308</v>
      </c>
      <c r="G59" s="0" t="n">
        <f aca="false">(F59)*100</f>
        <v>130800</v>
      </c>
      <c r="H59" s="0" t="n">
        <v>1100</v>
      </c>
      <c r="I59" s="0" t="n">
        <f aca="false">(H59)*100</f>
        <v>110000</v>
      </c>
      <c r="J59" s="0" t="n">
        <v>1302</v>
      </c>
      <c r="K59" s="0" t="n">
        <f aca="false">(J59)*100</f>
        <v>130200</v>
      </c>
      <c r="L59" s="0" t="n">
        <v>1320</v>
      </c>
      <c r="M59" s="0" t="n">
        <f aca="false">(L59)*100</f>
        <v>132000</v>
      </c>
      <c r="N59" s="0" t="n">
        <v>1305</v>
      </c>
      <c r="O59" s="0" t="n">
        <f aca="false">(N59)*100</f>
        <v>130500</v>
      </c>
      <c r="P59" s="0" t="n">
        <v>1305</v>
      </c>
      <c r="Q59" s="0" t="n">
        <f aca="false">(P59)*100</f>
        <v>130500</v>
      </c>
    </row>
    <row r="60" customFormat="false" ht="15.75" hidden="false" customHeight="false" outlineLevel="0" collapsed="false">
      <c r="A60" s="0" t="n">
        <v>135120</v>
      </c>
      <c r="B60" s="4" t="n">
        <v>1304</v>
      </c>
      <c r="C60" s="0" t="n">
        <f aca="false">(B60)*100</f>
        <v>130400</v>
      </c>
      <c r="D60" s="0" t="n">
        <v>1305</v>
      </c>
      <c r="E60" s="0" t="n">
        <f aca="false">(D60)*100</f>
        <v>130500</v>
      </c>
      <c r="F60" s="0" t="n">
        <v>1311</v>
      </c>
      <c r="G60" s="0" t="n">
        <f aca="false">(F60)*100</f>
        <v>131100</v>
      </c>
      <c r="H60" s="0" t="n">
        <v>1302</v>
      </c>
      <c r="I60" s="0" t="n">
        <f aca="false">(H60)*100</f>
        <v>130200</v>
      </c>
      <c r="J60" s="0" t="n">
        <v>1305</v>
      </c>
      <c r="K60" s="0" t="n">
        <f aca="false">(J60)*100</f>
        <v>130500</v>
      </c>
      <c r="L60" s="0" t="n">
        <v>1323</v>
      </c>
      <c r="M60" s="0" t="n">
        <f aca="false">(L60)*100</f>
        <v>132300</v>
      </c>
      <c r="N60" s="0" t="n">
        <v>1308</v>
      </c>
      <c r="O60" s="0" t="n">
        <f aca="false">(N60)*100</f>
        <v>130800</v>
      </c>
      <c r="P60" s="0" t="n">
        <v>1308</v>
      </c>
      <c r="Q60" s="0" t="n">
        <f aca="false">(P60)*100</f>
        <v>130800</v>
      </c>
    </row>
    <row r="61" customFormat="false" ht="15.75" hidden="false" customHeight="false" outlineLevel="0" collapsed="false">
      <c r="A61" s="0" t="n">
        <v>135546</v>
      </c>
      <c r="B61" s="4" t="n">
        <v>1307</v>
      </c>
      <c r="C61" s="0" t="n">
        <f aca="false">(B61)*100</f>
        <v>130700</v>
      </c>
      <c r="D61" s="0" t="n">
        <v>1308</v>
      </c>
      <c r="E61" s="0" t="n">
        <f aca="false">(D61)*100</f>
        <v>130800</v>
      </c>
      <c r="F61" s="0" t="n">
        <v>1314</v>
      </c>
      <c r="G61" s="0" t="n">
        <f aca="false">(F61)*100</f>
        <v>131400</v>
      </c>
      <c r="H61" s="0" t="n">
        <v>1305</v>
      </c>
      <c r="I61" s="0" t="n">
        <f aca="false">(H61)*100</f>
        <v>130500</v>
      </c>
      <c r="J61" s="0" t="n">
        <v>1308</v>
      </c>
      <c r="K61" s="0" t="n">
        <f aca="false">(J61)*100</f>
        <v>130800</v>
      </c>
      <c r="L61" s="0" t="n">
        <v>1326</v>
      </c>
      <c r="M61" s="0" t="n">
        <f aca="false">(L61)*100</f>
        <v>132600</v>
      </c>
      <c r="N61" s="0" t="n">
        <v>1311</v>
      </c>
      <c r="O61" s="0" t="n">
        <f aca="false">(N61)*100</f>
        <v>131100</v>
      </c>
      <c r="P61" s="0" t="n">
        <v>1311</v>
      </c>
      <c r="Q61" s="0" t="n">
        <f aca="false">(P61)*100</f>
        <v>131100</v>
      </c>
    </row>
    <row r="62" customFormat="false" ht="15.75" hidden="false" customHeight="false" outlineLevel="0" collapsed="false">
      <c r="A62" s="0" t="n">
        <v>135949</v>
      </c>
      <c r="B62" s="4" t="n">
        <v>1310</v>
      </c>
      <c r="C62" s="0" t="n">
        <f aca="false">(B62)*100</f>
        <v>131000</v>
      </c>
      <c r="D62" s="0" t="n">
        <v>1311</v>
      </c>
      <c r="E62" s="0" t="n">
        <f aca="false">(D62)*100</f>
        <v>131100</v>
      </c>
      <c r="F62" s="0" t="n">
        <v>1317</v>
      </c>
      <c r="G62" s="0" t="n">
        <f aca="false">(F62)*100</f>
        <v>131700</v>
      </c>
      <c r="H62" s="0" t="n">
        <v>1308</v>
      </c>
      <c r="I62" s="0" t="n">
        <f aca="false">(H62)*100</f>
        <v>130800</v>
      </c>
      <c r="J62" s="0" t="n">
        <v>1311</v>
      </c>
      <c r="K62" s="0" t="n">
        <f aca="false">(J62)*100</f>
        <v>131100</v>
      </c>
      <c r="L62" s="0" t="n">
        <v>1329</v>
      </c>
      <c r="M62" s="0" t="n">
        <f aca="false">(L62)*100</f>
        <v>132900</v>
      </c>
      <c r="N62" s="0" t="n">
        <v>1314</v>
      </c>
      <c r="O62" s="0" t="n">
        <f aca="false">(N62)*100</f>
        <v>131400</v>
      </c>
      <c r="P62" s="0" t="n">
        <v>1314</v>
      </c>
      <c r="Q62" s="0" t="n">
        <f aca="false">(P62)*100</f>
        <v>131400</v>
      </c>
    </row>
    <row r="63" customFormat="false" ht="15.75" hidden="false" customHeight="false" outlineLevel="0" collapsed="false">
      <c r="A63" s="0" t="n">
        <v>136359</v>
      </c>
      <c r="B63" s="4" t="n">
        <v>1313</v>
      </c>
      <c r="C63" s="0" t="n">
        <f aca="false">(B63)*100</f>
        <v>131300</v>
      </c>
      <c r="D63" s="0" t="n">
        <v>1314</v>
      </c>
      <c r="E63" s="0" t="n">
        <f aca="false">(D63)*100</f>
        <v>131400</v>
      </c>
      <c r="F63" s="0" t="n">
        <v>1320</v>
      </c>
      <c r="G63" s="0" t="n">
        <f aca="false">(F63)*100</f>
        <v>132000</v>
      </c>
      <c r="H63" s="0" t="n">
        <v>1311</v>
      </c>
      <c r="I63" s="0" t="n">
        <f aca="false">(H63)*100</f>
        <v>131100</v>
      </c>
      <c r="J63" s="0" t="n">
        <v>1314</v>
      </c>
      <c r="K63" s="0" t="n">
        <f aca="false">(J63)*100</f>
        <v>131400</v>
      </c>
      <c r="L63" s="0" t="n">
        <v>1333</v>
      </c>
      <c r="M63" s="0" t="n">
        <f aca="false">(L63)*100</f>
        <v>133300</v>
      </c>
      <c r="N63" s="0" t="n">
        <v>1317</v>
      </c>
      <c r="O63" s="0" t="n">
        <f aca="false">(N63)*100</f>
        <v>131700</v>
      </c>
      <c r="P63" s="0" t="n">
        <v>1317</v>
      </c>
      <c r="Q63" s="0" t="n">
        <f aca="false">(P63)*100</f>
        <v>131700</v>
      </c>
    </row>
    <row r="64" customFormat="false" ht="15.75" hidden="false" customHeight="false" outlineLevel="0" collapsed="false">
      <c r="A64" s="0" t="n">
        <v>136765</v>
      </c>
      <c r="B64" s="4" t="n">
        <v>1316</v>
      </c>
      <c r="C64" s="0" t="n">
        <f aca="false">(B64)*100</f>
        <v>131600</v>
      </c>
      <c r="D64" s="0" t="n">
        <v>1317</v>
      </c>
      <c r="E64" s="0" t="n">
        <f aca="false">(D64)*100</f>
        <v>131700</v>
      </c>
      <c r="F64" s="0" t="n">
        <v>1323</v>
      </c>
      <c r="G64" s="0" t="n">
        <f aca="false">(F64)*100</f>
        <v>132300</v>
      </c>
      <c r="H64" s="0" t="n">
        <v>1314</v>
      </c>
      <c r="I64" s="0" t="n">
        <f aca="false">(H64)*100</f>
        <v>131400</v>
      </c>
      <c r="J64" s="0" t="n">
        <v>1317</v>
      </c>
      <c r="K64" s="0" t="n">
        <f aca="false">(J64)*100</f>
        <v>131700</v>
      </c>
      <c r="L64" s="0" t="n">
        <v>1337</v>
      </c>
      <c r="M64" s="0" t="n">
        <f aca="false">(L64)*100</f>
        <v>133700</v>
      </c>
      <c r="N64" s="0" t="n">
        <v>1320</v>
      </c>
      <c r="O64" s="0" t="n">
        <f aca="false">(N64)*100</f>
        <v>132000</v>
      </c>
      <c r="P64" s="0" t="n">
        <v>1320</v>
      </c>
      <c r="Q64" s="0" t="n">
        <f aca="false">(P64)*100</f>
        <v>132000</v>
      </c>
    </row>
    <row r="65" customFormat="false" ht="15.75" hidden="false" customHeight="false" outlineLevel="0" collapsed="false">
      <c r="A65" s="0" t="n">
        <v>137192</v>
      </c>
      <c r="B65" s="4" t="n">
        <v>1319</v>
      </c>
      <c r="C65" s="0" t="n">
        <f aca="false">(B65)*100</f>
        <v>131900</v>
      </c>
      <c r="D65" s="0" t="n">
        <v>1320</v>
      </c>
      <c r="E65" s="0" t="n">
        <f aca="false">(D65)*100</f>
        <v>132000</v>
      </c>
      <c r="F65" s="0" t="n">
        <v>1326</v>
      </c>
      <c r="G65" s="0" t="n">
        <f aca="false">(F65)*100</f>
        <v>132600</v>
      </c>
      <c r="H65" s="0" t="n">
        <v>1317</v>
      </c>
      <c r="I65" s="0" t="n">
        <f aca="false">(H65)*100</f>
        <v>131700</v>
      </c>
      <c r="J65" s="0" t="n">
        <v>1320</v>
      </c>
      <c r="K65" s="0" t="n">
        <f aca="false">(J65)*100</f>
        <v>132000</v>
      </c>
      <c r="L65" s="0" t="n">
        <v>1341</v>
      </c>
      <c r="M65" s="0" t="n">
        <f aca="false">(L65)*100</f>
        <v>134100</v>
      </c>
      <c r="N65" s="0" t="n">
        <v>1323</v>
      </c>
      <c r="O65" s="0" t="n">
        <f aca="false">(N65)*100</f>
        <v>132300</v>
      </c>
      <c r="P65" s="0" t="n">
        <v>1323</v>
      </c>
      <c r="Q65" s="0" t="n">
        <f aca="false">(P65)*100</f>
        <v>132300</v>
      </c>
    </row>
    <row r="66" customFormat="false" ht="15.75" hidden="false" customHeight="false" outlineLevel="0" collapsed="false">
      <c r="A66" s="0" t="n">
        <v>137617</v>
      </c>
      <c r="B66" s="4" t="n">
        <v>1322</v>
      </c>
      <c r="C66" s="0" t="n">
        <f aca="false">(B66)*100</f>
        <v>132200</v>
      </c>
      <c r="D66" s="0" t="n">
        <v>1323</v>
      </c>
      <c r="E66" s="0" t="n">
        <f aca="false">(D66)*100</f>
        <v>132300</v>
      </c>
      <c r="F66" s="0" t="n">
        <v>1329</v>
      </c>
      <c r="G66" s="0" t="n">
        <f aca="false">(F66)*100</f>
        <v>132900</v>
      </c>
      <c r="H66" s="0" t="n">
        <v>1320</v>
      </c>
      <c r="I66" s="0" t="n">
        <f aca="false">(H66)*100</f>
        <v>132000</v>
      </c>
      <c r="J66" s="0" t="n">
        <v>1323</v>
      </c>
      <c r="K66" s="0" t="n">
        <f aca="false">(J66)*100</f>
        <v>132300</v>
      </c>
      <c r="L66" s="0" t="n">
        <v>1345</v>
      </c>
      <c r="M66" s="0" t="n">
        <f aca="false">(L66)*100</f>
        <v>134500</v>
      </c>
      <c r="N66" s="0" t="n">
        <v>1326</v>
      </c>
      <c r="O66" s="0" t="n">
        <f aca="false">(N66)*100</f>
        <v>132600</v>
      </c>
      <c r="P66" s="0" t="n">
        <v>1326</v>
      </c>
      <c r="Q66" s="0" t="n">
        <f aca="false">(P66)*100</f>
        <v>132600</v>
      </c>
    </row>
    <row r="67" customFormat="false" ht="15.75" hidden="false" customHeight="false" outlineLevel="0" collapsed="false">
      <c r="A67" s="0" t="n">
        <v>138034</v>
      </c>
      <c r="B67" s="4" t="n">
        <v>1325</v>
      </c>
      <c r="C67" s="0" t="n">
        <f aca="false">(B67)*100</f>
        <v>132500</v>
      </c>
      <c r="D67" s="0" t="n">
        <v>1326</v>
      </c>
      <c r="E67" s="0" t="n">
        <f aca="false">(D67)*100</f>
        <v>132600</v>
      </c>
      <c r="F67" s="0" t="n">
        <v>1332</v>
      </c>
      <c r="G67" s="0" t="n">
        <f aca="false">(F67)*100</f>
        <v>133200</v>
      </c>
      <c r="H67" s="0" t="n">
        <v>1323</v>
      </c>
      <c r="I67" s="0" t="n">
        <f aca="false">(H67)*100</f>
        <v>132300</v>
      </c>
      <c r="J67" s="0" t="n">
        <v>1326</v>
      </c>
      <c r="K67" s="0" t="n">
        <f aca="false">(J67)*100</f>
        <v>132600</v>
      </c>
      <c r="L67" s="0" t="n">
        <v>1349</v>
      </c>
      <c r="M67" s="0" t="n">
        <f aca="false">(L67)*100</f>
        <v>134900</v>
      </c>
      <c r="N67" s="0" t="n">
        <v>1329</v>
      </c>
      <c r="O67" s="0" t="n">
        <f aca="false">(N67)*100</f>
        <v>132900</v>
      </c>
      <c r="P67" s="0" t="n">
        <v>1329</v>
      </c>
      <c r="Q67" s="0" t="n">
        <f aca="false">(P67)*100</f>
        <v>132900</v>
      </c>
    </row>
    <row r="68" customFormat="false" ht="15.75" hidden="false" customHeight="false" outlineLevel="0" collapsed="false">
      <c r="A68" s="0" t="n">
        <v>138509</v>
      </c>
      <c r="B68" s="4" t="n">
        <v>1328</v>
      </c>
      <c r="C68" s="0" t="n">
        <f aca="false">(B68)*100</f>
        <v>132800</v>
      </c>
      <c r="D68" s="0" t="n">
        <v>1329</v>
      </c>
      <c r="E68" s="0" t="n">
        <f aca="false">(D68)*100</f>
        <v>132900</v>
      </c>
      <c r="F68" s="0" t="n">
        <v>1336</v>
      </c>
      <c r="G68" s="0" t="n">
        <f aca="false">(F68)*100</f>
        <v>133600</v>
      </c>
      <c r="H68" s="0" t="n">
        <v>1326</v>
      </c>
      <c r="I68" s="0" t="n">
        <f aca="false">(H68)*100</f>
        <v>132600</v>
      </c>
      <c r="J68" s="0" t="n">
        <v>1329</v>
      </c>
      <c r="K68" s="0" t="n">
        <f aca="false">(J68)*100</f>
        <v>132900</v>
      </c>
      <c r="L68" s="0" t="n">
        <v>1353</v>
      </c>
      <c r="M68" s="0" t="n">
        <f aca="false">(L68)*100</f>
        <v>135300</v>
      </c>
      <c r="N68" s="0" t="n">
        <v>1332</v>
      </c>
      <c r="O68" s="0" t="n">
        <f aca="false">(N68)*100</f>
        <v>133200</v>
      </c>
      <c r="P68" s="0" t="n">
        <v>1332</v>
      </c>
      <c r="Q68" s="0" t="n">
        <f aca="false">(P68)*100</f>
        <v>133200</v>
      </c>
    </row>
    <row r="69" customFormat="false" ht="15.75" hidden="false" customHeight="false" outlineLevel="0" collapsed="false">
      <c r="A69" s="0" t="n">
        <v>138935</v>
      </c>
      <c r="B69" s="4" t="n">
        <v>1331</v>
      </c>
      <c r="C69" s="0" t="n">
        <f aca="false">(B69)*100</f>
        <v>133100</v>
      </c>
      <c r="D69" s="0" t="n">
        <v>1332</v>
      </c>
      <c r="E69" s="0" t="n">
        <f aca="false">(D69)*100</f>
        <v>133200</v>
      </c>
      <c r="F69" s="0" t="n">
        <v>1340</v>
      </c>
      <c r="G69" s="0" t="n">
        <f aca="false">(F69)*100</f>
        <v>134000</v>
      </c>
      <c r="H69" s="0" t="n">
        <v>1329</v>
      </c>
      <c r="I69" s="0" t="n">
        <f aca="false">(H69)*100</f>
        <v>132900</v>
      </c>
      <c r="J69" s="0" t="n">
        <v>1332</v>
      </c>
      <c r="K69" s="0" t="n">
        <f aca="false">(J69)*100</f>
        <v>133200</v>
      </c>
      <c r="L69" s="0" t="n">
        <v>1357</v>
      </c>
      <c r="M69" s="0" t="n">
        <f aca="false">(L69)*100</f>
        <v>135700</v>
      </c>
      <c r="N69" s="0" t="n">
        <v>1335</v>
      </c>
      <c r="O69" s="0" t="n">
        <f aca="false">(N69)*100</f>
        <v>133500</v>
      </c>
      <c r="P69" s="0" t="n">
        <v>1335</v>
      </c>
      <c r="Q69" s="0" t="n">
        <f aca="false">(P69)*100</f>
        <v>133500</v>
      </c>
    </row>
    <row r="70" customFormat="false" ht="15.75" hidden="false" customHeight="false" outlineLevel="0" collapsed="false">
      <c r="A70" s="0" t="n">
        <v>139355</v>
      </c>
      <c r="B70" s="4" t="n">
        <v>1334</v>
      </c>
      <c r="C70" s="0" t="n">
        <f aca="false">(B70)*100</f>
        <v>133400</v>
      </c>
      <c r="D70" s="0" t="n">
        <v>1336</v>
      </c>
      <c r="E70" s="0" t="n">
        <f aca="false">(D70)*100</f>
        <v>133600</v>
      </c>
      <c r="F70" s="0" t="n">
        <v>1344</v>
      </c>
      <c r="G70" s="0" t="n">
        <f aca="false">(F70)*100</f>
        <v>134400</v>
      </c>
      <c r="H70" s="0" t="n">
        <v>1332</v>
      </c>
      <c r="I70" s="0" t="n">
        <f aca="false">(H70)*100</f>
        <v>133200</v>
      </c>
      <c r="J70" s="0" t="n">
        <v>1335</v>
      </c>
      <c r="K70" s="0" t="n">
        <f aca="false">(J70)*100</f>
        <v>133500</v>
      </c>
      <c r="L70" s="0" t="n">
        <v>1361</v>
      </c>
      <c r="M70" s="0" t="n">
        <f aca="false">(L70)*100</f>
        <v>136100</v>
      </c>
      <c r="N70" s="0" t="n">
        <v>1339</v>
      </c>
      <c r="O70" s="0" t="n">
        <f aca="false">(N70)*100</f>
        <v>133900</v>
      </c>
      <c r="P70" s="0" t="n">
        <v>1338</v>
      </c>
      <c r="Q70" s="0" t="n">
        <f aca="false">(P70)*100</f>
        <v>133800</v>
      </c>
    </row>
    <row r="71" customFormat="false" ht="15.75" hidden="false" customHeight="false" outlineLevel="0" collapsed="false">
      <c r="A71" s="0" t="n">
        <v>139792</v>
      </c>
      <c r="B71" s="4" t="n">
        <v>1337</v>
      </c>
      <c r="C71" s="0" t="n">
        <f aca="false">(B71)*100</f>
        <v>133700</v>
      </c>
      <c r="D71" s="0" t="n">
        <v>1340</v>
      </c>
      <c r="E71" s="0" t="n">
        <f aca="false">(D71)*100</f>
        <v>134000</v>
      </c>
      <c r="F71" s="0" t="n">
        <v>1348</v>
      </c>
      <c r="G71" s="0" t="n">
        <f aca="false">(F71)*100</f>
        <v>134800</v>
      </c>
      <c r="H71" s="0" t="n">
        <v>1335</v>
      </c>
      <c r="I71" s="0" t="n">
        <f aca="false">(H71)*100</f>
        <v>133500</v>
      </c>
      <c r="J71" s="0" t="n">
        <v>1338</v>
      </c>
      <c r="K71" s="0" t="n">
        <f aca="false">(J71)*100</f>
        <v>133800</v>
      </c>
      <c r="L71" s="0" t="n">
        <v>1365</v>
      </c>
      <c r="M71" s="0" t="n">
        <f aca="false">(L71)*100</f>
        <v>136500</v>
      </c>
      <c r="N71" s="0" t="n">
        <v>1343</v>
      </c>
      <c r="O71" s="0" t="n">
        <f aca="false">(N71)*100</f>
        <v>134300</v>
      </c>
      <c r="P71" s="0" t="n">
        <v>1341</v>
      </c>
      <c r="Q71" s="0" t="n">
        <f aca="false">(P71)*100</f>
        <v>134100</v>
      </c>
    </row>
    <row r="72" customFormat="false" ht="15.75" hidden="false" customHeight="false" outlineLevel="0" collapsed="false">
      <c r="A72" s="0" t="n">
        <v>140218</v>
      </c>
      <c r="B72" s="4" t="n">
        <v>1340</v>
      </c>
      <c r="C72" s="0" t="n">
        <f aca="false">(B72)*100</f>
        <v>134000</v>
      </c>
      <c r="D72" s="0" t="n">
        <v>1344</v>
      </c>
      <c r="E72" s="0" t="n">
        <f aca="false">(D72)*100</f>
        <v>134400</v>
      </c>
      <c r="F72" s="0" t="n">
        <v>1352</v>
      </c>
      <c r="G72" s="0" t="n">
        <f aca="false">(F72)*100</f>
        <v>135200</v>
      </c>
      <c r="H72" s="0" t="n">
        <v>1338</v>
      </c>
      <c r="I72" s="0" t="n">
        <f aca="false">(H72)*100</f>
        <v>133800</v>
      </c>
      <c r="J72" s="0" t="n">
        <v>1342</v>
      </c>
      <c r="K72" s="0" t="n">
        <f aca="false">(J72)*100</f>
        <v>134200</v>
      </c>
      <c r="L72" s="0" t="n">
        <v>1369</v>
      </c>
      <c r="M72" s="0" t="n">
        <f aca="false">(L72)*100</f>
        <v>136900</v>
      </c>
      <c r="N72" s="0" t="n">
        <v>1347</v>
      </c>
      <c r="O72" s="0" t="n">
        <f aca="false">(N72)*100</f>
        <v>134700</v>
      </c>
      <c r="P72" s="0" t="n">
        <v>1344</v>
      </c>
      <c r="Q72" s="0" t="n">
        <f aca="false">(P72)*100</f>
        <v>134400</v>
      </c>
    </row>
    <row r="73" customFormat="false" ht="15.75" hidden="false" customHeight="false" outlineLevel="0" collapsed="false">
      <c r="A73" s="0" t="n">
        <v>140642</v>
      </c>
      <c r="B73" s="4" t="n">
        <v>1343</v>
      </c>
      <c r="C73" s="0" t="n">
        <f aca="false">(B73)*100</f>
        <v>134300</v>
      </c>
      <c r="D73" s="0" t="n">
        <v>1348</v>
      </c>
      <c r="E73" s="0" t="n">
        <f aca="false">(D73)*100</f>
        <v>134800</v>
      </c>
      <c r="F73" s="0" t="n">
        <v>1356</v>
      </c>
      <c r="G73" s="0" t="n">
        <f aca="false">(F73)*100</f>
        <v>135600</v>
      </c>
      <c r="H73" s="0" t="n">
        <v>1341</v>
      </c>
      <c r="I73" s="0" t="n">
        <f aca="false">(H73)*100</f>
        <v>134100</v>
      </c>
      <c r="J73" s="0" t="n">
        <v>1346</v>
      </c>
      <c r="K73" s="0" t="n">
        <f aca="false">(J73)*100</f>
        <v>134600</v>
      </c>
      <c r="L73" s="0" t="n">
        <v>1373</v>
      </c>
      <c r="M73" s="0" t="n">
        <f aca="false">(L73)*100</f>
        <v>137300</v>
      </c>
      <c r="N73" s="0" t="n">
        <v>1351</v>
      </c>
      <c r="O73" s="0" t="n">
        <f aca="false">(N73)*100</f>
        <v>135100</v>
      </c>
      <c r="P73" s="0" t="n">
        <v>1348</v>
      </c>
      <c r="Q73" s="0" t="n">
        <f aca="false">(P73)*100</f>
        <v>134800</v>
      </c>
    </row>
    <row r="74" customFormat="false" ht="15.75" hidden="false" customHeight="false" outlineLevel="0" collapsed="false">
      <c r="A74" s="0" t="n">
        <v>141072</v>
      </c>
      <c r="B74" s="4" t="n">
        <v>1346</v>
      </c>
      <c r="C74" s="0" t="n">
        <f aca="false">(B74)*100</f>
        <v>134600</v>
      </c>
      <c r="D74" s="0" t="n">
        <v>1352</v>
      </c>
      <c r="E74" s="0" t="n">
        <f aca="false">(D74)*100</f>
        <v>135200</v>
      </c>
      <c r="F74" s="0" t="n">
        <v>1360</v>
      </c>
      <c r="G74" s="0" t="n">
        <f aca="false">(F74)*100</f>
        <v>136000</v>
      </c>
      <c r="H74" s="0" t="n">
        <v>1344</v>
      </c>
      <c r="I74" s="0" t="n">
        <f aca="false">(H74)*100</f>
        <v>134400</v>
      </c>
      <c r="J74" s="0" t="n">
        <v>1350</v>
      </c>
      <c r="K74" s="0" t="n">
        <f aca="false">(J74)*100</f>
        <v>135000</v>
      </c>
      <c r="L74" s="0" t="n">
        <v>1377</v>
      </c>
      <c r="M74" s="0" t="n">
        <f aca="false">(L74)*100</f>
        <v>137700</v>
      </c>
      <c r="N74" s="0" t="n">
        <v>1355</v>
      </c>
      <c r="O74" s="0" t="n">
        <f aca="false">(N74)*100</f>
        <v>135500</v>
      </c>
      <c r="P74" s="0" t="n">
        <v>1352</v>
      </c>
      <c r="Q74" s="0" t="n">
        <f aca="false">(P74)*100</f>
        <v>135200</v>
      </c>
    </row>
    <row r="75" customFormat="false" ht="15.75" hidden="false" customHeight="false" outlineLevel="0" collapsed="false">
      <c r="A75" s="0" t="n">
        <v>141511</v>
      </c>
      <c r="B75" s="4" t="n">
        <v>1349</v>
      </c>
      <c r="C75" s="0" t="n">
        <f aca="false">(B75)*100</f>
        <v>134900</v>
      </c>
      <c r="D75" s="0" t="n">
        <v>1356</v>
      </c>
      <c r="E75" s="0" t="n">
        <f aca="false">(D75)*100</f>
        <v>135600</v>
      </c>
      <c r="F75" s="0" t="n">
        <v>1364</v>
      </c>
      <c r="G75" s="0" t="n">
        <f aca="false">(F75)*100</f>
        <v>136400</v>
      </c>
      <c r="H75" s="0" t="n">
        <v>1347</v>
      </c>
      <c r="I75" s="0" t="n">
        <f aca="false">(H75)*100</f>
        <v>134700</v>
      </c>
      <c r="J75" s="0" t="n">
        <v>1354</v>
      </c>
      <c r="K75" s="0" t="n">
        <f aca="false">(J75)*100</f>
        <v>135400</v>
      </c>
      <c r="L75" s="0" t="n">
        <v>1381</v>
      </c>
      <c r="M75" s="0" t="n">
        <f aca="false">(L75)*100</f>
        <v>138100</v>
      </c>
      <c r="N75" s="0" t="n">
        <v>1359</v>
      </c>
      <c r="O75" s="0" t="n">
        <f aca="false">(N75)*100</f>
        <v>135900</v>
      </c>
      <c r="P75" s="0" t="n">
        <v>1356</v>
      </c>
      <c r="Q75" s="0" t="n">
        <f aca="false">(P75)*100</f>
        <v>135600</v>
      </c>
    </row>
    <row r="76" customFormat="false" ht="15.75" hidden="false" customHeight="false" outlineLevel="0" collapsed="false">
      <c r="A76" s="0" t="n">
        <v>141939</v>
      </c>
      <c r="B76" s="4" t="n">
        <v>1352</v>
      </c>
      <c r="C76" s="0" t="n">
        <f aca="false">(B76)*100</f>
        <v>135200</v>
      </c>
      <c r="D76" s="0" t="n">
        <v>1360</v>
      </c>
      <c r="E76" s="0" t="n">
        <f aca="false">(D76)*100</f>
        <v>136000</v>
      </c>
      <c r="F76" s="0" t="n">
        <v>1368</v>
      </c>
      <c r="G76" s="0" t="n">
        <f aca="false">(F76)*100</f>
        <v>136800</v>
      </c>
      <c r="H76" s="0" t="n">
        <v>1351</v>
      </c>
      <c r="I76" s="0" t="n">
        <f aca="false">(H76)*100</f>
        <v>135100</v>
      </c>
      <c r="J76" s="0" t="n">
        <v>1358</v>
      </c>
      <c r="K76" s="0" t="n">
        <f aca="false">(J76)*100</f>
        <v>135800</v>
      </c>
      <c r="L76" s="0" t="n">
        <v>1385</v>
      </c>
      <c r="M76" s="0" t="n">
        <f aca="false">(L76)*100</f>
        <v>138500</v>
      </c>
      <c r="N76" s="0" t="n">
        <v>1363</v>
      </c>
      <c r="O76" s="0" t="n">
        <f aca="false">(N76)*100</f>
        <v>136300</v>
      </c>
      <c r="P76" s="0" t="n">
        <v>1360</v>
      </c>
      <c r="Q76" s="0" t="n">
        <f aca="false">(P76)*100</f>
        <v>136000</v>
      </c>
    </row>
    <row r="77" customFormat="false" ht="15.75" hidden="false" customHeight="false" outlineLevel="0" collapsed="false">
      <c r="A77" s="0" t="n">
        <v>142371</v>
      </c>
      <c r="B77" s="4" t="n">
        <v>1355</v>
      </c>
      <c r="C77" s="0" t="n">
        <f aca="false">(B77)*100</f>
        <v>135500</v>
      </c>
      <c r="D77" s="0" t="n">
        <v>1364</v>
      </c>
      <c r="E77" s="0" t="n">
        <f aca="false">(D77)*100</f>
        <v>136400</v>
      </c>
      <c r="F77" s="0" t="n">
        <v>1372</v>
      </c>
      <c r="G77" s="0" t="n">
        <f aca="false">(F77)*100</f>
        <v>137200</v>
      </c>
      <c r="H77" s="0" t="n">
        <v>1355</v>
      </c>
      <c r="I77" s="0" t="n">
        <f aca="false">(H77)*100</f>
        <v>135500</v>
      </c>
      <c r="J77" s="0" t="n">
        <v>1362</v>
      </c>
      <c r="K77" s="0" t="n">
        <f aca="false">(J77)*100</f>
        <v>136200</v>
      </c>
      <c r="L77" s="0" t="n">
        <v>1389</v>
      </c>
      <c r="M77" s="0" t="n">
        <f aca="false">(L77)*100</f>
        <v>138900</v>
      </c>
      <c r="N77" s="0" t="n">
        <v>1367</v>
      </c>
      <c r="O77" s="0" t="n">
        <f aca="false">(N77)*100</f>
        <v>136700</v>
      </c>
      <c r="P77" s="0" t="n">
        <v>1364</v>
      </c>
      <c r="Q77" s="0" t="n">
        <f aca="false">(P77)*100</f>
        <v>136400</v>
      </c>
    </row>
    <row r="78" customFormat="false" ht="15.75" hidden="false" customHeight="false" outlineLevel="0" collapsed="false">
      <c r="A78" s="0" t="n">
        <v>142805</v>
      </c>
      <c r="B78" s="4" t="n">
        <v>1358</v>
      </c>
      <c r="C78" s="0" t="n">
        <f aca="false">(B78)*100</f>
        <v>135800</v>
      </c>
      <c r="D78" s="0" t="n">
        <v>1368</v>
      </c>
      <c r="E78" s="0" t="n">
        <f aca="false">(D78)*100</f>
        <v>136800</v>
      </c>
      <c r="F78" s="0" t="n">
        <v>1376</v>
      </c>
      <c r="G78" s="0" t="n">
        <f aca="false">(F78)*100</f>
        <v>137600</v>
      </c>
      <c r="H78" s="0" t="n">
        <v>1359</v>
      </c>
      <c r="I78" s="0" t="n">
        <f aca="false">(H78)*100</f>
        <v>135900</v>
      </c>
      <c r="J78" s="0" t="n">
        <v>1366</v>
      </c>
      <c r="K78" s="0" t="n">
        <f aca="false">(J78)*100</f>
        <v>136600</v>
      </c>
      <c r="L78" s="0" t="n">
        <v>1393</v>
      </c>
      <c r="M78" s="0" t="n">
        <f aca="false">(L78)*100</f>
        <v>139300</v>
      </c>
      <c r="N78" s="0" t="n">
        <v>1371</v>
      </c>
      <c r="O78" s="0" t="n">
        <f aca="false">(N78)*100</f>
        <v>137100</v>
      </c>
      <c r="P78" s="0" t="n">
        <v>1368</v>
      </c>
      <c r="Q78" s="0" t="n">
        <f aca="false">(P78)*100</f>
        <v>136800</v>
      </c>
    </row>
    <row r="79" customFormat="false" ht="15.75" hidden="false" customHeight="false" outlineLevel="0" collapsed="false">
      <c r="A79" s="0" t="n">
        <v>143244</v>
      </c>
      <c r="B79" s="4" t="n">
        <v>1361</v>
      </c>
      <c r="C79" s="0" t="n">
        <f aca="false">(B79)*100</f>
        <v>136100</v>
      </c>
      <c r="D79" s="0" t="n">
        <v>1372</v>
      </c>
      <c r="E79" s="0" t="n">
        <f aca="false">(D79)*100</f>
        <v>137200</v>
      </c>
      <c r="F79" s="0" t="n">
        <v>1380</v>
      </c>
      <c r="G79" s="0" t="n">
        <f aca="false">(F79)*100</f>
        <v>138000</v>
      </c>
      <c r="H79" s="0" t="n">
        <v>1363</v>
      </c>
      <c r="I79" s="0" t="n">
        <f aca="false">(H79)*100</f>
        <v>136300</v>
      </c>
      <c r="J79" s="0" t="n">
        <v>1370</v>
      </c>
      <c r="K79" s="0" t="n">
        <f aca="false">(J79)*100</f>
        <v>137000</v>
      </c>
      <c r="L79" s="0" t="n">
        <v>1397</v>
      </c>
      <c r="M79" s="0" t="n">
        <f aca="false">(L79)*100</f>
        <v>139700</v>
      </c>
      <c r="N79" s="0" t="n">
        <v>1375</v>
      </c>
      <c r="O79" s="0" t="n">
        <f aca="false">(N79)*100</f>
        <v>137500</v>
      </c>
      <c r="P79" s="0" t="n">
        <v>1372</v>
      </c>
      <c r="Q79" s="0" t="n">
        <f aca="false">(P79)*100</f>
        <v>137200</v>
      </c>
    </row>
    <row r="80" customFormat="false" ht="15.75" hidden="false" customHeight="false" outlineLevel="0" collapsed="false">
      <c r="A80" s="0" t="n">
        <v>143695</v>
      </c>
      <c r="B80" s="4" t="n">
        <v>1364</v>
      </c>
      <c r="C80" s="0" t="n">
        <f aca="false">(B80)*100</f>
        <v>136400</v>
      </c>
      <c r="D80" s="0" t="n">
        <v>1376</v>
      </c>
      <c r="E80" s="0" t="n">
        <f aca="false">(D80)*100</f>
        <v>137600</v>
      </c>
      <c r="F80" s="0" t="n">
        <v>1384</v>
      </c>
      <c r="G80" s="0" t="n">
        <f aca="false">(F80)*100</f>
        <v>138400</v>
      </c>
      <c r="H80" s="0" t="n">
        <v>1367</v>
      </c>
      <c r="I80" s="0" t="n">
        <f aca="false">(H80)*100</f>
        <v>136700</v>
      </c>
      <c r="J80" s="0" t="n">
        <v>1374</v>
      </c>
      <c r="K80" s="0" t="n">
        <f aca="false">(J80)*100</f>
        <v>137400</v>
      </c>
      <c r="L80" s="0" t="n">
        <v>1401</v>
      </c>
      <c r="M80" s="0" t="n">
        <f aca="false">(L80)*100</f>
        <v>140100</v>
      </c>
      <c r="N80" s="0" t="n">
        <v>1379</v>
      </c>
      <c r="O80" s="0" t="n">
        <f aca="false">(N80)*100</f>
        <v>137900</v>
      </c>
      <c r="P80" s="0" t="n">
        <v>1376</v>
      </c>
      <c r="Q80" s="0" t="n">
        <f aca="false">(P80)*100</f>
        <v>137600</v>
      </c>
    </row>
    <row r="81" customFormat="false" ht="15.75" hidden="false" customHeight="false" outlineLevel="0" collapsed="false">
      <c r="A81" s="0" t="n">
        <v>144135</v>
      </c>
      <c r="B81" s="4" t="n">
        <v>1367</v>
      </c>
      <c r="C81" s="0" t="n">
        <f aca="false">(B81)*100</f>
        <v>136700</v>
      </c>
      <c r="D81" s="0" t="n">
        <v>1380</v>
      </c>
      <c r="E81" s="0" t="n">
        <f aca="false">(D81)*100</f>
        <v>138000</v>
      </c>
      <c r="F81" s="0" t="n">
        <v>1388</v>
      </c>
      <c r="G81" s="0" t="n">
        <f aca="false">(F81)*100</f>
        <v>138800</v>
      </c>
      <c r="H81" s="0" t="n">
        <v>1371</v>
      </c>
      <c r="I81" s="0" t="n">
        <f aca="false">(H81)*100</f>
        <v>137100</v>
      </c>
      <c r="J81" s="0" t="n">
        <v>1378</v>
      </c>
      <c r="K81" s="0" t="n">
        <f aca="false">(J81)*100</f>
        <v>137800</v>
      </c>
      <c r="L81" s="0" t="n">
        <v>1405</v>
      </c>
      <c r="M81" s="0" t="n">
        <f aca="false">(L81)*100</f>
        <v>140500</v>
      </c>
      <c r="N81" s="0" t="n">
        <v>1383</v>
      </c>
      <c r="O81" s="0" t="n">
        <f aca="false">(N81)*100</f>
        <v>138300</v>
      </c>
      <c r="P81" s="0" t="n">
        <v>1380</v>
      </c>
      <c r="Q81" s="0" t="n">
        <f aca="false">(P81)*100</f>
        <v>138000</v>
      </c>
    </row>
    <row r="82" customFormat="false" ht="15.75" hidden="false" customHeight="false" outlineLevel="0" collapsed="false">
      <c r="A82" s="0" t="n">
        <v>144572</v>
      </c>
      <c r="B82" s="4" t="n">
        <v>1370</v>
      </c>
      <c r="C82" s="0" t="n">
        <f aca="false">(B82)*100</f>
        <v>137000</v>
      </c>
      <c r="D82" s="0" t="n">
        <v>1384</v>
      </c>
      <c r="E82" s="0" t="n">
        <f aca="false">(D82)*100</f>
        <v>138400</v>
      </c>
      <c r="F82" s="0" t="n">
        <v>1392</v>
      </c>
      <c r="G82" s="0" t="n">
        <f aca="false">(F82)*100</f>
        <v>139200</v>
      </c>
      <c r="H82" s="0" t="n">
        <v>1375</v>
      </c>
      <c r="I82" s="0" t="n">
        <f aca="false">(H82)*100</f>
        <v>137500</v>
      </c>
      <c r="J82" s="0" t="n">
        <v>1382</v>
      </c>
      <c r="K82" s="0" t="n">
        <f aca="false">(J82)*100</f>
        <v>138200</v>
      </c>
      <c r="L82" s="0" t="n">
        <v>1409</v>
      </c>
      <c r="M82" s="0" t="n">
        <f aca="false">(L82)*100</f>
        <v>140900</v>
      </c>
      <c r="N82" s="0" t="n">
        <v>1387</v>
      </c>
      <c r="O82" s="0" t="n">
        <f aca="false">(N82)*100</f>
        <v>138700</v>
      </c>
      <c r="P82" s="0" t="n">
        <v>1384</v>
      </c>
      <c r="Q82" s="0" t="n">
        <f aca="false">(P82)*100</f>
        <v>138400</v>
      </c>
    </row>
    <row r="83" customFormat="false" ht="15.75" hidden="false" customHeight="false" outlineLevel="0" collapsed="false">
      <c r="A83" s="0" t="n">
        <v>145012</v>
      </c>
      <c r="B83" s="4" t="n">
        <v>1373</v>
      </c>
      <c r="C83" s="0" t="n">
        <f aca="false">(B83)*100</f>
        <v>137300</v>
      </c>
      <c r="D83" s="0" t="n">
        <v>1388</v>
      </c>
      <c r="E83" s="0" t="n">
        <f aca="false">(D83)*100</f>
        <v>138800</v>
      </c>
      <c r="F83" s="0" t="n">
        <v>1396</v>
      </c>
      <c r="G83" s="0" t="n">
        <f aca="false">(F83)*100</f>
        <v>139600</v>
      </c>
      <c r="H83" s="0" t="n">
        <v>1379</v>
      </c>
      <c r="I83" s="0" t="n">
        <f aca="false">(H83)*100</f>
        <v>137900</v>
      </c>
      <c r="J83" s="0" t="n">
        <v>1386</v>
      </c>
      <c r="K83" s="0" t="n">
        <f aca="false">(J83)*100</f>
        <v>138600</v>
      </c>
      <c r="L83" s="0" t="n">
        <v>1413</v>
      </c>
      <c r="M83" s="0" t="n">
        <f aca="false">(L83)*100</f>
        <v>141300</v>
      </c>
      <c r="N83" s="0" t="n">
        <v>1391</v>
      </c>
      <c r="O83" s="0" t="n">
        <f aca="false">(N83)*100</f>
        <v>139100</v>
      </c>
      <c r="P83" s="0" t="n">
        <v>1388</v>
      </c>
      <c r="Q83" s="0" t="n">
        <f aca="false">(P83)*100</f>
        <v>138800</v>
      </c>
    </row>
    <row r="84" customFormat="false" ht="15.75" hidden="false" customHeight="false" outlineLevel="0" collapsed="false">
      <c r="A84" s="0" t="n">
        <v>145454</v>
      </c>
      <c r="B84" s="4" t="n">
        <v>1376</v>
      </c>
      <c r="C84" s="0" t="n">
        <f aca="false">(B84)*100</f>
        <v>137600</v>
      </c>
      <c r="D84" s="0" t="n">
        <v>1392</v>
      </c>
      <c r="E84" s="0" t="n">
        <f aca="false">(D84)*100</f>
        <v>139200</v>
      </c>
      <c r="F84" s="0" t="n">
        <v>1400</v>
      </c>
      <c r="G84" s="0" t="n">
        <f aca="false">(F84)*100</f>
        <v>140000</v>
      </c>
      <c r="H84" s="0" t="n">
        <v>1383</v>
      </c>
      <c r="I84" s="0" t="n">
        <f aca="false">(H84)*100</f>
        <v>138300</v>
      </c>
      <c r="J84" s="0" t="n">
        <v>1390</v>
      </c>
      <c r="K84" s="0" t="n">
        <f aca="false">(J84)*100</f>
        <v>139000</v>
      </c>
      <c r="L84" s="0" t="n">
        <v>1417</v>
      </c>
      <c r="M84" s="0" t="n">
        <f aca="false">(L84)*100</f>
        <v>141700</v>
      </c>
      <c r="N84" s="0" t="n">
        <v>1395</v>
      </c>
      <c r="O84" s="0" t="n">
        <f aca="false">(N84)*100</f>
        <v>139500</v>
      </c>
      <c r="P84" s="0" t="n">
        <v>1392</v>
      </c>
      <c r="Q84" s="0" t="n">
        <f aca="false">(P84)*100</f>
        <v>139200</v>
      </c>
    </row>
    <row r="85" customFormat="false" ht="15.75" hidden="false" customHeight="false" outlineLevel="0" collapsed="false">
      <c r="A85" s="0" t="n">
        <v>145901</v>
      </c>
      <c r="B85" s="4" t="n">
        <v>1379</v>
      </c>
      <c r="C85" s="0" t="n">
        <f aca="false">(B85)*100</f>
        <v>137900</v>
      </c>
      <c r="D85" s="0" t="n">
        <v>1396</v>
      </c>
      <c r="E85" s="0" t="n">
        <f aca="false">(D85)*100</f>
        <v>139600</v>
      </c>
      <c r="F85" s="0" t="n">
        <v>1404</v>
      </c>
      <c r="G85" s="0" t="n">
        <f aca="false">(F85)*100</f>
        <v>140400</v>
      </c>
      <c r="H85" s="0" t="n">
        <v>1387</v>
      </c>
      <c r="I85" s="0" t="n">
        <f aca="false">(H85)*100</f>
        <v>138700</v>
      </c>
      <c r="J85" s="0" t="n">
        <v>1394</v>
      </c>
      <c r="K85" s="0" t="n">
        <f aca="false">(J85)*100</f>
        <v>139400</v>
      </c>
      <c r="L85" s="0" t="n">
        <v>1421</v>
      </c>
      <c r="M85" s="0" t="n">
        <f aca="false">(L85)*100</f>
        <v>142100</v>
      </c>
      <c r="N85" s="0" t="n">
        <v>1399</v>
      </c>
      <c r="O85" s="0" t="n">
        <f aca="false">(N85)*100</f>
        <v>139900</v>
      </c>
      <c r="P85" s="0" t="n">
        <v>1396</v>
      </c>
      <c r="Q85" s="0" t="n">
        <f aca="false">(P85)*100</f>
        <v>139600</v>
      </c>
    </row>
    <row r="86" customFormat="false" ht="15.75" hidden="false" customHeight="false" outlineLevel="0" collapsed="false">
      <c r="A86" s="0" t="n">
        <v>146335</v>
      </c>
      <c r="B86" s="4" t="n">
        <v>1382</v>
      </c>
      <c r="C86" s="0" t="n">
        <f aca="false">(B86)*100</f>
        <v>138200</v>
      </c>
      <c r="D86" s="0" t="n">
        <v>1400</v>
      </c>
      <c r="E86" s="0" t="n">
        <f aca="false">(D86)*100</f>
        <v>140000</v>
      </c>
      <c r="F86" s="0" t="n">
        <v>1408</v>
      </c>
      <c r="G86" s="0" t="n">
        <f aca="false">(F86)*100</f>
        <v>140800</v>
      </c>
      <c r="H86" s="0" t="n">
        <v>1391</v>
      </c>
      <c r="I86" s="0" t="n">
        <f aca="false">(H86)*100</f>
        <v>139100</v>
      </c>
      <c r="J86" s="0" t="n">
        <v>1398</v>
      </c>
      <c r="K86" s="0" t="n">
        <f aca="false">(J86)*100</f>
        <v>139800</v>
      </c>
      <c r="L86" s="0" t="n">
        <v>1425</v>
      </c>
      <c r="M86" s="0" t="n">
        <f aca="false">(L86)*100</f>
        <v>142500</v>
      </c>
      <c r="N86" s="0" t="n">
        <v>1403</v>
      </c>
      <c r="O86" s="0" t="n">
        <f aca="false">(N86)*100</f>
        <v>140300</v>
      </c>
      <c r="P86" s="0" t="n">
        <v>1400</v>
      </c>
      <c r="Q86" s="0" t="n">
        <f aca="false">(P86)*100</f>
        <v>140000</v>
      </c>
    </row>
    <row r="87" customFormat="false" ht="15.75" hidden="false" customHeight="false" outlineLevel="0" collapsed="false">
      <c r="A87" s="0" t="n">
        <v>146799</v>
      </c>
      <c r="B87" s="4" t="n">
        <v>1385</v>
      </c>
      <c r="C87" s="0" t="n">
        <f aca="false">(B87)*100</f>
        <v>138500</v>
      </c>
      <c r="D87" s="0" t="n">
        <v>1404</v>
      </c>
      <c r="E87" s="0" t="n">
        <f aca="false">(D87)*100</f>
        <v>140400</v>
      </c>
      <c r="F87" s="0" t="n">
        <v>1412</v>
      </c>
      <c r="G87" s="0" t="n">
        <f aca="false">(F87)*100</f>
        <v>141200</v>
      </c>
      <c r="H87" s="0" t="n">
        <v>1395</v>
      </c>
      <c r="I87" s="0" t="n">
        <f aca="false">(H87)*100</f>
        <v>139500</v>
      </c>
      <c r="J87" s="0" t="n">
        <v>1402</v>
      </c>
      <c r="K87" s="0" t="n">
        <f aca="false">(J87)*100</f>
        <v>140200</v>
      </c>
      <c r="L87" s="0" t="n">
        <v>1429</v>
      </c>
      <c r="M87" s="0" t="n">
        <f aca="false">(L87)*100</f>
        <v>142900</v>
      </c>
      <c r="N87" s="0" t="n">
        <v>1407</v>
      </c>
      <c r="O87" s="0" t="n">
        <f aca="false">(N87)*100</f>
        <v>140700</v>
      </c>
      <c r="P87" s="0" t="n">
        <v>1404</v>
      </c>
      <c r="Q87" s="0" t="n">
        <f aca="false">(P87)*100</f>
        <v>140400</v>
      </c>
    </row>
    <row r="88" customFormat="false" ht="15.75" hidden="false" customHeight="false" outlineLevel="0" collapsed="false">
      <c r="A88" s="0" t="n">
        <v>147238</v>
      </c>
      <c r="B88" s="4" t="n">
        <v>1388</v>
      </c>
      <c r="C88" s="0" t="n">
        <f aca="false">(B88)*100</f>
        <v>138800</v>
      </c>
      <c r="D88" s="0" t="n">
        <v>1408</v>
      </c>
      <c r="E88" s="0" t="n">
        <f aca="false">(D88)*100</f>
        <v>140800</v>
      </c>
      <c r="F88" s="0" t="n">
        <v>1416</v>
      </c>
      <c r="G88" s="0" t="n">
        <f aca="false">(F88)*100</f>
        <v>141600</v>
      </c>
      <c r="H88" s="0" t="n">
        <v>1399</v>
      </c>
      <c r="I88" s="0" t="n">
        <f aca="false">(H88)*100</f>
        <v>139900</v>
      </c>
      <c r="J88" s="0" t="n">
        <v>1406</v>
      </c>
      <c r="K88" s="0" t="n">
        <f aca="false">(J88)*100</f>
        <v>140600</v>
      </c>
      <c r="L88" s="0" t="n">
        <v>1433</v>
      </c>
      <c r="M88" s="0" t="n">
        <f aca="false">(L88)*100</f>
        <v>143300</v>
      </c>
      <c r="N88" s="0" t="n">
        <v>1411</v>
      </c>
      <c r="O88" s="0" t="n">
        <f aca="false">(N88)*100</f>
        <v>141100</v>
      </c>
      <c r="P88" s="0" t="n">
        <v>1408</v>
      </c>
      <c r="Q88" s="0" t="n">
        <f aca="false">(P88)*100</f>
        <v>140800</v>
      </c>
    </row>
    <row r="89" customFormat="false" ht="15.75" hidden="false" customHeight="false" outlineLevel="0" collapsed="false">
      <c r="A89" s="0" t="n">
        <v>147678</v>
      </c>
      <c r="B89" s="4" t="n">
        <v>1391</v>
      </c>
      <c r="C89" s="0" t="n">
        <f aca="false">(B89)*100</f>
        <v>139100</v>
      </c>
      <c r="D89" s="0" t="n">
        <v>1412</v>
      </c>
      <c r="E89" s="0" t="n">
        <f aca="false">(D89)*100</f>
        <v>141200</v>
      </c>
      <c r="F89" s="0" t="n">
        <v>1420</v>
      </c>
      <c r="G89" s="0" t="n">
        <f aca="false">(F89)*100</f>
        <v>142000</v>
      </c>
      <c r="H89" s="0" t="n">
        <v>1403</v>
      </c>
      <c r="I89" s="0" t="n">
        <f aca="false">(H89)*100</f>
        <v>140300</v>
      </c>
      <c r="J89" s="0" t="n">
        <v>1410</v>
      </c>
      <c r="K89" s="0" t="n">
        <f aca="false">(J89)*100</f>
        <v>141000</v>
      </c>
      <c r="L89" s="0" t="n">
        <v>1437</v>
      </c>
      <c r="M89" s="0" t="n">
        <f aca="false">(L89)*100</f>
        <v>143700</v>
      </c>
      <c r="N89" s="0" t="n">
        <v>1415</v>
      </c>
      <c r="O89" s="0" t="n">
        <f aca="false">(N89)*100</f>
        <v>141500</v>
      </c>
      <c r="P89" s="0" t="n">
        <v>1412</v>
      </c>
      <c r="Q89" s="0" t="n">
        <f aca="false">(P89)*100</f>
        <v>141200</v>
      </c>
    </row>
    <row r="90" customFormat="false" ht="15.75" hidden="false" customHeight="false" outlineLevel="0" collapsed="false">
      <c r="A90" s="0" t="n">
        <v>148107</v>
      </c>
      <c r="B90" s="4" t="n">
        <v>1394</v>
      </c>
      <c r="C90" s="0" t="n">
        <f aca="false">(B90)*100</f>
        <v>139400</v>
      </c>
      <c r="D90" s="0" t="n">
        <v>1416</v>
      </c>
      <c r="E90" s="0" t="n">
        <f aca="false">(D90)*100</f>
        <v>141600</v>
      </c>
      <c r="F90" s="0" t="n">
        <v>1424</v>
      </c>
      <c r="G90" s="0" t="n">
        <f aca="false">(F90)*100</f>
        <v>142400</v>
      </c>
      <c r="H90" s="0" t="n">
        <v>1407</v>
      </c>
      <c r="I90" s="0" t="n">
        <f aca="false">(H90)*100</f>
        <v>140700</v>
      </c>
      <c r="J90" s="0" t="n">
        <v>1414</v>
      </c>
      <c r="K90" s="0" t="n">
        <f aca="false">(J90)*100</f>
        <v>141400</v>
      </c>
      <c r="L90" s="0" t="n">
        <v>1441</v>
      </c>
      <c r="M90" s="0" t="n">
        <f aca="false">(L90)*100</f>
        <v>144100</v>
      </c>
      <c r="N90" s="0" t="n">
        <v>1419</v>
      </c>
      <c r="O90" s="0" t="n">
        <f aca="false">(N90)*100</f>
        <v>141900</v>
      </c>
      <c r="P90" s="0" t="n">
        <v>1416</v>
      </c>
      <c r="Q90" s="0" t="n">
        <f aca="false">(P90)*100</f>
        <v>141600</v>
      </c>
    </row>
    <row r="91" customFormat="false" ht="15.75" hidden="false" customHeight="false" outlineLevel="0" collapsed="false">
      <c r="A91" s="0" t="n">
        <v>148548</v>
      </c>
      <c r="B91" s="4" t="n">
        <v>1397</v>
      </c>
      <c r="C91" s="0" t="n">
        <f aca="false">(B91)*100</f>
        <v>139700</v>
      </c>
      <c r="D91" s="0" t="n">
        <v>1420</v>
      </c>
      <c r="E91" s="0" t="n">
        <f aca="false">(D91)*100</f>
        <v>142000</v>
      </c>
      <c r="F91" s="0" t="n">
        <v>1428</v>
      </c>
      <c r="G91" s="0" t="n">
        <f aca="false">(F91)*100</f>
        <v>142800</v>
      </c>
      <c r="H91" s="0" t="n">
        <v>1411</v>
      </c>
      <c r="I91" s="0" t="n">
        <f aca="false">(H91)*100</f>
        <v>141100</v>
      </c>
      <c r="J91" s="0" t="n">
        <v>1418</v>
      </c>
      <c r="K91" s="0" t="n">
        <f aca="false">(J91)*100</f>
        <v>141800</v>
      </c>
      <c r="L91" s="0" t="n">
        <v>1445</v>
      </c>
      <c r="M91" s="0" t="n">
        <f aca="false">(L91)*100</f>
        <v>144500</v>
      </c>
      <c r="N91" s="0" t="n">
        <v>1423</v>
      </c>
      <c r="O91" s="0" t="n">
        <f aca="false">(N91)*100</f>
        <v>142300</v>
      </c>
      <c r="P91" s="0" t="n">
        <v>1420</v>
      </c>
      <c r="Q91" s="0" t="n">
        <f aca="false">(P91)*100</f>
        <v>142000</v>
      </c>
    </row>
    <row r="92" customFormat="false" ht="15.75" hidden="false" customHeight="false" outlineLevel="0" collapsed="false">
      <c r="A92" s="0" t="n">
        <v>148994</v>
      </c>
      <c r="B92" s="4" t="n">
        <v>1400</v>
      </c>
      <c r="C92" s="0" t="n">
        <f aca="false">(B92)*100</f>
        <v>140000</v>
      </c>
      <c r="D92" s="0" t="n">
        <v>1424</v>
      </c>
      <c r="E92" s="0" t="n">
        <f aca="false">(D92)*100</f>
        <v>142400</v>
      </c>
      <c r="F92" s="0" t="n">
        <v>1432</v>
      </c>
      <c r="G92" s="0" t="n">
        <f aca="false">(F92)*100</f>
        <v>143200</v>
      </c>
      <c r="H92" s="0" t="n">
        <v>1415</v>
      </c>
      <c r="I92" s="0" t="n">
        <f aca="false">(H92)*100</f>
        <v>141500</v>
      </c>
      <c r="J92" s="0" t="n">
        <v>1422</v>
      </c>
      <c r="K92" s="0" t="n">
        <f aca="false">(J92)*100</f>
        <v>142200</v>
      </c>
      <c r="L92" s="0" t="n">
        <v>1449</v>
      </c>
      <c r="M92" s="0" t="n">
        <f aca="false">(L92)*100</f>
        <v>144900</v>
      </c>
      <c r="N92" s="0" t="n">
        <v>1427</v>
      </c>
      <c r="O92" s="0" t="n">
        <f aca="false">(N92)*100</f>
        <v>142700</v>
      </c>
      <c r="P92" s="0" t="n">
        <v>1424</v>
      </c>
      <c r="Q92" s="0" t="n">
        <f aca="false">(P92)*100</f>
        <v>142400</v>
      </c>
    </row>
    <row r="93" customFormat="false" ht="15.75" hidden="false" customHeight="false" outlineLevel="0" collapsed="false">
      <c r="A93" s="0" t="n">
        <v>149432</v>
      </c>
      <c r="B93" s="4" t="n">
        <v>1403</v>
      </c>
      <c r="C93" s="0" t="n">
        <f aca="false">(B93)*100</f>
        <v>140300</v>
      </c>
      <c r="D93" s="0" t="n">
        <v>1428</v>
      </c>
      <c r="E93" s="0" t="n">
        <f aca="false">(D93)*100</f>
        <v>142800</v>
      </c>
      <c r="F93" s="0" t="n">
        <v>1436</v>
      </c>
      <c r="G93" s="0" t="n">
        <f aca="false">(F93)*100</f>
        <v>143600</v>
      </c>
      <c r="H93" s="0" t="n">
        <v>1419</v>
      </c>
      <c r="I93" s="0" t="n">
        <f aca="false">(H93)*100</f>
        <v>141900</v>
      </c>
      <c r="J93" s="0" t="n">
        <v>1426</v>
      </c>
      <c r="K93" s="0" t="n">
        <f aca="false">(J93)*100</f>
        <v>142600</v>
      </c>
      <c r="L93" s="0" t="n">
        <v>1453</v>
      </c>
      <c r="M93" s="0" t="n">
        <f aca="false">(L93)*100</f>
        <v>145300</v>
      </c>
      <c r="N93" s="0" t="n">
        <v>1431</v>
      </c>
      <c r="O93" s="0" t="n">
        <f aca="false">(N93)*100</f>
        <v>143100</v>
      </c>
      <c r="P93" s="0" t="n">
        <v>1428</v>
      </c>
      <c r="Q93" s="0" t="n">
        <f aca="false">(P93)*100</f>
        <v>142800</v>
      </c>
    </row>
    <row r="94" customFormat="false" ht="15.75" hidden="false" customHeight="false" outlineLevel="0" collapsed="false">
      <c r="A94" s="0" t="n">
        <v>149868</v>
      </c>
      <c r="B94" s="4" t="n">
        <v>1406</v>
      </c>
      <c r="C94" s="0" t="n">
        <f aca="false">(B94)*100</f>
        <v>140600</v>
      </c>
      <c r="D94" s="0" t="n">
        <v>1432</v>
      </c>
      <c r="E94" s="0" t="n">
        <f aca="false">(D94)*100</f>
        <v>143200</v>
      </c>
      <c r="F94" s="0" t="n">
        <v>1440</v>
      </c>
      <c r="G94" s="0" t="n">
        <f aca="false">(F94)*100</f>
        <v>144000</v>
      </c>
      <c r="H94" s="0" t="n">
        <v>1423</v>
      </c>
      <c r="I94" s="0" t="n">
        <f aca="false">(H94)*100</f>
        <v>142300</v>
      </c>
      <c r="J94" s="0" t="n">
        <v>1430</v>
      </c>
      <c r="K94" s="0" t="n">
        <f aca="false">(J94)*100</f>
        <v>143000</v>
      </c>
      <c r="L94" s="0" t="n">
        <v>1457</v>
      </c>
      <c r="M94" s="0" t="n">
        <f aca="false">(L94)*100</f>
        <v>145700</v>
      </c>
      <c r="N94" s="0" t="n">
        <v>1435</v>
      </c>
      <c r="O94" s="0" t="n">
        <f aca="false">(N94)*100</f>
        <v>143500</v>
      </c>
      <c r="P94" s="0" t="n">
        <v>1432</v>
      </c>
      <c r="Q94" s="0" t="n">
        <f aca="false">(P94)*100</f>
        <v>143200</v>
      </c>
    </row>
    <row r="95" customFormat="false" ht="15.75" hidden="false" customHeight="false" outlineLevel="0" collapsed="false">
      <c r="A95" s="0" t="n">
        <v>175106</v>
      </c>
      <c r="B95" s="4" t="n">
        <v>1409</v>
      </c>
      <c r="C95" s="0" t="n">
        <f aca="false">(B95)*100</f>
        <v>140900</v>
      </c>
      <c r="D95" s="0" t="n">
        <v>1436</v>
      </c>
      <c r="E95" s="0" t="n">
        <f aca="false">(D95)*100</f>
        <v>143600</v>
      </c>
      <c r="F95" s="0" t="n">
        <v>1444</v>
      </c>
      <c r="G95" s="0" t="n">
        <f aca="false">(F95)*100</f>
        <v>144400</v>
      </c>
      <c r="H95" s="0" t="n">
        <v>1427</v>
      </c>
      <c r="I95" s="0" t="n">
        <f aca="false">(H95)*100</f>
        <v>142700</v>
      </c>
      <c r="J95" s="0" t="n">
        <v>1434</v>
      </c>
      <c r="K95" s="0" t="n">
        <f aca="false">(J95)*100</f>
        <v>143400</v>
      </c>
      <c r="L95" s="0" t="n">
        <v>1461</v>
      </c>
      <c r="M95" s="0" t="n">
        <f aca="false">(L95)*100</f>
        <v>146100</v>
      </c>
      <c r="N95" s="0" t="n">
        <v>1439</v>
      </c>
      <c r="O95" s="0" t="n">
        <f aca="false">(N95)*100</f>
        <v>143900</v>
      </c>
      <c r="P95" s="0" t="n">
        <v>1436</v>
      </c>
      <c r="Q95" s="0" t="n">
        <f aca="false">(P95)*100</f>
        <v>143600</v>
      </c>
    </row>
    <row r="96" customFormat="false" ht="15.75" hidden="false" customHeight="false" outlineLevel="0" collapsed="false">
      <c r="A96" s="0" t="n">
        <v>175458</v>
      </c>
      <c r="B96" s="4" t="n">
        <v>1412</v>
      </c>
      <c r="C96" s="0" t="n">
        <f aca="false">(B96)*100</f>
        <v>141200</v>
      </c>
      <c r="D96" s="0" t="n">
        <v>1440</v>
      </c>
      <c r="E96" s="0" t="n">
        <f aca="false">(D96)*100</f>
        <v>144000</v>
      </c>
      <c r="F96" s="0" t="n">
        <v>1448</v>
      </c>
      <c r="G96" s="0" t="n">
        <f aca="false">(F96)*100</f>
        <v>144800</v>
      </c>
      <c r="H96" s="0" t="n">
        <v>1431</v>
      </c>
      <c r="I96" s="0" t="n">
        <f aca="false">(H96)*100</f>
        <v>143100</v>
      </c>
      <c r="J96" s="0" t="n">
        <v>1438</v>
      </c>
      <c r="K96" s="0" t="n">
        <f aca="false">(J96)*100</f>
        <v>143800</v>
      </c>
      <c r="L96" s="0" t="n">
        <v>1465</v>
      </c>
      <c r="M96" s="0" t="n">
        <f aca="false">(L96)*100</f>
        <v>146500</v>
      </c>
      <c r="N96" s="0" t="n">
        <v>1443</v>
      </c>
      <c r="O96" s="0" t="n">
        <f aca="false">(N96)*100</f>
        <v>144300</v>
      </c>
      <c r="P96" s="0" t="n">
        <v>1440</v>
      </c>
      <c r="Q96" s="0" t="n">
        <f aca="false">(P96)*100</f>
        <v>144000</v>
      </c>
    </row>
    <row r="97" customFormat="false" ht="15.75" hidden="false" customHeight="false" outlineLevel="0" collapsed="false">
      <c r="A97" s="0" t="n">
        <v>175866</v>
      </c>
      <c r="B97" s="4" t="n">
        <v>1415</v>
      </c>
      <c r="C97" s="0" t="n">
        <f aca="false">(B97)*100</f>
        <v>141500</v>
      </c>
      <c r="D97" s="0" t="n">
        <v>1444</v>
      </c>
      <c r="E97" s="0" t="n">
        <f aca="false">(D97)*100</f>
        <v>144400</v>
      </c>
      <c r="F97" s="0" t="n">
        <v>1452</v>
      </c>
      <c r="G97" s="0" t="n">
        <f aca="false">(F97)*100</f>
        <v>145200</v>
      </c>
      <c r="H97" s="0" t="n">
        <v>1435</v>
      </c>
      <c r="I97" s="0" t="n">
        <f aca="false">(H97)*100</f>
        <v>143500</v>
      </c>
      <c r="J97" s="0" t="n">
        <v>1442</v>
      </c>
      <c r="K97" s="0" t="n">
        <f aca="false">(J97)*100</f>
        <v>144200</v>
      </c>
      <c r="L97" s="0" t="n">
        <v>1469</v>
      </c>
      <c r="M97" s="0" t="n">
        <f aca="false">(L97)*100</f>
        <v>146900</v>
      </c>
      <c r="N97" s="0" t="n">
        <v>1447</v>
      </c>
      <c r="O97" s="0" t="n">
        <f aca="false">(N97)*100</f>
        <v>144700</v>
      </c>
      <c r="P97" s="0" t="n">
        <v>1444</v>
      </c>
      <c r="Q97" s="0" t="n">
        <f aca="false">(P97)*100</f>
        <v>144400</v>
      </c>
    </row>
    <row r="98" customFormat="false" ht="15.75" hidden="false" customHeight="false" outlineLevel="0" collapsed="false">
      <c r="A98" s="0" t="n">
        <v>176899</v>
      </c>
      <c r="B98" s="4" t="n">
        <v>1418</v>
      </c>
      <c r="C98" s="0" t="n">
        <f aca="false">(B98)*100</f>
        <v>141800</v>
      </c>
      <c r="D98" s="0" t="n">
        <v>1448</v>
      </c>
      <c r="E98" s="0" t="n">
        <f aca="false">(D98)*100</f>
        <v>144800</v>
      </c>
      <c r="F98" s="0" t="n">
        <v>1456</v>
      </c>
      <c r="G98" s="0" t="n">
        <f aca="false">(F98)*100</f>
        <v>145600</v>
      </c>
      <c r="H98" s="0" t="n">
        <v>1439</v>
      </c>
      <c r="I98" s="0" t="n">
        <f aca="false">(H98)*100</f>
        <v>143900</v>
      </c>
      <c r="J98" s="0" t="n">
        <v>1446</v>
      </c>
      <c r="K98" s="0" t="n">
        <f aca="false">(J98)*100</f>
        <v>144600</v>
      </c>
      <c r="L98" s="0" t="n">
        <v>1473</v>
      </c>
      <c r="M98" s="0" t="n">
        <f aca="false">(L98)*100</f>
        <v>147300</v>
      </c>
      <c r="N98" s="0" t="n">
        <v>1451</v>
      </c>
      <c r="O98" s="0" t="n">
        <f aca="false">(N98)*100</f>
        <v>145100</v>
      </c>
      <c r="P98" s="0" t="n">
        <v>1448</v>
      </c>
      <c r="Q98" s="0" t="n">
        <f aca="false">(P98)*100</f>
        <v>144800</v>
      </c>
    </row>
    <row r="99" customFormat="false" ht="15.75" hidden="false" customHeight="false" outlineLevel="0" collapsed="false">
      <c r="A99" s="0" t="n">
        <v>177353</v>
      </c>
      <c r="B99" s="4" t="n">
        <v>1421</v>
      </c>
      <c r="C99" s="0" t="n">
        <f aca="false">(B99)*100</f>
        <v>142100</v>
      </c>
      <c r="D99" s="0" t="n">
        <v>1452</v>
      </c>
      <c r="E99" s="0" t="n">
        <f aca="false">(D99)*100</f>
        <v>145200</v>
      </c>
      <c r="F99" s="0" t="n">
        <v>1460</v>
      </c>
      <c r="G99" s="0" t="n">
        <f aca="false">(F99)*100</f>
        <v>146000</v>
      </c>
      <c r="H99" s="0" t="n">
        <v>1443</v>
      </c>
      <c r="I99" s="0" t="n">
        <f aca="false">(H99)*100</f>
        <v>144300</v>
      </c>
      <c r="J99" s="0" t="n">
        <v>1450</v>
      </c>
      <c r="K99" s="0" t="n">
        <f aca="false">(J99)*100</f>
        <v>145000</v>
      </c>
      <c r="L99" s="0" t="n">
        <v>1477</v>
      </c>
      <c r="M99" s="0" t="n">
        <f aca="false">(L99)*100</f>
        <v>147700</v>
      </c>
      <c r="N99" s="0" t="n">
        <v>1455</v>
      </c>
      <c r="O99" s="0" t="n">
        <f aca="false">(N99)*100</f>
        <v>145500</v>
      </c>
      <c r="P99" s="0" t="n">
        <v>1452</v>
      </c>
      <c r="Q99" s="0" t="n">
        <f aca="false">(P99)*100</f>
        <v>145200</v>
      </c>
    </row>
    <row r="100" customFormat="false" ht="15.75" hidden="false" customHeight="false" outlineLevel="0" collapsed="false">
      <c r="A100" s="0" t="n">
        <v>178044</v>
      </c>
      <c r="B100" s="4" t="n">
        <v>1424</v>
      </c>
      <c r="C100" s="0" t="n">
        <f aca="false">(B100)*100</f>
        <v>142400</v>
      </c>
      <c r="D100" s="0" t="n">
        <v>1456</v>
      </c>
      <c r="E100" s="0" t="n">
        <f aca="false">(D100)*100</f>
        <v>145600</v>
      </c>
      <c r="F100" s="0" t="n">
        <v>1464</v>
      </c>
      <c r="G100" s="0" t="n">
        <f aca="false">(F100)*100</f>
        <v>146400</v>
      </c>
      <c r="H100" s="0" t="n">
        <v>1447</v>
      </c>
      <c r="I100" s="0" t="n">
        <f aca="false">(H100)*100</f>
        <v>144700</v>
      </c>
      <c r="J100" s="0" t="n">
        <v>1454</v>
      </c>
      <c r="K100" s="0" t="n">
        <f aca="false">(J100)*100</f>
        <v>145400</v>
      </c>
      <c r="L100" s="0" t="n">
        <v>1481</v>
      </c>
      <c r="M100" s="0" t="n">
        <f aca="false">(L100)*100</f>
        <v>148100</v>
      </c>
      <c r="N100" s="0" t="n">
        <v>1459</v>
      </c>
      <c r="O100" s="0" t="n">
        <f aca="false">(N100)*100</f>
        <v>145900</v>
      </c>
      <c r="P100" s="0" t="n">
        <v>1456</v>
      </c>
      <c r="Q100" s="0" t="n">
        <f aca="false">(P100)*100</f>
        <v>145600</v>
      </c>
    </row>
    <row r="101" customFormat="false" ht="15.75" hidden="false" customHeight="false" outlineLevel="0" collapsed="false">
      <c r="A101" s="0" t="n">
        <v>178610</v>
      </c>
      <c r="B101" s="4" t="n">
        <v>1427</v>
      </c>
      <c r="C101" s="0" t="n">
        <f aca="false">(B101)*100</f>
        <v>142700</v>
      </c>
      <c r="D101" s="0" t="n">
        <v>1460</v>
      </c>
      <c r="E101" s="0" t="n">
        <f aca="false">(D101)*100</f>
        <v>146000</v>
      </c>
      <c r="F101" s="0" t="n">
        <v>1468</v>
      </c>
      <c r="G101" s="0" t="n">
        <f aca="false">(F101)*100</f>
        <v>146800</v>
      </c>
      <c r="H101" s="0" t="n">
        <v>1451</v>
      </c>
      <c r="I101" s="0" t="n">
        <f aca="false">(H101)*100</f>
        <v>145100</v>
      </c>
      <c r="J101" s="0" t="n">
        <v>1458</v>
      </c>
      <c r="K101" s="0" t="n">
        <f aca="false">(J101)*100</f>
        <v>145800</v>
      </c>
      <c r="L101" s="0" t="n">
        <v>1485</v>
      </c>
      <c r="M101" s="0" t="n">
        <f aca="false">(L101)*100</f>
        <v>148500</v>
      </c>
      <c r="N101" s="0" t="n">
        <v>1463</v>
      </c>
      <c r="O101" s="0" t="n">
        <f aca="false">(N101)*100</f>
        <v>146300</v>
      </c>
      <c r="P101" s="0" t="n">
        <v>1460</v>
      </c>
      <c r="Q101" s="0" t="n">
        <f aca="false">(P101)*100</f>
        <v>146000</v>
      </c>
    </row>
    <row r="102" customFormat="false" ht="15.75" hidden="false" customHeight="false" outlineLevel="0" collapsed="false">
      <c r="A102" s="0" t="n">
        <v>179266</v>
      </c>
      <c r="B102" s="4" t="n">
        <v>1430</v>
      </c>
      <c r="C102" s="0" t="n">
        <f aca="false">(B102)*100</f>
        <v>143000</v>
      </c>
      <c r="D102" s="0" t="n">
        <v>1464</v>
      </c>
      <c r="E102" s="0" t="n">
        <f aca="false">(D102)*100</f>
        <v>146400</v>
      </c>
      <c r="F102" s="0" t="n">
        <v>1472</v>
      </c>
      <c r="G102" s="0" t="n">
        <f aca="false">(F102)*100</f>
        <v>147200</v>
      </c>
      <c r="H102" s="0" t="n">
        <v>1455</v>
      </c>
      <c r="I102" s="0" t="n">
        <f aca="false">(H102)*100</f>
        <v>145500</v>
      </c>
      <c r="J102" s="0" t="n">
        <v>1462</v>
      </c>
      <c r="K102" s="0" t="n">
        <f aca="false">(J102)*100</f>
        <v>146200</v>
      </c>
      <c r="L102" s="0" t="n">
        <v>1489</v>
      </c>
      <c r="M102" s="0" t="n">
        <f aca="false">(L102)*100</f>
        <v>148900</v>
      </c>
      <c r="N102" s="0" t="n">
        <v>1467</v>
      </c>
      <c r="O102" s="0" t="n">
        <f aca="false">(N102)*100</f>
        <v>146700</v>
      </c>
      <c r="P102" s="0" t="n">
        <v>1464</v>
      </c>
      <c r="Q102" s="0" t="n">
        <f aca="false">(P102)*100</f>
        <v>146400</v>
      </c>
    </row>
    <row r="103" customFormat="false" ht="15.75" hidden="false" customHeight="false" outlineLevel="0" collapsed="false">
      <c r="A103" s="0" t="n">
        <v>181778</v>
      </c>
      <c r="B103" s="4" t="n">
        <v>1433</v>
      </c>
      <c r="C103" s="0" t="n">
        <f aca="false">(B103)*100</f>
        <v>143300</v>
      </c>
      <c r="D103" s="0" t="n">
        <v>1468</v>
      </c>
      <c r="E103" s="0" t="n">
        <f aca="false">(D103)*100</f>
        <v>146800</v>
      </c>
      <c r="F103" s="0" t="n">
        <v>1476</v>
      </c>
      <c r="G103" s="0" t="n">
        <f aca="false">(F103)*100</f>
        <v>147600</v>
      </c>
      <c r="H103" s="0" t="n">
        <v>1459</v>
      </c>
      <c r="I103" s="0" t="n">
        <f aca="false">(H103)*100</f>
        <v>145900</v>
      </c>
      <c r="J103" s="0" t="n">
        <v>1466</v>
      </c>
      <c r="K103" s="0" t="n">
        <f aca="false">(J103)*100</f>
        <v>146600</v>
      </c>
      <c r="L103" s="0" t="n">
        <v>1494</v>
      </c>
      <c r="M103" s="0" t="n">
        <f aca="false">(L103)*100</f>
        <v>149400</v>
      </c>
      <c r="N103" s="0" t="n">
        <v>1471</v>
      </c>
      <c r="O103" s="0" t="n">
        <f aca="false">(N103)*100</f>
        <v>147100</v>
      </c>
      <c r="P103" s="0" t="n">
        <v>1468</v>
      </c>
      <c r="Q103" s="0" t="n">
        <f aca="false">(P103)*100</f>
        <v>146800</v>
      </c>
    </row>
    <row r="104" customFormat="false" ht="15.75" hidden="false" customHeight="false" outlineLevel="0" collapsed="false">
      <c r="A104" s="0" t="n">
        <v>189007</v>
      </c>
      <c r="B104" s="4" t="n">
        <v>1436</v>
      </c>
      <c r="C104" s="0" t="n">
        <f aca="false">(B104)*100</f>
        <v>143600</v>
      </c>
      <c r="D104" s="0" t="n">
        <v>1472</v>
      </c>
      <c r="E104" s="0" t="n">
        <f aca="false">(D104)*100</f>
        <v>147200</v>
      </c>
      <c r="F104" s="0" t="n">
        <v>1480</v>
      </c>
      <c r="G104" s="0" t="n">
        <f aca="false">(F104)*100</f>
        <v>148000</v>
      </c>
      <c r="H104" s="0" t="n">
        <v>1463</v>
      </c>
      <c r="I104" s="0" t="n">
        <f aca="false">(H104)*100</f>
        <v>146300</v>
      </c>
      <c r="J104" s="0" t="n">
        <v>1470</v>
      </c>
      <c r="K104" s="0" t="n">
        <f aca="false">(J104)*100</f>
        <v>147000</v>
      </c>
      <c r="L104" s="0" t="n">
        <v>1499</v>
      </c>
      <c r="M104" s="0" t="n">
        <f aca="false">(L104)*100</f>
        <v>149900</v>
      </c>
      <c r="N104" s="0" t="n">
        <v>1475</v>
      </c>
      <c r="O104" s="0" t="n">
        <f aca="false">(N104)*100</f>
        <v>147500</v>
      </c>
      <c r="P104" s="0" t="n">
        <v>1472</v>
      </c>
      <c r="Q104" s="0" t="n">
        <f aca="false">(P104)*100</f>
        <v>147200</v>
      </c>
    </row>
    <row r="105" customFormat="false" ht="15.75" hidden="false" customHeight="false" outlineLevel="0" collapsed="false">
      <c r="A105" s="0" t="n">
        <v>189597</v>
      </c>
      <c r="B105" s="4" t="n">
        <v>1439</v>
      </c>
      <c r="C105" s="0" t="n">
        <f aca="false">(B105)*100</f>
        <v>143900</v>
      </c>
      <c r="D105" s="0" t="n">
        <v>1476</v>
      </c>
      <c r="E105" s="0" t="n">
        <f aca="false">(D105)*100</f>
        <v>147600</v>
      </c>
      <c r="F105" s="0" t="n">
        <v>1484</v>
      </c>
      <c r="G105" s="0" t="n">
        <f aca="false">(F105)*100</f>
        <v>148400</v>
      </c>
      <c r="H105" s="0" t="n">
        <v>1467</v>
      </c>
      <c r="I105" s="0" t="n">
        <f aca="false">(H105)*100</f>
        <v>146700</v>
      </c>
      <c r="J105" s="0" t="n">
        <v>1474</v>
      </c>
      <c r="K105" s="0" t="n">
        <f aca="false">(J105)*100</f>
        <v>147400</v>
      </c>
      <c r="L105" s="0" t="n">
        <v>1754</v>
      </c>
      <c r="M105" s="0" t="n">
        <f aca="false">(L105)*100</f>
        <v>175400</v>
      </c>
      <c r="N105" s="0" t="n">
        <v>1479</v>
      </c>
      <c r="O105" s="0" t="n">
        <f aca="false">(N105)*100</f>
        <v>147900</v>
      </c>
      <c r="P105" s="0" t="n">
        <v>1476</v>
      </c>
      <c r="Q105" s="0" t="n">
        <f aca="false">(P105)*100</f>
        <v>147600</v>
      </c>
    </row>
    <row r="106" customFormat="false" ht="15.75" hidden="false" customHeight="false" outlineLevel="0" collapsed="false">
      <c r="A106" s="0" t="n">
        <v>190756</v>
      </c>
      <c r="B106" s="4" t="n">
        <v>1442</v>
      </c>
      <c r="C106" s="0" t="n">
        <f aca="false">(B106)*100</f>
        <v>144200</v>
      </c>
      <c r="D106" s="0" t="n">
        <v>1480</v>
      </c>
      <c r="E106" s="0" t="n">
        <f aca="false">(D106)*100</f>
        <v>148000</v>
      </c>
      <c r="F106" s="0" t="n">
        <v>1488</v>
      </c>
      <c r="G106" s="0" t="n">
        <f aca="false">(F106)*100</f>
        <v>148800</v>
      </c>
      <c r="H106" s="0" t="n">
        <v>1471</v>
      </c>
      <c r="I106" s="0" t="n">
        <f aca="false">(H106)*100</f>
        <v>147100</v>
      </c>
      <c r="J106" s="0" t="n">
        <v>1478</v>
      </c>
      <c r="K106" s="0" t="n">
        <f aca="false">(J106)*100</f>
        <v>147800</v>
      </c>
      <c r="L106" s="0" t="n">
        <v>1760</v>
      </c>
      <c r="M106" s="0" t="n">
        <f aca="false">(L106)*100</f>
        <v>176000</v>
      </c>
      <c r="N106" s="0" t="n">
        <v>1483</v>
      </c>
      <c r="O106" s="0" t="n">
        <f aca="false">(N106)*100</f>
        <v>148300</v>
      </c>
      <c r="P106" s="0" t="n">
        <v>1480</v>
      </c>
      <c r="Q106" s="0" t="n">
        <f aca="false">(P106)*100</f>
        <v>148000</v>
      </c>
    </row>
    <row r="107" customFormat="false" ht="15.75" hidden="false" customHeight="false" outlineLevel="0" collapsed="false">
      <c r="A107" s="0" t="n">
        <v>191703</v>
      </c>
      <c r="B107" s="4" t="n">
        <v>1445</v>
      </c>
      <c r="C107" s="0" t="n">
        <f aca="false">(B107)*100</f>
        <v>144500</v>
      </c>
      <c r="D107" s="0" t="n">
        <v>1484</v>
      </c>
      <c r="E107" s="0" t="n">
        <f aca="false">(D107)*100</f>
        <v>148400</v>
      </c>
      <c r="F107" s="0" t="n">
        <v>1492</v>
      </c>
      <c r="G107" s="0" t="n">
        <f aca="false">(F107)*100</f>
        <v>149200</v>
      </c>
      <c r="H107" s="0" t="n">
        <v>1475</v>
      </c>
      <c r="I107" s="0" t="n">
        <f aca="false">(H107)*100</f>
        <v>147500</v>
      </c>
      <c r="J107" s="0" t="n">
        <v>1482</v>
      </c>
      <c r="K107" s="0" t="n">
        <f aca="false">(J107)*100</f>
        <v>148200</v>
      </c>
      <c r="L107" s="0" t="n">
        <v>1769</v>
      </c>
      <c r="M107" s="0" t="n">
        <f aca="false">(L107)*100</f>
        <v>176900</v>
      </c>
      <c r="N107" s="0" t="n">
        <v>1487</v>
      </c>
      <c r="O107" s="0" t="n">
        <f aca="false">(N107)*100</f>
        <v>148700</v>
      </c>
      <c r="P107" s="0" t="n">
        <v>1484</v>
      </c>
      <c r="Q107" s="0" t="n">
        <f aca="false">(P107)*100</f>
        <v>148400</v>
      </c>
    </row>
    <row r="108" customFormat="false" ht="15.75" hidden="false" customHeight="false" outlineLevel="0" collapsed="false">
      <c r="A108" s="0" t="n">
        <v>193116</v>
      </c>
      <c r="B108" s="4" t="n">
        <v>1448</v>
      </c>
      <c r="C108" s="0" t="n">
        <f aca="false">(B108)*100</f>
        <v>144800</v>
      </c>
      <c r="D108" s="0" t="n">
        <v>1488</v>
      </c>
      <c r="E108" s="0" t="n">
        <f aca="false">(D108)*100</f>
        <v>148800</v>
      </c>
      <c r="F108" s="0" t="n">
        <v>1496</v>
      </c>
      <c r="G108" s="0" t="n">
        <f aca="false">(F108)*100</f>
        <v>149600</v>
      </c>
      <c r="H108" s="0" t="n">
        <v>1479</v>
      </c>
      <c r="I108" s="0" t="n">
        <f aca="false">(H108)*100</f>
        <v>147900</v>
      </c>
      <c r="J108" s="0" t="n">
        <v>1486</v>
      </c>
      <c r="K108" s="0" t="n">
        <f aca="false">(J108)*100</f>
        <v>148600</v>
      </c>
      <c r="L108" s="0" t="n">
        <v>1777</v>
      </c>
      <c r="M108" s="0" t="n">
        <f aca="false">(L108)*100</f>
        <v>177700</v>
      </c>
      <c r="N108" s="0" t="n">
        <v>1491</v>
      </c>
      <c r="O108" s="0" t="n">
        <f aca="false">(N108)*100</f>
        <v>149100</v>
      </c>
      <c r="P108" s="0" t="n">
        <v>1488</v>
      </c>
      <c r="Q108" s="0" t="n">
        <f aca="false">(P108)*100</f>
        <v>148800</v>
      </c>
    </row>
    <row r="109" customFormat="false" ht="15.75" hidden="false" customHeight="false" outlineLevel="0" collapsed="false">
      <c r="A109" s="0" t="n">
        <v>196298</v>
      </c>
      <c r="B109" s="4" t="n">
        <v>1451</v>
      </c>
      <c r="C109" s="0" t="n">
        <f aca="false">(B109)*100</f>
        <v>145100</v>
      </c>
      <c r="D109" s="0" t="n">
        <v>1492</v>
      </c>
      <c r="E109" s="0" t="n">
        <f aca="false">(D109)*100</f>
        <v>149200</v>
      </c>
      <c r="F109" s="0" t="n">
        <v>1500</v>
      </c>
      <c r="G109" s="0" t="n">
        <f aca="false">(F109)*100</f>
        <v>150000</v>
      </c>
      <c r="H109" s="0" t="n">
        <v>1483</v>
      </c>
      <c r="I109" s="0" t="n">
        <f aca="false">(H109)*100</f>
        <v>148300</v>
      </c>
      <c r="J109" s="0" t="n">
        <v>1490</v>
      </c>
      <c r="K109" s="0" t="n">
        <f aca="false">(J109)*100</f>
        <v>149000</v>
      </c>
      <c r="L109" s="0" t="n">
        <v>1785</v>
      </c>
      <c r="M109" s="0" t="n">
        <f aca="false">(L109)*100</f>
        <v>178500</v>
      </c>
      <c r="N109" s="0" t="n">
        <v>1495</v>
      </c>
      <c r="O109" s="0" t="n">
        <f aca="false">(N109)*100</f>
        <v>149500</v>
      </c>
      <c r="P109" s="0" t="n">
        <v>1492</v>
      </c>
      <c r="Q109" s="0" t="n">
        <f aca="false">(P109)*100</f>
        <v>149200</v>
      </c>
    </row>
    <row r="110" customFormat="false" ht="15.75" hidden="false" customHeight="false" outlineLevel="0" collapsed="false">
      <c r="A110" s="0" t="n">
        <v>197712</v>
      </c>
      <c r="B110" s="4" t="n">
        <v>1454</v>
      </c>
      <c r="C110" s="0" t="n">
        <f aca="false">(B110)*100</f>
        <v>145400</v>
      </c>
      <c r="D110" s="0" t="n">
        <v>1496</v>
      </c>
      <c r="E110" s="0" t="n">
        <f aca="false">(D110)*100</f>
        <v>149600</v>
      </c>
      <c r="F110" s="0" t="n">
        <v>1754</v>
      </c>
      <c r="G110" s="0" t="n">
        <f aca="false">(F110)*100</f>
        <v>175400</v>
      </c>
      <c r="H110" s="0" t="n">
        <v>1487</v>
      </c>
      <c r="I110" s="0" t="n">
        <f aca="false">(H110)*100</f>
        <v>148700</v>
      </c>
      <c r="J110" s="0" t="n">
        <v>1494</v>
      </c>
      <c r="K110" s="0" t="n">
        <f aca="false">(J110)*100</f>
        <v>149400</v>
      </c>
      <c r="L110" s="0" t="n">
        <v>1792</v>
      </c>
      <c r="M110" s="0" t="n">
        <f aca="false">(L110)*100</f>
        <v>179200</v>
      </c>
      <c r="N110" s="0" t="n">
        <v>1499</v>
      </c>
      <c r="O110" s="0" t="n">
        <f aca="false">(N110)*100</f>
        <v>149900</v>
      </c>
      <c r="P110" s="0" t="n">
        <v>1496</v>
      </c>
      <c r="Q110" s="0" t="n">
        <f aca="false">(P110)*100</f>
        <v>149600</v>
      </c>
    </row>
    <row r="111" customFormat="false" ht="15.75" hidden="false" customHeight="false" outlineLevel="0" collapsed="false">
      <c r="A111" s="0" t="n">
        <v>198517</v>
      </c>
      <c r="B111" s="4" t="n">
        <v>1457</v>
      </c>
      <c r="C111" s="0" t="n">
        <f aca="false">(B111)*100</f>
        <v>145700</v>
      </c>
      <c r="D111" s="0" t="n">
        <v>1500</v>
      </c>
      <c r="E111" s="0" t="n">
        <f aca="false">(D111)*100</f>
        <v>150000</v>
      </c>
      <c r="F111" s="0" t="n">
        <v>1760</v>
      </c>
      <c r="G111" s="0" t="n">
        <f aca="false">(F111)*100</f>
        <v>176000</v>
      </c>
      <c r="H111" s="0" t="n">
        <v>1491</v>
      </c>
      <c r="I111" s="0" t="n">
        <f aca="false">(H111)*100</f>
        <v>149100</v>
      </c>
      <c r="J111" s="0" t="n">
        <v>1498</v>
      </c>
      <c r="K111" s="0" t="n">
        <f aca="false">(J111)*100</f>
        <v>149800</v>
      </c>
      <c r="L111" s="0" t="n">
        <v>1896</v>
      </c>
      <c r="M111" s="0" t="n">
        <f aca="false">(L111)*100</f>
        <v>189600</v>
      </c>
      <c r="N111" s="0" t="n">
        <v>1754</v>
      </c>
      <c r="O111" s="0" t="n">
        <f aca="false">(N111)*100</f>
        <v>175400</v>
      </c>
      <c r="P111" s="0" t="n">
        <v>1500</v>
      </c>
      <c r="Q111" s="0" t="n">
        <f aca="false">(P111)*100</f>
        <v>150000</v>
      </c>
    </row>
    <row r="112" customFormat="false" ht="15.75" hidden="false" customHeight="false" outlineLevel="0" collapsed="false">
      <c r="A112" s="0" t="n">
        <v>199596</v>
      </c>
      <c r="B112" s="4" t="n">
        <v>1460</v>
      </c>
      <c r="C112" s="0" t="n">
        <f aca="false">(B112)*100</f>
        <v>146000</v>
      </c>
      <c r="D112" s="0" t="n">
        <v>1753</v>
      </c>
      <c r="E112" s="0" t="n">
        <f aca="false">(D112)*100</f>
        <v>175300</v>
      </c>
      <c r="F112" s="0" t="n">
        <v>1768</v>
      </c>
      <c r="G112" s="0" t="n">
        <f aca="false">(F112)*100</f>
        <v>176800</v>
      </c>
      <c r="H112" s="0" t="n">
        <v>1495</v>
      </c>
      <c r="I112" s="0" t="n">
        <f aca="false">(H112)*100</f>
        <v>149500</v>
      </c>
      <c r="J112" s="0" t="n">
        <v>1754</v>
      </c>
      <c r="K112" s="0" t="n">
        <f aca="false">(J112)*100</f>
        <v>175400</v>
      </c>
      <c r="L112" s="0" t="n">
        <v>1909</v>
      </c>
      <c r="M112" s="0" t="n">
        <f aca="false">(L112)*100</f>
        <v>190900</v>
      </c>
      <c r="N112" s="0" t="n">
        <v>1759</v>
      </c>
      <c r="O112" s="0" t="n">
        <f aca="false">(N112)*100</f>
        <v>175900</v>
      </c>
      <c r="P112" s="0" t="n">
        <v>1754</v>
      </c>
      <c r="Q112" s="0" t="n">
        <f aca="false">(P112)*100</f>
        <v>175400</v>
      </c>
    </row>
    <row r="113" customFormat="false" ht="15.75" hidden="false" customHeight="false" outlineLevel="0" collapsed="false">
      <c r="A113" s="0" t="n">
        <v>200566</v>
      </c>
      <c r="B113" s="4" t="n">
        <v>1463</v>
      </c>
      <c r="C113" s="0" t="n">
        <f aca="false">(B113)*100</f>
        <v>146300</v>
      </c>
      <c r="D113" s="0" t="n">
        <v>1759</v>
      </c>
      <c r="E113" s="0" t="n">
        <f aca="false">(D113)*100</f>
        <v>175900</v>
      </c>
      <c r="F113" s="0" t="n">
        <v>1774</v>
      </c>
      <c r="G113" s="0" t="n">
        <f aca="false">(F113)*100</f>
        <v>177400</v>
      </c>
      <c r="H113" s="0" t="n">
        <v>1499</v>
      </c>
      <c r="I113" s="0" t="n">
        <f aca="false">(H113)*100</f>
        <v>149900</v>
      </c>
      <c r="J113" s="0" t="n">
        <v>1759</v>
      </c>
      <c r="K113" s="0" t="n">
        <f aca="false">(J113)*100</f>
        <v>175900</v>
      </c>
      <c r="L113" s="0" t="n">
        <v>1927</v>
      </c>
      <c r="M113" s="0" t="n">
        <f aca="false">(L113)*100</f>
        <v>192700</v>
      </c>
      <c r="N113" s="0" t="n">
        <v>1768</v>
      </c>
      <c r="O113" s="0" t="n">
        <f aca="false">(N113)*100</f>
        <v>176800</v>
      </c>
      <c r="P113" s="0" t="n">
        <v>1759</v>
      </c>
      <c r="Q113" s="0" t="n">
        <f aca="false">(P113)*100</f>
        <v>175900</v>
      </c>
    </row>
    <row r="114" customFormat="false" ht="15.75" hidden="false" customHeight="false" outlineLevel="0" collapsed="false">
      <c r="A114" s="0" t="n">
        <v>201179</v>
      </c>
      <c r="B114" s="4" t="n">
        <v>1466</v>
      </c>
      <c r="C114" s="0" t="n">
        <f aca="false">(B114)*100</f>
        <v>146600</v>
      </c>
      <c r="D114" s="0" t="n">
        <v>1768</v>
      </c>
      <c r="E114" s="0" t="n">
        <f aca="false">(D114)*100</f>
        <v>176800</v>
      </c>
      <c r="F114" s="0" t="n">
        <v>1781</v>
      </c>
      <c r="G114" s="0" t="n">
        <f aca="false">(F114)*100</f>
        <v>178100</v>
      </c>
      <c r="H114" s="0" t="n">
        <v>1754</v>
      </c>
      <c r="I114" s="0" t="n">
        <f aca="false">(H114)*100</f>
        <v>175400</v>
      </c>
      <c r="J114" s="0" t="n">
        <v>1767</v>
      </c>
      <c r="K114" s="0" t="n">
        <f aca="false">(J114)*100</f>
        <v>176700</v>
      </c>
      <c r="L114" s="0" t="n">
        <v>1972</v>
      </c>
      <c r="M114" s="0" t="n">
        <f aca="false">(L114)*100</f>
        <v>197200</v>
      </c>
      <c r="N114" s="0" t="n">
        <v>1774</v>
      </c>
      <c r="O114" s="0" t="n">
        <f aca="false">(N114)*100</f>
        <v>177400</v>
      </c>
      <c r="P114" s="0" t="n">
        <v>1767</v>
      </c>
      <c r="Q114" s="0" t="n">
        <f aca="false">(P114)*100</f>
        <v>176700</v>
      </c>
    </row>
    <row r="115" customFormat="false" ht="15.75" hidden="false" customHeight="false" outlineLevel="0" collapsed="false">
      <c r="A115" s="0" t="n">
        <v>201611</v>
      </c>
      <c r="B115" s="4" t="n">
        <v>1469</v>
      </c>
      <c r="C115" s="0" t="n">
        <f aca="false">(B115)*100</f>
        <v>146900</v>
      </c>
      <c r="D115" s="0" t="n">
        <v>1774</v>
      </c>
      <c r="E115" s="0" t="n">
        <f aca="false">(D115)*100</f>
        <v>177400</v>
      </c>
      <c r="F115" s="0" t="n">
        <v>1788</v>
      </c>
      <c r="G115" s="0" t="n">
        <f aca="false">(F115)*100</f>
        <v>178800</v>
      </c>
      <c r="H115" s="0" t="n">
        <v>1759</v>
      </c>
      <c r="I115" s="0" t="n">
        <f aca="false">(H115)*100</f>
        <v>175900</v>
      </c>
      <c r="J115" s="0" t="n">
        <v>1774</v>
      </c>
      <c r="K115" s="0" t="n">
        <f aca="false">(J115)*100</f>
        <v>177400</v>
      </c>
      <c r="L115" s="0" t="n">
        <v>1981</v>
      </c>
      <c r="M115" s="0" t="n">
        <f aca="false">(L115)*100</f>
        <v>198100</v>
      </c>
      <c r="N115" s="0" t="n">
        <v>1781</v>
      </c>
      <c r="O115" s="0" t="n">
        <f aca="false">(N115)*100</f>
        <v>178100</v>
      </c>
      <c r="P115" s="0" t="n">
        <v>1774</v>
      </c>
      <c r="Q115" s="0" t="n">
        <f aca="false">(P115)*100</f>
        <v>177400</v>
      </c>
    </row>
    <row r="116" customFormat="false" ht="15.75" hidden="false" customHeight="false" outlineLevel="0" collapsed="false">
      <c r="A116" s="0" t="n">
        <v>202569</v>
      </c>
      <c r="B116" s="4" t="n">
        <v>1472</v>
      </c>
      <c r="C116" s="0" t="n">
        <f aca="false">(B116)*100</f>
        <v>147200</v>
      </c>
      <c r="D116" s="0" t="n">
        <v>1781</v>
      </c>
      <c r="E116" s="0" t="n">
        <f aca="false">(D116)*100</f>
        <v>178100</v>
      </c>
      <c r="F116" s="0" t="n">
        <v>1795</v>
      </c>
      <c r="G116" s="0" t="n">
        <f aca="false">(F116)*100</f>
        <v>179500</v>
      </c>
      <c r="H116" s="0" t="n">
        <v>1767</v>
      </c>
      <c r="I116" s="0" t="n">
        <f aca="false">(H116)*100</f>
        <v>176700</v>
      </c>
      <c r="J116" s="0" t="n">
        <v>1781</v>
      </c>
      <c r="K116" s="0" t="n">
        <f aca="false">(J116)*100</f>
        <v>178100</v>
      </c>
      <c r="L116" s="0" t="n">
        <v>1992</v>
      </c>
      <c r="M116" s="0" t="n">
        <f aca="false">(L116)*100</f>
        <v>199200</v>
      </c>
      <c r="N116" s="0" t="n">
        <v>1788</v>
      </c>
      <c r="O116" s="0" t="n">
        <f aca="false">(N116)*100</f>
        <v>178800</v>
      </c>
      <c r="P116" s="0" t="n">
        <v>1781</v>
      </c>
      <c r="Q116" s="0" t="n">
        <f aca="false">(P116)*100</f>
        <v>178100</v>
      </c>
    </row>
    <row r="117" customFormat="false" ht="15.75" hidden="false" customHeight="false" outlineLevel="0" collapsed="false">
      <c r="A117" s="0" t="n">
        <v>202913</v>
      </c>
      <c r="B117" s="4" t="n">
        <v>1475</v>
      </c>
      <c r="C117" s="0" t="n">
        <f aca="false">(B117)*100</f>
        <v>147500</v>
      </c>
      <c r="D117" s="0" t="n">
        <v>1788</v>
      </c>
      <c r="E117" s="0" t="n">
        <f aca="false">(D117)*100</f>
        <v>178800</v>
      </c>
      <c r="F117" s="0" t="n">
        <v>1890</v>
      </c>
      <c r="G117" s="0" t="n">
        <f aca="false">(F117)*100</f>
        <v>189000</v>
      </c>
      <c r="H117" s="0" t="n">
        <v>1774</v>
      </c>
      <c r="I117" s="0" t="n">
        <f aca="false">(H117)*100</f>
        <v>177400</v>
      </c>
      <c r="J117" s="0" t="n">
        <v>1788</v>
      </c>
      <c r="K117" s="0" t="n">
        <f aca="false">(J117)*100</f>
        <v>178800</v>
      </c>
      <c r="L117" s="0" t="n">
        <v>2004</v>
      </c>
      <c r="M117" s="0" t="n">
        <f aca="false">(L117)*100</f>
        <v>200400</v>
      </c>
      <c r="N117" s="0" t="n">
        <v>1795</v>
      </c>
      <c r="O117" s="0" t="n">
        <f aca="false">(N117)*100</f>
        <v>179500</v>
      </c>
      <c r="P117" s="0" t="n">
        <v>1788</v>
      </c>
      <c r="Q117" s="0" t="n">
        <f aca="false">(P117)*100</f>
        <v>178800</v>
      </c>
    </row>
    <row r="118" customFormat="false" ht="15.75" hidden="false" customHeight="false" outlineLevel="0" collapsed="false">
      <c r="A118" s="0" t="n">
        <v>203302</v>
      </c>
      <c r="B118" s="4" t="n">
        <v>1478</v>
      </c>
      <c r="C118" s="0" t="n">
        <f aca="false">(B118)*100</f>
        <v>147800</v>
      </c>
      <c r="D118" s="0" t="n">
        <v>1795</v>
      </c>
      <c r="E118" s="0" t="n">
        <f aca="false">(D118)*100</f>
        <v>179500</v>
      </c>
      <c r="F118" s="0" t="n">
        <v>1906</v>
      </c>
      <c r="G118" s="0" t="n">
        <f aca="false">(F118)*100</f>
        <v>190600</v>
      </c>
      <c r="H118" s="0" t="n">
        <v>1781</v>
      </c>
      <c r="I118" s="0" t="n">
        <f aca="false">(H118)*100</f>
        <v>178100</v>
      </c>
      <c r="J118" s="0" t="n">
        <v>1795</v>
      </c>
      <c r="K118" s="0" t="n">
        <f aca="false">(J118)*100</f>
        <v>179500</v>
      </c>
      <c r="L118" s="0" t="n">
        <v>2012</v>
      </c>
      <c r="M118" s="0" t="n">
        <f aca="false">(L118)*100</f>
        <v>201200</v>
      </c>
      <c r="N118" s="0" t="n">
        <v>1891</v>
      </c>
      <c r="O118" s="0" t="n">
        <f aca="false">(N118)*100</f>
        <v>189100</v>
      </c>
      <c r="P118" s="0" t="n">
        <v>1795</v>
      </c>
      <c r="Q118" s="0" t="n">
        <f aca="false">(P118)*100</f>
        <v>179500</v>
      </c>
    </row>
    <row r="119" customFormat="false" ht="15.75" hidden="false" customHeight="false" outlineLevel="0" collapsed="false">
      <c r="A119" s="0" t="n">
        <v>203970</v>
      </c>
      <c r="B119" s="4" t="n">
        <v>1481</v>
      </c>
      <c r="C119" s="0" t="n">
        <f aca="false">(B119)*100</f>
        <v>148100</v>
      </c>
      <c r="D119" s="0" t="n">
        <v>1887</v>
      </c>
      <c r="E119" s="0" t="n">
        <f aca="false">(D119)*100</f>
        <v>188700</v>
      </c>
      <c r="F119" s="0" t="n">
        <v>1917</v>
      </c>
      <c r="G119" s="0" t="n">
        <f aca="false">(F119)*100</f>
        <v>191700</v>
      </c>
      <c r="H119" s="0" t="n">
        <v>1787</v>
      </c>
      <c r="I119" s="0" t="n">
        <f aca="false">(H119)*100</f>
        <v>178700</v>
      </c>
      <c r="J119" s="0" t="n">
        <v>1890</v>
      </c>
      <c r="K119" s="0" t="n">
        <f aca="false">(J119)*100</f>
        <v>189000</v>
      </c>
      <c r="L119" s="0" t="n">
        <v>2025</v>
      </c>
      <c r="M119" s="0" t="n">
        <f aca="false">(L119)*100</f>
        <v>202500</v>
      </c>
      <c r="N119" s="0" t="n">
        <v>1907</v>
      </c>
      <c r="O119" s="0" t="n">
        <f aca="false">(N119)*100</f>
        <v>190700</v>
      </c>
      <c r="P119" s="0" t="n">
        <v>1890</v>
      </c>
      <c r="Q119" s="0" t="n">
        <f aca="false">(P119)*100</f>
        <v>189000</v>
      </c>
    </row>
    <row r="120" customFormat="false" ht="15.75" hidden="false" customHeight="false" outlineLevel="0" collapsed="false">
      <c r="A120" s="0" t="n">
        <v>204593</v>
      </c>
      <c r="B120" s="4" t="n">
        <v>1484</v>
      </c>
      <c r="C120" s="0" t="n">
        <f aca="false">(B120)*100</f>
        <v>148400</v>
      </c>
      <c r="D120" s="0" t="n">
        <v>1900</v>
      </c>
      <c r="E120" s="0" t="n">
        <f aca="false">(D120)*100</f>
        <v>190000</v>
      </c>
      <c r="F120" s="0" t="n">
        <v>1930</v>
      </c>
      <c r="G120" s="0" t="n">
        <f aca="false">(F120)*100</f>
        <v>193000</v>
      </c>
      <c r="H120" s="0" t="n">
        <v>1794</v>
      </c>
      <c r="I120" s="0" t="n">
        <f aca="false">(H120)*100</f>
        <v>179400</v>
      </c>
      <c r="J120" s="0" t="n">
        <v>1904</v>
      </c>
      <c r="K120" s="0" t="n">
        <f aca="false">(J120)*100</f>
        <v>190400</v>
      </c>
      <c r="L120" s="0" t="n">
        <v>2030</v>
      </c>
      <c r="M120" s="0" t="n">
        <f aca="false">(L120)*100</f>
        <v>203000</v>
      </c>
      <c r="N120" s="0" t="n">
        <v>1918</v>
      </c>
      <c r="O120" s="0" t="n">
        <f aca="false">(N120)*100</f>
        <v>191800</v>
      </c>
      <c r="P120" s="0" t="n">
        <v>1903</v>
      </c>
      <c r="Q120" s="0" t="n">
        <f aca="false">(P120)*100</f>
        <v>190300</v>
      </c>
    </row>
    <row r="121" customFormat="false" ht="15.75" hidden="false" customHeight="false" outlineLevel="0" collapsed="false">
      <c r="A121" s="0" t="n">
        <v>205149</v>
      </c>
      <c r="B121" s="4" t="n">
        <v>1487</v>
      </c>
      <c r="C121" s="0" t="n">
        <f aca="false">(B121)*100</f>
        <v>148700</v>
      </c>
      <c r="D121" s="0" t="n">
        <v>1912</v>
      </c>
      <c r="E121" s="0" t="n">
        <f aca="false">(D121)*100</f>
        <v>191200</v>
      </c>
      <c r="F121" s="0" t="n">
        <v>1946</v>
      </c>
      <c r="G121" s="0" t="n">
        <f aca="false">(F121)*100</f>
        <v>194600</v>
      </c>
      <c r="H121" s="0" t="n">
        <v>1890</v>
      </c>
      <c r="I121" s="0" t="n">
        <f aca="false">(H121)*100</f>
        <v>189000</v>
      </c>
      <c r="J121" s="0" t="n">
        <v>1915</v>
      </c>
      <c r="K121" s="0" t="n">
        <f aca="false">(J121)*100</f>
        <v>191500</v>
      </c>
      <c r="L121" s="0" t="n">
        <v>2036</v>
      </c>
      <c r="M121" s="0" t="n">
        <f aca="false">(L121)*100</f>
        <v>203600</v>
      </c>
      <c r="N121" s="0" t="n">
        <v>1932</v>
      </c>
      <c r="O121" s="0" t="n">
        <f aca="false">(N121)*100</f>
        <v>193200</v>
      </c>
      <c r="P121" s="0" t="n">
        <v>1915</v>
      </c>
      <c r="Q121" s="0" t="n">
        <f aca="false">(P121)*100</f>
        <v>191500</v>
      </c>
    </row>
    <row r="122" customFormat="false" ht="15.75" hidden="false" customHeight="false" outlineLevel="0" collapsed="false">
      <c r="A122" s="0" t="n">
        <v>205674</v>
      </c>
      <c r="B122" s="4" t="n">
        <v>1490</v>
      </c>
      <c r="C122" s="0" t="n">
        <f aca="false">(B122)*100</f>
        <v>149000</v>
      </c>
      <c r="D122" s="0" t="n">
        <v>1924</v>
      </c>
      <c r="E122" s="0" t="n">
        <f aca="false">(D122)*100</f>
        <v>192400</v>
      </c>
      <c r="F122" s="0" t="n">
        <v>1970</v>
      </c>
      <c r="G122" s="0" t="n">
        <f aca="false">(F122)*100</f>
        <v>197000</v>
      </c>
      <c r="H122" s="0" t="n">
        <v>1901</v>
      </c>
      <c r="I122" s="0" t="n">
        <f aca="false">(H122)*100</f>
        <v>190100</v>
      </c>
      <c r="J122" s="0" t="n">
        <v>1927</v>
      </c>
      <c r="K122" s="0" t="n">
        <f aca="false">(J122)*100</f>
        <v>192700</v>
      </c>
      <c r="L122" s="0" t="n">
        <v>2042</v>
      </c>
      <c r="M122" s="0" t="n">
        <f aca="false">(L122)*100</f>
        <v>204200</v>
      </c>
      <c r="N122" s="0" t="n">
        <v>1963</v>
      </c>
      <c r="O122" s="0" t="n">
        <f aca="false">(N122)*100</f>
        <v>196300</v>
      </c>
      <c r="P122" s="0" t="n">
        <v>1927</v>
      </c>
      <c r="Q122" s="0" t="n">
        <f aca="false">(P122)*100</f>
        <v>192700</v>
      </c>
    </row>
    <row r="123" customFormat="false" ht="15.75" hidden="false" customHeight="false" outlineLevel="0" collapsed="false">
      <c r="A123" s="0" t="n">
        <v>206755</v>
      </c>
      <c r="B123" s="4" t="n">
        <v>1493</v>
      </c>
      <c r="C123" s="0" t="n">
        <f aca="false">(B123)*100</f>
        <v>149300</v>
      </c>
      <c r="D123" s="0" t="n">
        <v>1941</v>
      </c>
      <c r="E123" s="0" t="n">
        <f aca="false">(D123)*100</f>
        <v>194100</v>
      </c>
      <c r="F123" s="0" t="n">
        <v>1980</v>
      </c>
      <c r="G123" s="0" t="n">
        <f aca="false">(F123)*100</f>
        <v>198000</v>
      </c>
      <c r="H123" s="0" t="n">
        <v>1912</v>
      </c>
      <c r="I123" s="0" t="n">
        <f aca="false">(H123)*100</f>
        <v>191200</v>
      </c>
      <c r="J123" s="0" t="n">
        <v>1941</v>
      </c>
      <c r="K123" s="0" t="n">
        <f aca="false">(J123)*100</f>
        <v>194100</v>
      </c>
      <c r="L123" s="0" t="n">
        <v>2048</v>
      </c>
      <c r="M123" s="0" t="n">
        <f aca="false">(L123)*100</f>
        <v>204800</v>
      </c>
      <c r="N123" s="0" t="n">
        <v>1978</v>
      </c>
      <c r="O123" s="0" t="n">
        <f aca="false">(N123)*100</f>
        <v>197800</v>
      </c>
      <c r="P123" s="0" t="n">
        <v>1941</v>
      </c>
      <c r="Q123" s="0" t="n">
        <f aca="false">(P123)*100</f>
        <v>194100</v>
      </c>
    </row>
    <row r="124" customFormat="false" ht="15.75" hidden="false" customHeight="false" outlineLevel="0" collapsed="false">
      <c r="A124" s="0" t="n">
        <v>207203</v>
      </c>
      <c r="B124" s="4" t="n">
        <v>1496</v>
      </c>
      <c r="C124" s="0" t="n">
        <f aca="false">(B124)*100</f>
        <v>149600</v>
      </c>
      <c r="D124" s="0" t="n">
        <v>1962</v>
      </c>
      <c r="E124" s="0" t="n">
        <f aca="false">(D124)*100</f>
        <v>196200</v>
      </c>
      <c r="F124" s="0" t="n">
        <v>1990</v>
      </c>
      <c r="G124" s="0" t="n">
        <f aca="false">(F124)*100</f>
        <v>199000</v>
      </c>
      <c r="H124" s="0" t="n">
        <v>1923</v>
      </c>
      <c r="I124" s="0" t="n">
        <f aca="false">(H124)*100</f>
        <v>192300</v>
      </c>
      <c r="J124" s="0" t="n">
        <v>1963</v>
      </c>
      <c r="K124" s="0" t="n">
        <f aca="false">(J124)*100</f>
        <v>196300</v>
      </c>
      <c r="L124" s="0" t="n">
        <v>2054</v>
      </c>
      <c r="M124" s="0" t="n">
        <f aca="false">(L124)*100</f>
        <v>205400</v>
      </c>
      <c r="N124" s="0" t="n">
        <v>1989</v>
      </c>
      <c r="O124" s="0" t="n">
        <f aca="false">(N124)*100</f>
        <v>198900</v>
      </c>
      <c r="P124" s="0" t="n">
        <v>1963</v>
      </c>
      <c r="Q124" s="0" t="n">
        <f aca="false">(P124)*100</f>
        <v>196300</v>
      </c>
    </row>
    <row r="125" customFormat="false" ht="15.75" hidden="false" customHeight="false" outlineLevel="0" collapsed="false">
      <c r="A125" s="0" t="n">
        <v>208833</v>
      </c>
      <c r="B125" s="4" t="n">
        <v>1499</v>
      </c>
      <c r="C125" s="0" t="n">
        <f aca="false">(B125)*100</f>
        <v>149900</v>
      </c>
      <c r="D125" s="0" t="n">
        <v>1976</v>
      </c>
      <c r="E125" s="0" t="n">
        <f aca="false">(D125)*100</f>
        <v>197600</v>
      </c>
      <c r="F125" s="0" t="n">
        <v>2001</v>
      </c>
      <c r="G125" s="0" t="n">
        <f aca="false">(F125)*100</f>
        <v>200100</v>
      </c>
      <c r="H125" s="0" t="n">
        <v>1938</v>
      </c>
      <c r="I125" s="0" t="n">
        <f aca="false">(H125)*100</f>
        <v>193800</v>
      </c>
      <c r="J125" s="0" t="n">
        <v>1978</v>
      </c>
      <c r="K125" s="0" t="n">
        <f aca="false">(J125)*100</f>
        <v>197800</v>
      </c>
      <c r="L125" s="0" t="n">
        <v>2067</v>
      </c>
      <c r="M125" s="0" t="n">
        <f aca="false">(L125)*100</f>
        <v>206700</v>
      </c>
      <c r="N125" s="0" t="n">
        <v>2000</v>
      </c>
      <c r="O125" s="0" t="n">
        <f aca="false">(N125)*100</f>
        <v>200000</v>
      </c>
      <c r="P125" s="0" t="n">
        <v>1978</v>
      </c>
      <c r="Q125" s="0" t="n">
        <f aca="false">(P125)*100</f>
        <v>197800</v>
      </c>
    </row>
    <row r="126" customFormat="false" ht="15.75" hidden="false" customHeight="false" outlineLevel="0" collapsed="false">
      <c r="A126" s="0" t="n">
        <v>209283</v>
      </c>
      <c r="B126" s="4" t="n">
        <v>1708</v>
      </c>
      <c r="C126" s="0" t="n">
        <f aca="false">(B126)*100</f>
        <v>170800</v>
      </c>
      <c r="D126" s="0" t="n">
        <v>1985</v>
      </c>
      <c r="E126" s="0" t="n">
        <f aca="false">(D126)*100</f>
        <v>198500</v>
      </c>
      <c r="F126" s="0" t="n">
        <v>2010</v>
      </c>
      <c r="G126" s="0" t="n">
        <f aca="false">(F126)*100</f>
        <v>201000</v>
      </c>
      <c r="H126" s="0" t="n">
        <v>1957</v>
      </c>
      <c r="I126" s="0" t="n">
        <f aca="false">(H126)*100</f>
        <v>195700</v>
      </c>
      <c r="J126" s="0" t="n">
        <v>1989</v>
      </c>
      <c r="K126" s="0" t="n">
        <f aca="false">(J126)*100</f>
        <v>198900</v>
      </c>
      <c r="L126" s="0" t="n">
        <v>2074</v>
      </c>
      <c r="M126" s="0" t="n">
        <f aca="false">(L126)*100</f>
        <v>207400</v>
      </c>
      <c r="N126" s="0" t="n">
        <v>2010</v>
      </c>
      <c r="O126" s="0" t="n">
        <f aca="false">(N126)*100</f>
        <v>201000</v>
      </c>
      <c r="P126" s="0" t="n">
        <v>1987</v>
      </c>
      <c r="Q126" s="0" t="n">
        <f aca="false">(P126)*100</f>
        <v>198700</v>
      </c>
    </row>
    <row r="127" customFormat="false" ht="15.75" hidden="false" customHeight="false" outlineLevel="0" collapsed="false">
      <c r="A127" s="0" t="n">
        <v>209801</v>
      </c>
      <c r="B127" s="4" t="n">
        <v>1754</v>
      </c>
      <c r="C127" s="0" t="n">
        <f aca="false">(B127)*100</f>
        <v>175400</v>
      </c>
      <c r="D127" s="0" t="n">
        <v>1994</v>
      </c>
      <c r="E127" s="0" t="n">
        <f aca="false">(D127)*100</f>
        <v>199400</v>
      </c>
      <c r="F127" s="0" t="n">
        <v>2017</v>
      </c>
      <c r="G127" s="0" t="n">
        <f aca="false">(F127)*100</f>
        <v>201700</v>
      </c>
      <c r="H127" s="0" t="n">
        <v>1972</v>
      </c>
      <c r="I127" s="0" t="n">
        <f aca="false">(H127)*100</f>
        <v>197200</v>
      </c>
      <c r="J127" s="0" t="n">
        <v>2000</v>
      </c>
      <c r="K127" s="0" t="n">
        <f aca="false">(J127)*100</f>
        <v>200000</v>
      </c>
      <c r="L127" s="0" t="n">
        <v>2086</v>
      </c>
      <c r="M127" s="0" t="n">
        <f aca="false">(L127)*100</f>
        <v>208600</v>
      </c>
      <c r="N127" s="0" t="n">
        <v>2017</v>
      </c>
      <c r="O127" s="0" t="n">
        <f aca="false">(N127)*100</f>
        <v>201700</v>
      </c>
      <c r="P127" s="0" t="n">
        <v>1998</v>
      </c>
      <c r="Q127" s="0" t="n">
        <f aca="false">(P127)*100</f>
        <v>199800</v>
      </c>
    </row>
    <row r="128" customFormat="false" ht="15.75" hidden="false" customHeight="false" outlineLevel="0" collapsed="false">
      <c r="A128" s="0" t="n">
        <v>211040</v>
      </c>
      <c r="B128" s="4" t="n">
        <v>1759</v>
      </c>
      <c r="C128" s="0" t="n">
        <f aca="false">(B128)*100</f>
        <v>175900</v>
      </c>
      <c r="D128" s="0" t="n">
        <v>2004</v>
      </c>
      <c r="E128" s="0" t="n">
        <f aca="false">(D128)*100</f>
        <v>200400</v>
      </c>
      <c r="F128" s="0" t="n">
        <v>2027</v>
      </c>
      <c r="G128" s="0" t="n">
        <f aca="false">(F128)*100</f>
        <v>202700</v>
      </c>
      <c r="H128" s="0" t="n">
        <v>1980</v>
      </c>
      <c r="I128" s="0" t="n">
        <f aca="false">(H128)*100</f>
        <v>198000</v>
      </c>
      <c r="J128" s="0" t="n">
        <v>2010</v>
      </c>
      <c r="K128" s="0" t="n">
        <f aca="false">(J128)*100</f>
        <v>201000</v>
      </c>
      <c r="L128" s="0" t="n">
        <v>2093</v>
      </c>
      <c r="M128" s="0" t="n">
        <f aca="false">(L128)*100</f>
        <v>209300</v>
      </c>
      <c r="N128" s="0" t="n">
        <v>2027</v>
      </c>
      <c r="O128" s="0" t="n">
        <f aca="false">(N128)*100</f>
        <v>202700</v>
      </c>
      <c r="P128" s="0" t="n">
        <v>2007</v>
      </c>
      <c r="Q128" s="0" t="n">
        <f aca="false">(P128)*100</f>
        <v>200700</v>
      </c>
    </row>
    <row r="129" customFormat="false" ht="15.75" hidden="false" customHeight="false" outlineLevel="0" collapsed="false">
      <c r="A129" s="0" t="n">
        <v>213334</v>
      </c>
      <c r="B129" s="4" t="n">
        <v>1767</v>
      </c>
      <c r="C129" s="0" t="n">
        <f aca="false">(B129)*100</f>
        <v>176700</v>
      </c>
      <c r="D129" s="0" t="n">
        <v>2012</v>
      </c>
      <c r="E129" s="0" t="n">
        <f aca="false">(D129)*100</f>
        <v>201200</v>
      </c>
      <c r="F129" s="0" t="n">
        <v>2033</v>
      </c>
      <c r="G129" s="0" t="n">
        <f aca="false">(F129)*100</f>
        <v>203300</v>
      </c>
      <c r="H129" s="0" t="n">
        <v>1990</v>
      </c>
      <c r="I129" s="0" t="n">
        <f aca="false">(H129)*100</f>
        <v>199000</v>
      </c>
      <c r="J129" s="0" t="n">
        <v>2017</v>
      </c>
      <c r="K129" s="0" t="n">
        <f aca="false">(J129)*100</f>
        <v>201700</v>
      </c>
      <c r="L129" s="0" t="n">
        <v>2101</v>
      </c>
      <c r="M129" s="0" t="n">
        <f aca="false">(L129)*100</f>
        <v>210100</v>
      </c>
      <c r="N129" s="0" t="n">
        <v>2033</v>
      </c>
      <c r="O129" s="0" t="n">
        <f aca="false">(N129)*100</f>
        <v>203300</v>
      </c>
      <c r="P129" s="0" t="n">
        <v>2015</v>
      </c>
      <c r="Q129" s="0" t="n">
        <f aca="false">(P129)*100</f>
        <v>201500</v>
      </c>
    </row>
    <row r="130" customFormat="false" ht="15.75" hidden="false" customHeight="false" outlineLevel="0" collapsed="false">
      <c r="A130" s="0" t="n">
        <v>214702</v>
      </c>
      <c r="B130" s="4" t="n">
        <v>1774</v>
      </c>
      <c r="C130" s="0" t="n">
        <f aca="false">(B130)*100</f>
        <v>177400</v>
      </c>
      <c r="D130" s="0" t="n">
        <v>2019</v>
      </c>
      <c r="E130" s="0" t="n">
        <f aca="false">(D130)*100</f>
        <v>201900</v>
      </c>
      <c r="F130" s="0" t="n">
        <v>2039</v>
      </c>
      <c r="G130" s="0" t="n">
        <f aca="false">(F130)*100</f>
        <v>203900</v>
      </c>
      <c r="H130" s="0" t="n">
        <v>2000</v>
      </c>
      <c r="I130" s="0" t="n">
        <f aca="false">(H130)*100</f>
        <v>200000</v>
      </c>
      <c r="J130" s="0" t="n">
        <v>2027</v>
      </c>
      <c r="K130" s="0" t="n">
        <f aca="false">(J130)*100</f>
        <v>202700</v>
      </c>
      <c r="L130" s="0" t="n">
        <v>2119</v>
      </c>
      <c r="M130" s="0" t="n">
        <f aca="false">(L130)*100</f>
        <v>211900</v>
      </c>
      <c r="N130" s="0" t="n">
        <v>2039</v>
      </c>
      <c r="O130" s="0" t="n">
        <f aca="false">(N130)*100</f>
        <v>203900</v>
      </c>
      <c r="P130" s="0" t="n">
        <v>2026</v>
      </c>
      <c r="Q130" s="0" t="n">
        <f aca="false">(P130)*100</f>
        <v>202600</v>
      </c>
    </row>
    <row r="131" customFormat="false" ht="15.75" hidden="false" customHeight="false" outlineLevel="0" collapsed="false">
      <c r="A131" s="0" t="n">
        <v>215175</v>
      </c>
      <c r="B131" s="4" t="n">
        <v>1781</v>
      </c>
      <c r="C131" s="0" t="n">
        <f aca="false">(B131)*100</f>
        <v>178100</v>
      </c>
      <c r="D131" s="0" t="n">
        <v>2027</v>
      </c>
      <c r="E131" s="0" t="n">
        <f aca="false">(D131)*100</f>
        <v>202700</v>
      </c>
      <c r="F131" s="0" t="n">
        <v>2045</v>
      </c>
      <c r="G131" s="0" t="n">
        <f aca="false">(F131)*100</f>
        <v>204500</v>
      </c>
      <c r="H131" s="0" t="n">
        <v>2009</v>
      </c>
      <c r="I131" s="0" t="n">
        <f aca="false">(H131)*100</f>
        <v>200900</v>
      </c>
      <c r="J131" s="0" t="n">
        <v>2033</v>
      </c>
      <c r="K131" s="0" t="n">
        <f aca="false">(J131)*100</f>
        <v>203300</v>
      </c>
      <c r="L131" s="0" t="n">
        <v>2147</v>
      </c>
      <c r="M131" s="0" t="n">
        <f aca="false">(L131)*100</f>
        <v>214700</v>
      </c>
      <c r="N131" s="0" t="n">
        <v>2045</v>
      </c>
      <c r="O131" s="0" t="n">
        <f aca="false">(N131)*100</f>
        <v>204500</v>
      </c>
      <c r="P131" s="0" t="n">
        <v>2032</v>
      </c>
      <c r="Q131" s="0" t="n">
        <f aca="false">(P131)*100</f>
        <v>203200</v>
      </c>
    </row>
    <row r="132" customFormat="false" ht="15.75" hidden="false" customHeight="false" outlineLevel="0" collapsed="false">
      <c r="A132" s="0" t="n">
        <v>216085</v>
      </c>
      <c r="B132" s="4" t="n">
        <v>1788</v>
      </c>
      <c r="C132" s="0" t="n">
        <f aca="false">(B132)*100</f>
        <v>178800</v>
      </c>
      <c r="D132" s="0" t="n">
        <v>2033</v>
      </c>
      <c r="E132" s="0" t="n">
        <f aca="false">(D132)*100</f>
        <v>203300</v>
      </c>
      <c r="F132" s="0" t="n">
        <v>2051</v>
      </c>
      <c r="G132" s="0" t="n">
        <f aca="false">(F132)*100</f>
        <v>205100</v>
      </c>
      <c r="H132" s="0" t="n">
        <v>2016</v>
      </c>
      <c r="I132" s="0" t="n">
        <f aca="false">(H132)*100</f>
        <v>201600</v>
      </c>
      <c r="J132" s="0" t="n">
        <v>2039</v>
      </c>
      <c r="K132" s="0" t="n">
        <f aca="false">(J132)*100</f>
        <v>203900</v>
      </c>
      <c r="L132" s="0" t="n">
        <v>2155</v>
      </c>
      <c r="M132" s="0" t="n">
        <f aca="false">(L132)*100</f>
        <v>215500</v>
      </c>
      <c r="N132" s="0" t="n">
        <v>2051</v>
      </c>
      <c r="O132" s="0" t="n">
        <f aca="false">(N132)*100</f>
        <v>205100</v>
      </c>
      <c r="P132" s="0" t="n">
        <v>2038</v>
      </c>
      <c r="Q132" s="0" t="n">
        <f aca="false">(P132)*100</f>
        <v>203800</v>
      </c>
    </row>
    <row r="133" customFormat="false" ht="15.75" hidden="false" customHeight="false" outlineLevel="0" collapsed="false">
      <c r="A133" s="0" t="n">
        <v>216464</v>
      </c>
      <c r="B133" s="4" t="n">
        <v>1795</v>
      </c>
      <c r="C133" s="0" t="n">
        <f aca="false">(B133)*100</f>
        <v>179500</v>
      </c>
      <c r="D133" s="0" t="n">
        <v>2039</v>
      </c>
      <c r="E133" s="0" t="n">
        <f aca="false">(D133)*100</f>
        <v>203900</v>
      </c>
      <c r="F133" s="0" t="n">
        <v>2057</v>
      </c>
      <c r="G133" s="0" t="n">
        <f aca="false">(F133)*100</f>
        <v>205700</v>
      </c>
      <c r="H133" s="0" t="n">
        <v>2026</v>
      </c>
      <c r="I133" s="0" t="n">
        <f aca="false">(H133)*100</f>
        <v>202600</v>
      </c>
      <c r="J133" s="0" t="n">
        <v>2045</v>
      </c>
      <c r="K133" s="0" t="n">
        <f aca="false">(J133)*100</f>
        <v>204500</v>
      </c>
      <c r="L133" s="0" t="n">
        <v>2163</v>
      </c>
      <c r="M133" s="0" t="n">
        <f aca="false">(L133)*100</f>
        <v>216300</v>
      </c>
      <c r="N133" s="0" t="n">
        <v>2057</v>
      </c>
      <c r="O133" s="0" t="n">
        <f aca="false">(N133)*100</f>
        <v>205700</v>
      </c>
      <c r="P133" s="0" t="n">
        <v>2044</v>
      </c>
      <c r="Q133" s="0" t="n">
        <f aca="false">(P133)*100</f>
        <v>204400</v>
      </c>
    </row>
    <row r="134" customFormat="false" ht="15.75" hidden="false" customHeight="false" outlineLevel="0" collapsed="false">
      <c r="A134" s="0" t="n">
        <v>216862</v>
      </c>
      <c r="B134" s="4" t="n">
        <v>1834</v>
      </c>
      <c r="C134" s="0" t="n">
        <f aca="false">(B134)*100</f>
        <v>183400</v>
      </c>
      <c r="D134" s="0" t="n">
        <v>2044</v>
      </c>
      <c r="E134" s="0" t="n">
        <f aca="false">(D134)*100</f>
        <v>204400</v>
      </c>
      <c r="F134" s="0" t="n">
        <v>2068</v>
      </c>
      <c r="G134" s="0" t="n">
        <f aca="false">(F134)*100</f>
        <v>206800</v>
      </c>
      <c r="H134" s="0" t="n">
        <v>2032</v>
      </c>
      <c r="I134" s="0" t="n">
        <f aca="false">(H134)*100</f>
        <v>203200</v>
      </c>
      <c r="J134" s="0" t="n">
        <v>2051</v>
      </c>
      <c r="K134" s="0" t="n">
        <f aca="false">(J134)*100</f>
        <v>205100</v>
      </c>
      <c r="L134" s="0" t="n">
        <v>2169</v>
      </c>
      <c r="M134" s="0" t="n">
        <f aca="false">(L134)*100</f>
        <v>216900</v>
      </c>
      <c r="N134" s="0" t="n">
        <v>2068</v>
      </c>
      <c r="O134" s="0" t="n">
        <f aca="false">(N134)*100</f>
        <v>206800</v>
      </c>
      <c r="P134" s="0" t="n">
        <v>2049</v>
      </c>
      <c r="Q134" s="0" t="n">
        <f aca="false">(P134)*100</f>
        <v>204900</v>
      </c>
    </row>
    <row r="135" customFormat="false" ht="15.75" hidden="false" customHeight="false" outlineLevel="0" collapsed="false">
      <c r="A135" s="0" t="n">
        <v>217201</v>
      </c>
      <c r="B135" s="4" t="n">
        <v>1887</v>
      </c>
      <c r="C135" s="0" t="n">
        <f aca="false">(B135)*100</f>
        <v>188700</v>
      </c>
      <c r="D135" s="0" t="n">
        <v>2049</v>
      </c>
      <c r="E135" s="0" t="n">
        <f aca="false">(D135)*100</f>
        <v>204900</v>
      </c>
      <c r="F135" s="0" t="n">
        <v>2074</v>
      </c>
      <c r="G135" s="0" t="n">
        <f aca="false">(F135)*100</f>
        <v>207400</v>
      </c>
      <c r="H135" s="0" t="n">
        <v>2038</v>
      </c>
      <c r="I135" s="0" t="n">
        <f aca="false">(H135)*100</f>
        <v>203800</v>
      </c>
      <c r="J135" s="0" t="n">
        <v>2057</v>
      </c>
      <c r="K135" s="0" t="n">
        <f aca="false">(J135)*100</f>
        <v>205700</v>
      </c>
      <c r="L135" s="0" t="n">
        <v>2175</v>
      </c>
      <c r="M135" s="0" t="n">
        <f aca="false">(L135)*100</f>
        <v>217500</v>
      </c>
      <c r="N135" s="0" t="n">
        <v>2075</v>
      </c>
      <c r="O135" s="0" t="n">
        <f aca="false">(N135)*100</f>
        <v>207500</v>
      </c>
      <c r="P135" s="0" t="n">
        <v>2055</v>
      </c>
      <c r="Q135" s="0" t="n">
        <f aca="false">(P135)*100</f>
        <v>205500</v>
      </c>
    </row>
    <row r="136" customFormat="false" ht="15.75" hidden="false" customHeight="false" outlineLevel="0" collapsed="false">
      <c r="A136" s="0" t="n">
        <v>217886</v>
      </c>
      <c r="B136" s="4" t="n">
        <v>1900</v>
      </c>
      <c r="C136" s="0" t="n">
        <f aca="false">(B136)*100</f>
        <v>190000</v>
      </c>
      <c r="D136" s="0" t="n">
        <v>2054</v>
      </c>
      <c r="E136" s="0" t="n">
        <f aca="false">(D136)*100</f>
        <v>205400</v>
      </c>
      <c r="F136" s="0" t="n">
        <v>2084</v>
      </c>
      <c r="G136" s="0" t="n">
        <f aca="false">(F136)*100</f>
        <v>208400</v>
      </c>
      <c r="H136" s="0" t="n">
        <v>2043</v>
      </c>
      <c r="I136" s="0" t="n">
        <f aca="false">(H136)*100</f>
        <v>204300</v>
      </c>
      <c r="J136" s="0" t="n">
        <v>2068</v>
      </c>
      <c r="K136" s="0" t="n">
        <f aca="false">(J136)*100</f>
        <v>206800</v>
      </c>
      <c r="L136" s="0" t="n">
        <v>2182</v>
      </c>
      <c r="M136" s="0" t="n">
        <f aca="false">(L136)*100</f>
        <v>218200</v>
      </c>
      <c r="N136" s="0" t="n">
        <v>2086</v>
      </c>
      <c r="O136" s="0" t="n">
        <f aca="false">(N136)*100</f>
        <v>208600</v>
      </c>
      <c r="P136" s="0" t="n">
        <v>2067</v>
      </c>
      <c r="Q136" s="0" t="n">
        <f aca="false">(P136)*100</f>
        <v>206700</v>
      </c>
    </row>
    <row r="137" customFormat="false" ht="15.75" hidden="false" customHeight="false" outlineLevel="0" collapsed="false">
      <c r="A137" s="0" t="n">
        <v>219849</v>
      </c>
      <c r="B137" s="4" t="n">
        <v>1912</v>
      </c>
      <c r="C137" s="0" t="n">
        <f aca="false">(B137)*100</f>
        <v>191200</v>
      </c>
      <c r="D137" s="0" t="n">
        <v>2066</v>
      </c>
      <c r="E137" s="0" t="n">
        <f aca="false">(D137)*100</f>
        <v>206600</v>
      </c>
      <c r="F137" s="0" t="n">
        <v>2091</v>
      </c>
      <c r="G137" s="0" t="n">
        <f aca="false">(F137)*100</f>
        <v>209100</v>
      </c>
      <c r="H137" s="0" t="n">
        <v>2049</v>
      </c>
      <c r="I137" s="0" t="n">
        <f aca="false">(H137)*100</f>
        <v>204900</v>
      </c>
      <c r="J137" s="0" t="n">
        <v>2074</v>
      </c>
      <c r="K137" s="0" t="n">
        <f aca="false">(J137)*100</f>
        <v>207400</v>
      </c>
      <c r="L137" s="0" t="n">
        <v>2199</v>
      </c>
      <c r="M137" s="0" t="n">
        <f aca="false">(L137)*100</f>
        <v>219900</v>
      </c>
      <c r="N137" s="0" t="n">
        <v>2093</v>
      </c>
      <c r="O137" s="0" t="n">
        <f aca="false">(N137)*100</f>
        <v>209300</v>
      </c>
      <c r="P137" s="0" t="n">
        <v>2073</v>
      </c>
      <c r="Q137" s="0" t="n">
        <f aca="false">(P137)*100</f>
        <v>207300</v>
      </c>
    </row>
    <row r="138" customFormat="false" ht="15.75" hidden="false" customHeight="false" outlineLevel="0" collapsed="false">
      <c r="A138" s="0" t="n">
        <v>221187</v>
      </c>
      <c r="B138" s="4" t="n">
        <v>1924</v>
      </c>
      <c r="C138" s="0" t="n">
        <f aca="false">(B138)*100</f>
        <v>192400</v>
      </c>
      <c r="D138" s="0" t="n">
        <v>2072</v>
      </c>
      <c r="E138" s="0" t="n">
        <f aca="false">(D138)*100</f>
        <v>207200</v>
      </c>
      <c r="F138" s="0" t="n">
        <v>2097</v>
      </c>
      <c r="G138" s="0" t="n">
        <f aca="false">(F138)*100</f>
        <v>209700</v>
      </c>
      <c r="H138" s="0" t="n">
        <v>2055</v>
      </c>
      <c r="I138" s="0" t="n">
        <f aca="false">(H138)*100</f>
        <v>205500</v>
      </c>
      <c r="J138" s="0" t="n">
        <v>2084</v>
      </c>
      <c r="K138" s="0" t="n">
        <f aca="false">(J138)*100</f>
        <v>208400</v>
      </c>
      <c r="L138" s="0" t="n">
        <v>2213</v>
      </c>
      <c r="M138" s="0" t="n">
        <f aca="false">(L138)*100</f>
        <v>221300</v>
      </c>
      <c r="N138" s="0" t="n">
        <v>2101</v>
      </c>
      <c r="O138" s="0" t="n">
        <f aca="false">(N138)*100</f>
        <v>210100</v>
      </c>
      <c r="P138" s="0" t="n">
        <v>2082</v>
      </c>
      <c r="Q138" s="0" t="n">
        <f aca="false">(P138)*100</f>
        <v>208200</v>
      </c>
    </row>
    <row r="139" customFormat="false" ht="15.75" hidden="false" customHeight="false" outlineLevel="0" collapsed="false">
      <c r="A139" s="0" t="n">
        <v>222277</v>
      </c>
      <c r="B139" s="4" t="n">
        <v>1940</v>
      </c>
      <c r="C139" s="0" t="n">
        <f aca="false">(B139)*100</f>
        <v>194000</v>
      </c>
      <c r="D139" s="0" t="n">
        <v>2081</v>
      </c>
      <c r="E139" s="0" t="n">
        <f aca="false">(D139)*100</f>
        <v>208100</v>
      </c>
      <c r="F139" s="0" t="n">
        <v>2107</v>
      </c>
      <c r="G139" s="0" t="n">
        <f aca="false">(F139)*100</f>
        <v>210700</v>
      </c>
      <c r="H139" s="0" t="n">
        <v>2067</v>
      </c>
      <c r="I139" s="0" t="n">
        <f aca="false">(H139)*100</f>
        <v>206700</v>
      </c>
      <c r="J139" s="0" t="n">
        <v>2091</v>
      </c>
      <c r="K139" s="0" t="n">
        <f aca="false">(J139)*100</f>
        <v>209100</v>
      </c>
      <c r="L139" s="0" t="n">
        <v>2224</v>
      </c>
      <c r="M139" s="0" t="n">
        <f aca="false">(L139)*100</f>
        <v>222400</v>
      </c>
      <c r="N139" s="0" t="n">
        <v>2115</v>
      </c>
      <c r="O139" s="0" t="n">
        <f aca="false">(N139)*100</f>
        <v>211500</v>
      </c>
      <c r="P139" s="0" t="n">
        <v>2090</v>
      </c>
      <c r="Q139" s="0" t="n">
        <f aca="false">(P139)*100</f>
        <v>209000</v>
      </c>
    </row>
    <row r="140" customFormat="false" ht="15.75" hidden="false" customHeight="false" outlineLevel="0" collapsed="false">
      <c r="A140" s="0" t="n">
        <v>223241</v>
      </c>
      <c r="B140" s="4" t="n">
        <v>1961</v>
      </c>
      <c r="C140" s="0" t="n">
        <f aca="false">(B140)*100</f>
        <v>196100</v>
      </c>
      <c r="D140" s="0" t="n">
        <v>2090</v>
      </c>
      <c r="E140" s="0" t="n">
        <f aca="false">(D140)*100</f>
        <v>209000</v>
      </c>
      <c r="F140" s="0" t="n">
        <v>2121</v>
      </c>
      <c r="G140" s="0" t="n">
        <f aca="false">(F140)*100</f>
        <v>212100</v>
      </c>
      <c r="H140" s="0" t="n">
        <v>2073</v>
      </c>
      <c r="I140" s="0" t="n">
        <f aca="false">(H140)*100</f>
        <v>207300</v>
      </c>
      <c r="J140" s="0" t="n">
        <v>2097</v>
      </c>
      <c r="K140" s="0" t="n">
        <f aca="false">(J140)*100</f>
        <v>209700</v>
      </c>
      <c r="L140" s="0" t="n">
        <v>2234</v>
      </c>
      <c r="M140" s="0" t="n">
        <f aca="false">(L140)*100</f>
        <v>223400</v>
      </c>
      <c r="N140" s="0" t="n">
        <v>2133</v>
      </c>
      <c r="O140" s="0" t="n">
        <f aca="false">(N140)*100</f>
        <v>213300</v>
      </c>
      <c r="P140" s="0" t="n">
        <v>2097</v>
      </c>
      <c r="Q140" s="0" t="n">
        <f aca="false">(P140)*100</f>
        <v>209700</v>
      </c>
    </row>
    <row r="141" customFormat="false" ht="15.75" hidden="false" customHeight="false" outlineLevel="0" collapsed="false">
      <c r="A141" s="0" t="n">
        <v>223550</v>
      </c>
      <c r="B141" s="4" t="n">
        <v>1976</v>
      </c>
      <c r="C141" s="0" t="n">
        <f aca="false">(B141)*100</f>
        <v>197600</v>
      </c>
      <c r="D141" s="0" t="n">
        <v>2097</v>
      </c>
      <c r="E141" s="0" t="n">
        <f aca="false">(D141)*100</f>
        <v>209700</v>
      </c>
      <c r="F141" s="0" t="n">
        <v>2136</v>
      </c>
      <c r="G141" s="0" t="n">
        <f aca="false">(F141)*100</f>
        <v>213600</v>
      </c>
      <c r="H141" s="0" t="n">
        <v>2082</v>
      </c>
      <c r="I141" s="0" t="n">
        <f aca="false">(H141)*100</f>
        <v>208200</v>
      </c>
      <c r="J141" s="0" t="n">
        <v>2107</v>
      </c>
      <c r="K141" s="0" t="n">
        <f aca="false">(J141)*100</f>
        <v>210700</v>
      </c>
      <c r="L141" s="0" t="n">
        <v>2243</v>
      </c>
      <c r="M141" s="0" t="n">
        <f aca="false">(L141)*100</f>
        <v>224300</v>
      </c>
      <c r="N141" s="0" t="n">
        <v>2148</v>
      </c>
      <c r="O141" s="0" t="n">
        <f aca="false">(N141)*100</f>
        <v>214800</v>
      </c>
      <c r="P141" s="0" t="n">
        <v>2107</v>
      </c>
      <c r="Q141" s="0" t="n">
        <f aca="false">(P141)*100</f>
        <v>210700</v>
      </c>
    </row>
    <row r="142" customFormat="false" ht="15.75" hidden="false" customHeight="false" outlineLevel="0" collapsed="false">
      <c r="A142" s="0" t="n">
        <v>224503</v>
      </c>
      <c r="B142" s="4" t="n">
        <v>1985</v>
      </c>
      <c r="C142" s="0" t="n">
        <f aca="false">(B142)*100</f>
        <v>198500</v>
      </c>
      <c r="D142" s="0" t="n">
        <v>2107</v>
      </c>
      <c r="E142" s="0" t="n">
        <f aca="false">(D142)*100</f>
        <v>210700</v>
      </c>
      <c r="F142" s="0" t="n">
        <v>2148</v>
      </c>
      <c r="G142" s="0" t="n">
        <f aca="false">(F142)*100</f>
        <v>214800</v>
      </c>
      <c r="H142" s="0" t="n">
        <v>2090</v>
      </c>
      <c r="I142" s="0" t="n">
        <f aca="false">(H142)*100</f>
        <v>209000</v>
      </c>
      <c r="J142" s="0" t="n">
        <v>2121</v>
      </c>
      <c r="K142" s="0" t="n">
        <f aca="false">(J142)*100</f>
        <v>212100</v>
      </c>
      <c r="L142" s="0" t="n">
        <v>2250</v>
      </c>
      <c r="M142" s="0" t="n">
        <f aca="false">(L142)*100</f>
        <v>225000</v>
      </c>
      <c r="N142" s="0" t="n">
        <v>2156</v>
      </c>
      <c r="O142" s="0" t="n">
        <f aca="false">(N142)*100</f>
        <v>215600</v>
      </c>
      <c r="P142" s="0" t="n">
        <v>2121</v>
      </c>
      <c r="Q142" s="0" t="n">
        <f aca="false">(P142)*100</f>
        <v>212100</v>
      </c>
    </row>
    <row r="143" customFormat="false" ht="15.75" hidden="false" customHeight="false" outlineLevel="0" collapsed="false">
      <c r="A143" s="0" t="n">
        <v>225153</v>
      </c>
      <c r="B143" s="4" t="n">
        <v>1995</v>
      </c>
      <c r="C143" s="0" t="n">
        <f aca="false">(B143)*100</f>
        <v>199500</v>
      </c>
      <c r="D143" s="0" t="n">
        <v>2119</v>
      </c>
      <c r="E143" s="0" t="n">
        <f aca="false">(D143)*100</f>
        <v>211900</v>
      </c>
      <c r="F143" s="0" t="n">
        <v>2156</v>
      </c>
      <c r="G143" s="0" t="n">
        <f aca="false">(F143)*100</f>
        <v>215600</v>
      </c>
      <c r="H143" s="0" t="n">
        <v>2097</v>
      </c>
      <c r="I143" s="0" t="n">
        <f aca="false">(H143)*100</f>
        <v>209700</v>
      </c>
      <c r="J143" s="0" t="n">
        <v>2136</v>
      </c>
      <c r="K143" s="0" t="n">
        <f aca="false">(J143)*100</f>
        <v>213600</v>
      </c>
      <c r="L143" s="0" t="n">
        <v>2256</v>
      </c>
      <c r="M143" s="0" t="n">
        <f aca="false">(L143)*100</f>
        <v>225600</v>
      </c>
      <c r="N143" s="0" t="n">
        <v>2164</v>
      </c>
      <c r="O143" s="0" t="n">
        <f aca="false">(N143)*100</f>
        <v>216400</v>
      </c>
      <c r="P143" s="0" t="n">
        <v>2136</v>
      </c>
      <c r="Q143" s="0" t="n">
        <f aca="false">(P143)*100</f>
        <v>213600</v>
      </c>
    </row>
    <row r="144" customFormat="false" ht="15.75" hidden="false" customHeight="false" outlineLevel="0" collapsed="false">
      <c r="A144" s="0" t="n">
        <v>225411</v>
      </c>
      <c r="B144" s="4" t="n">
        <v>2005</v>
      </c>
      <c r="C144" s="0" t="n">
        <f aca="false">(B144)*100</f>
        <v>200500</v>
      </c>
      <c r="D144" s="0" t="n">
        <v>2136</v>
      </c>
      <c r="E144" s="0" t="n">
        <f aca="false">(D144)*100</f>
        <v>213600</v>
      </c>
      <c r="F144" s="0" t="n">
        <v>2164</v>
      </c>
      <c r="G144" s="0" t="n">
        <f aca="false">(F144)*100</f>
        <v>216400</v>
      </c>
      <c r="H144" s="0" t="n">
        <v>2107</v>
      </c>
      <c r="I144" s="0" t="n">
        <f aca="false">(H144)*100</f>
        <v>210700</v>
      </c>
      <c r="J144" s="0" t="n">
        <v>2148</v>
      </c>
      <c r="K144" s="0" t="n">
        <f aca="false">(J144)*100</f>
        <v>214800</v>
      </c>
      <c r="L144" s="0" t="n">
        <v>2262</v>
      </c>
      <c r="M144" s="0" t="n">
        <f aca="false">(L144)*100</f>
        <v>226200</v>
      </c>
      <c r="N144" s="0" t="n">
        <v>2170</v>
      </c>
      <c r="O144" s="0" t="n">
        <f aca="false">(N144)*100</f>
        <v>217000</v>
      </c>
      <c r="P144" s="0" t="n">
        <v>2148</v>
      </c>
      <c r="Q144" s="0" t="n">
        <f aca="false">(P144)*100</f>
        <v>214800</v>
      </c>
    </row>
    <row r="145" customFormat="false" ht="15.75" hidden="false" customHeight="false" outlineLevel="0" collapsed="false">
      <c r="A145" s="0" t="n">
        <v>226048</v>
      </c>
      <c r="B145" s="4" t="n">
        <v>2013</v>
      </c>
      <c r="C145" s="0" t="n">
        <f aca="false">(B145)*100</f>
        <v>201300</v>
      </c>
      <c r="D145" s="0" t="n">
        <v>2148</v>
      </c>
      <c r="E145" s="0" t="n">
        <f aca="false">(D145)*100</f>
        <v>214800</v>
      </c>
      <c r="F145" s="0" t="n">
        <v>2170</v>
      </c>
      <c r="G145" s="0" t="n">
        <f aca="false">(F145)*100</f>
        <v>217000</v>
      </c>
      <c r="H145" s="0" t="n">
        <v>2122</v>
      </c>
      <c r="I145" s="0" t="n">
        <f aca="false">(H145)*100</f>
        <v>212200</v>
      </c>
      <c r="J145" s="0" t="n">
        <v>2156</v>
      </c>
      <c r="K145" s="0" t="n">
        <f aca="false">(J145)*100</f>
        <v>215600</v>
      </c>
      <c r="L145" s="0" t="n">
        <v>2267</v>
      </c>
      <c r="M145" s="0" t="n">
        <f aca="false">(L145)*100</f>
        <v>226700</v>
      </c>
      <c r="N145" s="0" t="n">
        <v>2177</v>
      </c>
      <c r="O145" s="0" t="n">
        <f aca="false">(N145)*100</f>
        <v>217700</v>
      </c>
      <c r="P145" s="0" t="n">
        <v>2156</v>
      </c>
      <c r="Q145" s="0" t="n">
        <f aca="false">(P145)*100</f>
        <v>215600</v>
      </c>
    </row>
    <row r="146" customFormat="false" ht="15.75" hidden="false" customHeight="false" outlineLevel="0" collapsed="false">
      <c r="A146" s="0" t="n">
        <v>226403</v>
      </c>
      <c r="B146" s="4" t="n">
        <v>2025</v>
      </c>
      <c r="C146" s="0" t="n">
        <f aca="false">(B146)*100</f>
        <v>202500</v>
      </c>
      <c r="D146" s="0" t="n">
        <v>2155</v>
      </c>
      <c r="E146" s="0" t="n">
        <f aca="false">(D146)*100</f>
        <v>215500</v>
      </c>
      <c r="F146" s="0" t="n">
        <v>2176</v>
      </c>
      <c r="G146" s="0" t="n">
        <f aca="false">(F146)*100</f>
        <v>217600</v>
      </c>
      <c r="H146" s="0" t="n">
        <v>2136</v>
      </c>
      <c r="I146" s="0" t="n">
        <f aca="false">(H146)*100</f>
        <v>213600</v>
      </c>
      <c r="J146" s="0" t="n">
        <v>2164</v>
      </c>
      <c r="K146" s="0" t="n">
        <f aca="false">(J146)*100</f>
        <v>216400</v>
      </c>
      <c r="L146" s="0" t="n">
        <v>2276</v>
      </c>
      <c r="M146" s="0" t="n">
        <f aca="false">(L146)*100</f>
        <v>227600</v>
      </c>
      <c r="N146" s="0" t="n">
        <v>2183</v>
      </c>
      <c r="O146" s="0" t="n">
        <f aca="false">(N146)*100</f>
        <v>218300</v>
      </c>
      <c r="P146" s="0" t="n">
        <v>2164</v>
      </c>
      <c r="Q146" s="0" t="n">
        <f aca="false">(P146)*100</f>
        <v>216400</v>
      </c>
    </row>
    <row r="147" customFormat="false" ht="15.75" hidden="false" customHeight="false" outlineLevel="0" collapsed="false">
      <c r="A147" s="0" t="n">
        <v>227305</v>
      </c>
      <c r="B147" s="4" t="n">
        <v>2030</v>
      </c>
      <c r="C147" s="0" t="n">
        <f aca="false">(B147)*100</f>
        <v>203000</v>
      </c>
      <c r="D147" s="0" t="n">
        <v>2162</v>
      </c>
      <c r="E147" s="0" t="n">
        <f aca="false">(D147)*100</f>
        <v>216200</v>
      </c>
      <c r="F147" s="0" t="n">
        <v>2182</v>
      </c>
      <c r="G147" s="0" t="n">
        <f aca="false">(F147)*100</f>
        <v>218200</v>
      </c>
      <c r="H147" s="0" t="n">
        <v>2148</v>
      </c>
      <c r="I147" s="0" t="n">
        <f aca="false">(H147)*100</f>
        <v>214800</v>
      </c>
      <c r="J147" s="0" t="n">
        <v>2170</v>
      </c>
      <c r="K147" s="0" t="n">
        <f aca="false">(J147)*100</f>
        <v>217000</v>
      </c>
      <c r="L147" s="0" t="n">
        <v>2285</v>
      </c>
      <c r="M147" s="0" t="n">
        <f aca="false">(L147)*100</f>
        <v>228500</v>
      </c>
      <c r="N147" s="0" t="n">
        <v>2198</v>
      </c>
      <c r="O147" s="0" t="n">
        <f aca="false">(N147)*100</f>
        <v>219800</v>
      </c>
      <c r="P147" s="0" t="n">
        <v>2170</v>
      </c>
      <c r="Q147" s="0" t="n">
        <f aca="false">(P147)*100</f>
        <v>217000</v>
      </c>
    </row>
    <row r="148" customFormat="false" ht="15.75" hidden="false" customHeight="false" outlineLevel="0" collapsed="false">
      <c r="A148" s="0" t="n">
        <v>227733</v>
      </c>
      <c r="B148" s="4" t="n">
        <v>2036</v>
      </c>
      <c r="C148" s="0" t="n">
        <f aca="false">(B148)*100</f>
        <v>203600</v>
      </c>
      <c r="D148" s="0" t="n">
        <v>2169</v>
      </c>
      <c r="E148" s="0" t="n">
        <f aca="false">(D148)*100</f>
        <v>216900</v>
      </c>
      <c r="F148" s="0" t="n">
        <v>2196</v>
      </c>
      <c r="G148" s="0" t="n">
        <f aca="false">(F148)*100</f>
        <v>219600</v>
      </c>
      <c r="H148" s="0" t="n">
        <v>2156</v>
      </c>
      <c r="I148" s="0" t="n">
        <f aca="false">(H148)*100</f>
        <v>215600</v>
      </c>
      <c r="J148" s="0" t="n">
        <v>2176</v>
      </c>
      <c r="K148" s="0" t="n">
        <f aca="false">(J148)*100</f>
        <v>217600</v>
      </c>
      <c r="L148" s="0" t="n">
        <v>2292</v>
      </c>
      <c r="M148" s="0" t="n">
        <f aca="false">(L148)*100</f>
        <v>229200</v>
      </c>
      <c r="N148" s="0" t="n">
        <v>2212</v>
      </c>
      <c r="O148" s="0" t="n">
        <f aca="false">(N148)*100</f>
        <v>221200</v>
      </c>
      <c r="P148" s="0" t="n">
        <v>2176</v>
      </c>
      <c r="Q148" s="0" t="n">
        <f aca="false">(P148)*100</f>
        <v>217600</v>
      </c>
    </row>
    <row r="149" customFormat="false" ht="15.75" hidden="false" customHeight="false" outlineLevel="0" collapsed="false">
      <c r="A149" s="0" t="n">
        <v>228444</v>
      </c>
      <c r="B149" s="4" t="n">
        <v>2042</v>
      </c>
      <c r="C149" s="0" t="n">
        <f aca="false">(B149)*100</f>
        <v>204200</v>
      </c>
      <c r="D149" s="0" t="n">
        <v>2174</v>
      </c>
      <c r="E149" s="0" t="n">
        <f aca="false">(D149)*100</f>
        <v>217400</v>
      </c>
      <c r="F149" s="0" t="n">
        <v>2210</v>
      </c>
      <c r="G149" s="0" t="n">
        <f aca="false">(F149)*100</f>
        <v>221000</v>
      </c>
      <c r="H149" s="0" t="n">
        <v>2164</v>
      </c>
      <c r="I149" s="0" t="n">
        <f aca="false">(H149)*100</f>
        <v>216400</v>
      </c>
      <c r="J149" s="0" t="n">
        <v>2182</v>
      </c>
      <c r="K149" s="0" t="n">
        <f aca="false">(J149)*100</f>
        <v>218200</v>
      </c>
      <c r="L149" s="0" t="n">
        <v>2299</v>
      </c>
      <c r="M149" s="0" t="n">
        <f aca="false">(L149)*100</f>
        <v>229900</v>
      </c>
      <c r="N149" s="0" t="n">
        <v>2221</v>
      </c>
      <c r="O149" s="0" t="n">
        <f aca="false">(N149)*100</f>
        <v>222100</v>
      </c>
      <c r="P149" s="0" t="n">
        <v>2182</v>
      </c>
      <c r="Q149" s="0" t="n">
        <f aca="false">(P149)*100</f>
        <v>218200</v>
      </c>
    </row>
    <row r="150" customFormat="false" ht="15.75" hidden="false" customHeight="false" outlineLevel="0" collapsed="false">
      <c r="A150" s="0" t="n">
        <v>229029</v>
      </c>
      <c r="B150" s="4" t="n">
        <v>2047</v>
      </c>
      <c r="C150" s="0" t="n">
        <f aca="false">(B150)*100</f>
        <v>204700</v>
      </c>
      <c r="D150" s="0" t="n">
        <v>2180</v>
      </c>
      <c r="E150" s="0" t="n">
        <f aca="false">(D150)*100</f>
        <v>218000</v>
      </c>
      <c r="F150" s="0" t="n">
        <v>2218</v>
      </c>
      <c r="G150" s="0" t="n">
        <f aca="false">(F150)*100</f>
        <v>221800</v>
      </c>
      <c r="H150" s="0" t="n">
        <v>2170</v>
      </c>
      <c r="I150" s="0" t="n">
        <f aca="false">(H150)*100</f>
        <v>217000</v>
      </c>
      <c r="J150" s="0" t="n">
        <v>2196</v>
      </c>
      <c r="K150" s="0" t="n">
        <f aca="false">(J150)*100</f>
        <v>219600</v>
      </c>
      <c r="L150" s="0" t="n">
        <v>2307</v>
      </c>
      <c r="M150" s="0" t="n">
        <f aca="false">(L150)*100</f>
        <v>230700</v>
      </c>
      <c r="N150" s="0" t="n">
        <v>2233</v>
      </c>
      <c r="O150" s="0" t="n">
        <f aca="false">(N150)*100</f>
        <v>223300</v>
      </c>
      <c r="P150" s="0" t="n">
        <v>2196</v>
      </c>
      <c r="Q150" s="0" t="n">
        <f aca="false">(P150)*100</f>
        <v>219600</v>
      </c>
    </row>
    <row r="151" customFormat="false" ht="15.75" hidden="false" customHeight="false" outlineLevel="0" collapsed="false">
      <c r="A151" s="0" t="n">
        <v>229418</v>
      </c>
      <c r="B151" s="4" t="n">
        <v>2053</v>
      </c>
      <c r="C151" s="0" t="n">
        <f aca="false">(B151)*100</f>
        <v>205300</v>
      </c>
      <c r="D151" s="0" t="n">
        <v>2190</v>
      </c>
      <c r="E151" s="0" t="n">
        <f aca="false">(D151)*100</f>
        <v>219000</v>
      </c>
      <c r="F151" s="0" t="n">
        <v>2231</v>
      </c>
      <c r="G151" s="0" t="n">
        <f aca="false">(F151)*100</f>
        <v>223100</v>
      </c>
      <c r="H151" s="0" t="n">
        <v>2176</v>
      </c>
      <c r="I151" s="0" t="n">
        <f aca="false">(H151)*100</f>
        <v>217600</v>
      </c>
      <c r="J151" s="0" t="n">
        <v>2211</v>
      </c>
      <c r="K151" s="0" t="n">
        <f aca="false">(J151)*100</f>
        <v>221100</v>
      </c>
      <c r="L151" s="0" t="n">
        <v>2314</v>
      </c>
      <c r="M151" s="0" t="n">
        <f aca="false">(L151)*100</f>
        <v>231400</v>
      </c>
      <c r="N151" s="0" t="n">
        <v>2240</v>
      </c>
      <c r="O151" s="0" t="n">
        <f aca="false">(N151)*100</f>
        <v>224000</v>
      </c>
      <c r="P151" s="0" t="n">
        <v>2210</v>
      </c>
      <c r="Q151" s="0" t="n">
        <f aca="false">(P151)*100</f>
        <v>221000</v>
      </c>
    </row>
    <row r="152" customFormat="false" ht="15.75" hidden="false" customHeight="false" outlineLevel="0" collapsed="false">
      <c r="A152" s="0" t="n">
        <v>230334</v>
      </c>
      <c r="B152" s="4" t="n">
        <v>2058</v>
      </c>
      <c r="C152" s="0" t="n">
        <f aca="false">(B152)*100</f>
        <v>205800</v>
      </c>
      <c r="D152" s="0" t="n">
        <v>2200</v>
      </c>
      <c r="E152" s="0" t="n">
        <f aca="false">(D152)*100</f>
        <v>220000</v>
      </c>
      <c r="F152" s="0" t="n">
        <v>2236</v>
      </c>
      <c r="G152" s="0" t="n">
        <f aca="false">(F152)*100</f>
        <v>223600</v>
      </c>
      <c r="H152" s="0" t="n">
        <v>2182</v>
      </c>
      <c r="I152" s="0" t="n">
        <f aca="false">(H152)*100</f>
        <v>218200</v>
      </c>
      <c r="J152" s="0" t="n">
        <v>2219</v>
      </c>
      <c r="K152" s="0" t="n">
        <f aca="false">(J152)*100</f>
        <v>221900</v>
      </c>
      <c r="L152" s="0" t="n">
        <v>2324</v>
      </c>
      <c r="M152" s="0" t="n">
        <f aca="false">(L152)*100</f>
        <v>232400</v>
      </c>
      <c r="N152" s="0" t="n">
        <v>2247</v>
      </c>
      <c r="O152" s="0" t="n">
        <f aca="false">(N152)*100</f>
        <v>224700</v>
      </c>
      <c r="P152" s="0" t="n">
        <v>2219</v>
      </c>
      <c r="Q152" s="0" t="n">
        <f aca="false">(P152)*100</f>
        <v>221900</v>
      </c>
    </row>
    <row r="153" customFormat="false" ht="15.75" hidden="false" customHeight="false" outlineLevel="0" collapsed="false">
      <c r="A153" s="0" t="n">
        <v>231072</v>
      </c>
      <c r="B153" s="4" t="n">
        <v>2068</v>
      </c>
      <c r="C153" s="0" t="n">
        <f aca="false">(B153)*100</f>
        <v>206800</v>
      </c>
      <c r="D153" s="0" t="n">
        <v>2212</v>
      </c>
      <c r="E153" s="0" t="n">
        <f aca="false">(D153)*100</f>
        <v>221200</v>
      </c>
      <c r="F153" s="0" t="n">
        <v>2244</v>
      </c>
      <c r="G153" s="0" t="n">
        <f aca="false">(F153)*100</f>
        <v>224400</v>
      </c>
      <c r="H153" s="0" t="n">
        <v>2196</v>
      </c>
      <c r="I153" s="0" t="n">
        <f aca="false">(H153)*100</f>
        <v>219600</v>
      </c>
      <c r="J153" s="0" t="n">
        <v>2232</v>
      </c>
      <c r="K153" s="0" t="n">
        <f aca="false">(J153)*100</f>
        <v>223200</v>
      </c>
      <c r="L153" s="0" t="n">
        <v>2331</v>
      </c>
      <c r="M153" s="0" t="n">
        <f aca="false">(L153)*100</f>
        <v>233100</v>
      </c>
      <c r="N153" s="0" t="n">
        <v>2253</v>
      </c>
      <c r="O153" s="0" t="n">
        <f aca="false">(N153)*100</f>
        <v>225300</v>
      </c>
      <c r="P153" s="0" t="n">
        <v>2232</v>
      </c>
      <c r="Q153" s="0" t="n">
        <f aca="false">(P153)*100</f>
        <v>223200</v>
      </c>
    </row>
    <row r="154" customFormat="false" ht="15.75" hidden="false" customHeight="false" outlineLevel="0" collapsed="false">
      <c r="A154" s="0" t="n">
        <v>231429</v>
      </c>
      <c r="B154" s="4" t="n">
        <v>2074</v>
      </c>
      <c r="C154" s="0" t="n">
        <f aca="false">(B154)*100</f>
        <v>207400</v>
      </c>
      <c r="D154" s="0" t="n">
        <v>2221</v>
      </c>
      <c r="E154" s="0" t="n">
        <f aca="false">(D154)*100</f>
        <v>222100</v>
      </c>
      <c r="F154" s="0" t="n">
        <v>2251</v>
      </c>
      <c r="G154" s="0" t="n">
        <f aca="false">(F154)*100</f>
        <v>225100</v>
      </c>
      <c r="H154" s="0" t="n">
        <v>2211</v>
      </c>
      <c r="I154" s="0" t="n">
        <f aca="false">(H154)*100</f>
        <v>221100</v>
      </c>
      <c r="J154" s="0" t="n">
        <v>2237</v>
      </c>
      <c r="K154" s="0" t="n">
        <f aca="false">(J154)*100</f>
        <v>223700</v>
      </c>
      <c r="L154" s="0" t="n">
        <v>2337</v>
      </c>
      <c r="M154" s="0" t="n">
        <f aca="false">(L154)*100</f>
        <v>233700</v>
      </c>
      <c r="N154" s="0" t="n">
        <v>2259</v>
      </c>
      <c r="O154" s="0" t="n">
        <f aca="false">(N154)*100</f>
        <v>225900</v>
      </c>
      <c r="P154" s="0" t="n">
        <v>2237</v>
      </c>
      <c r="Q154" s="0" t="n">
        <f aca="false">(P154)*100</f>
        <v>223700</v>
      </c>
    </row>
    <row r="155" customFormat="false" ht="15.75" hidden="false" customHeight="false" outlineLevel="0" collapsed="false">
      <c r="A155" s="0" t="n">
        <v>232489</v>
      </c>
      <c r="B155" s="4" t="n">
        <v>2084</v>
      </c>
      <c r="C155" s="0" t="n">
        <f aca="false">(B155)*100</f>
        <v>208400</v>
      </c>
      <c r="D155" s="0" t="n">
        <v>2233</v>
      </c>
      <c r="E155" s="0" t="n">
        <f aca="false">(D155)*100</f>
        <v>223300</v>
      </c>
      <c r="F155" s="0" t="n">
        <v>2256</v>
      </c>
      <c r="G155" s="0" t="n">
        <f aca="false">(F155)*100</f>
        <v>225600</v>
      </c>
      <c r="H155" s="0" t="n">
        <v>2219</v>
      </c>
      <c r="I155" s="0" t="n">
        <f aca="false">(H155)*100</f>
        <v>221900</v>
      </c>
      <c r="J155" s="0" t="n">
        <v>2245</v>
      </c>
      <c r="K155" s="0" t="n">
        <f aca="false">(J155)*100</f>
        <v>224500</v>
      </c>
      <c r="L155" s="0" t="n">
        <v>2344</v>
      </c>
      <c r="M155" s="0" t="n">
        <f aca="false">(L155)*100</f>
        <v>234400</v>
      </c>
      <c r="N155" s="0" t="n">
        <v>2264</v>
      </c>
      <c r="O155" s="0" t="n">
        <f aca="false">(N155)*100</f>
        <v>226400</v>
      </c>
      <c r="P155" s="0" t="n">
        <v>2245</v>
      </c>
      <c r="Q155" s="0" t="n">
        <f aca="false">(P155)*100</f>
        <v>224500</v>
      </c>
    </row>
    <row r="156" customFormat="false" ht="15.75" hidden="false" customHeight="false" outlineLevel="0" collapsed="false">
      <c r="A156" s="0" t="n">
        <v>232993</v>
      </c>
      <c r="B156" s="4" t="n">
        <v>2091</v>
      </c>
      <c r="C156" s="0" t="n">
        <f aca="false">(B156)*100</f>
        <v>209100</v>
      </c>
      <c r="D156" s="0" t="n">
        <v>2238</v>
      </c>
      <c r="E156" s="0" t="n">
        <f aca="false">(D156)*100</f>
        <v>223800</v>
      </c>
      <c r="F156" s="0" t="n">
        <v>2262</v>
      </c>
      <c r="G156" s="0" t="n">
        <f aca="false">(F156)*100</f>
        <v>226200</v>
      </c>
      <c r="H156" s="0" t="n">
        <v>2232</v>
      </c>
      <c r="I156" s="0" t="n">
        <f aca="false">(H156)*100</f>
        <v>223200</v>
      </c>
      <c r="J156" s="0" t="n">
        <v>2252</v>
      </c>
      <c r="K156" s="0" t="n">
        <f aca="false">(J156)*100</f>
        <v>225200</v>
      </c>
      <c r="L156" s="0" t="n">
        <v>2353</v>
      </c>
      <c r="M156" s="0" t="n">
        <f aca="false">(L156)*100</f>
        <v>235300</v>
      </c>
      <c r="N156" s="0" t="n">
        <v>2271</v>
      </c>
      <c r="O156" s="0" t="n">
        <f aca="false">(N156)*100</f>
        <v>227100</v>
      </c>
      <c r="P156" s="0" t="n">
        <v>2252</v>
      </c>
      <c r="Q156" s="0" t="n">
        <f aca="false">(P156)*100</f>
        <v>225200</v>
      </c>
    </row>
    <row r="157" customFormat="false" ht="15.75" hidden="false" customHeight="false" outlineLevel="0" collapsed="false">
      <c r="A157" s="0" t="n">
        <v>233440</v>
      </c>
      <c r="B157" s="4" t="n">
        <v>2097</v>
      </c>
      <c r="C157" s="0" t="n">
        <f aca="false">(B157)*100</f>
        <v>209700</v>
      </c>
      <c r="D157" s="0" t="n">
        <v>2246</v>
      </c>
      <c r="E157" s="0" t="n">
        <f aca="false">(D157)*100</f>
        <v>224600</v>
      </c>
      <c r="F157" s="0" t="n">
        <v>2267</v>
      </c>
      <c r="G157" s="0" t="n">
        <f aca="false">(F157)*100</f>
        <v>226700</v>
      </c>
      <c r="H157" s="0" t="n">
        <v>2237</v>
      </c>
      <c r="I157" s="0" t="n">
        <f aca="false">(H157)*100</f>
        <v>223700</v>
      </c>
      <c r="J157" s="0" t="n">
        <v>2257</v>
      </c>
      <c r="K157" s="0" t="n">
        <f aca="false">(J157)*100</f>
        <v>225700</v>
      </c>
      <c r="L157" s="0" t="n">
        <v>2361</v>
      </c>
      <c r="M157" s="0" t="n">
        <f aca="false">(L157)*100</f>
        <v>236100</v>
      </c>
      <c r="N157" s="0" t="n">
        <v>2278</v>
      </c>
      <c r="O157" s="0" t="n">
        <f aca="false">(N157)*100</f>
        <v>227800</v>
      </c>
      <c r="P157" s="0" t="n">
        <v>2257</v>
      </c>
      <c r="Q157" s="0" t="n">
        <f aca="false">(P157)*100</f>
        <v>225700</v>
      </c>
    </row>
    <row r="158" customFormat="false" ht="15.75" hidden="false" customHeight="false" outlineLevel="0" collapsed="false">
      <c r="A158" s="0" t="n">
        <v>234288</v>
      </c>
      <c r="B158" s="4" t="n">
        <v>2106</v>
      </c>
      <c r="C158" s="0" t="n">
        <f aca="false">(B158)*100</f>
        <v>210600</v>
      </c>
      <c r="D158" s="0" t="n">
        <v>2252</v>
      </c>
      <c r="E158" s="0" t="n">
        <f aca="false">(D158)*100</f>
        <v>225200</v>
      </c>
      <c r="F158" s="0" t="n">
        <v>2274</v>
      </c>
      <c r="G158" s="0" t="n">
        <f aca="false">(F158)*100</f>
        <v>227400</v>
      </c>
      <c r="H158" s="0" t="n">
        <v>2245</v>
      </c>
      <c r="I158" s="0" t="n">
        <f aca="false">(H158)*100</f>
        <v>224500</v>
      </c>
      <c r="J158" s="0" t="n">
        <v>2263</v>
      </c>
      <c r="K158" s="0" t="n">
        <f aca="false">(J158)*100</f>
        <v>226300</v>
      </c>
      <c r="L158" s="0" t="n">
        <v>2371</v>
      </c>
      <c r="M158" s="0" t="n">
        <f aca="false">(L158)*100</f>
        <v>237100</v>
      </c>
      <c r="N158" s="0" t="n">
        <v>2286</v>
      </c>
      <c r="O158" s="0" t="n">
        <f aca="false">(N158)*100</f>
        <v>228600</v>
      </c>
      <c r="P158" s="0" t="n">
        <v>2263</v>
      </c>
      <c r="Q158" s="0" t="n">
        <f aca="false">(P158)*100</f>
        <v>226300</v>
      </c>
    </row>
    <row r="159" customFormat="false" ht="15.75" hidden="false" customHeight="false" outlineLevel="0" collapsed="false">
      <c r="A159" s="0" t="n">
        <v>235213</v>
      </c>
      <c r="B159" s="4" t="n">
        <v>2118</v>
      </c>
      <c r="C159" s="0" t="n">
        <f aca="false">(B159)*100</f>
        <v>211800</v>
      </c>
      <c r="D159" s="0" t="n">
        <v>2257</v>
      </c>
      <c r="E159" s="0" t="n">
        <f aca="false">(D159)*100</f>
        <v>225700</v>
      </c>
      <c r="F159" s="0" t="n">
        <v>2282</v>
      </c>
      <c r="G159" s="0" t="n">
        <f aca="false">(F159)*100</f>
        <v>228200</v>
      </c>
      <c r="H159" s="0" t="n">
        <v>2252</v>
      </c>
      <c r="I159" s="0" t="n">
        <f aca="false">(H159)*100</f>
        <v>225200</v>
      </c>
      <c r="J159" s="0" t="n">
        <v>2268</v>
      </c>
      <c r="K159" s="0" t="n">
        <f aca="false">(J159)*100</f>
        <v>226800</v>
      </c>
      <c r="L159" s="0" t="n">
        <v>2379</v>
      </c>
      <c r="M159" s="0" t="n">
        <f aca="false">(L159)*100</f>
        <v>237900</v>
      </c>
      <c r="N159" s="0" t="n">
        <v>2293</v>
      </c>
      <c r="O159" s="0" t="n">
        <f aca="false">(N159)*100</f>
        <v>229300</v>
      </c>
      <c r="P159" s="0" t="n">
        <v>2268</v>
      </c>
      <c r="Q159" s="0" t="n">
        <f aca="false">(P159)*100</f>
        <v>226800</v>
      </c>
    </row>
    <row r="160" customFormat="false" ht="15.75" hidden="false" customHeight="false" outlineLevel="0" collapsed="false">
      <c r="A160" s="0" t="n">
        <v>235975</v>
      </c>
      <c r="B160" s="4" t="n">
        <v>2133</v>
      </c>
      <c r="C160" s="0" t="n">
        <f aca="false">(B160)*100</f>
        <v>213300</v>
      </c>
      <c r="D160" s="0" t="n">
        <v>2263</v>
      </c>
      <c r="E160" s="0" t="n">
        <f aca="false">(D160)*100</f>
        <v>226300</v>
      </c>
      <c r="F160" s="0" t="n">
        <v>2289</v>
      </c>
      <c r="G160" s="0" t="n">
        <f aca="false">(F160)*100</f>
        <v>228900</v>
      </c>
      <c r="H160" s="0" t="n">
        <v>2257</v>
      </c>
      <c r="I160" s="0" t="n">
        <f aca="false">(H160)*100</f>
        <v>225700</v>
      </c>
      <c r="J160" s="0" t="n">
        <v>2276</v>
      </c>
      <c r="K160" s="0" t="n">
        <f aca="false">(J160)*100</f>
        <v>227600</v>
      </c>
      <c r="L160" s="0" t="n">
        <v>2388</v>
      </c>
      <c r="M160" s="0" t="n">
        <f aca="false">(L160)*100</f>
        <v>238800</v>
      </c>
      <c r="N160" s="0" t="n">
        <v>2300</v>
      </c>
      <c r="O160" s="0" t="n">
        <f aca="false">(N160)*100</f>
        <v>230000</v>
      </c>
      <c r="P160" s="0" t="n">
        <v>2276</v>
      </c>
      <c r="Q160" s="0" t="n">
        <f aca="false">(P160)*100</f>
        <v>227600</v>
      </c>
    </row>
    <row r="161" customFormat="false" ht="15.75" hidden="false" customHeight="false" outlineLevel="0" collapsed="false">
      <c r="A161" s="0" t="n">
        <v>237040</v>
      </c>
      <c r="B161" s="4" t="n">
        <v>2147</v>
      </c>
      <c r="C161" s="0" t="n">
        <f aca="false">(B161)*100</f>
        <v>214700</v>
      </c>
      <c r="D161" s="0" t="n">
        <v>2268</v>
      </c>
      <c r="E161" s="0" t="n">
        <f aca="false">(D161)*100</f>
        <v>226800</v>
      </c>
      <c r="F161" s="0" t="n">
        <v>2295</v>
      </c>
      <c r="G161" s="0" t="n">
        <f aca="false">(F161)*100</f>
        <v>229500</v>
      </c>
      <c r="H161" s="0" t="n">
        <v>2263</v>
      </c>
      <c r="I161" s="0" t="n">
        <f aca="false">(H161)*100</f>
        <v>226300</v>
      </c>
      <c r="J161" s="0" t="n">
        <v>2284</v>
      </c>
      <c r="K161" s="0" t="n">
        <f aca="false">(J161)*100</f>
        <v>228400</v>
      </c>
      <c r="L161" s="0" t="n">
        <v>2392</v>
      </c>
      <c r="M161" s="0" t="n">
        <f aca="false">(L161)*100</f>
        <v>239200</v>
      </c>
      <c r="N161" s="0" t="n">
        <v>2308</v>
      </c>
      <c r="O161" s="0" t="n">
        <f aca="false">(N161)*100</f>
        <v>230800</v>
      </c>
      <c r="P161" s="0" t="n">
        <v>2284</v>
      </c>
      <c r="Q161" s="0" t="n">
        <f aca="false">(P161)*100</f>
        <v>228400</v>
      </c>
    </row>
    <row r="162" customFormat="false" ht="15.75" hidden="false" customHeight="false" outlineLevel="0" collapsed="false">
      <c r="A162" s="0" t="n">
        <v>237836</v>
      </c>
      <c r="B162" s="4" t="n">
        <v>2154</v>
      </c>
      <c r="C162" s="0" t="n">
        <f aca="false">(B162)*100</f>
        <v>215400</v>
      </c>
      <c r="D162" s="0" t="n">
        <v>2276</v>
      </c>
      <c r="E162" s="0" t="n">
        <f aca="false">(D162)*100</f>
        <v>227600</v>
      </c>
      <c r="F162" s="0" t="n">
        <v>2303</v>
      </c>
      <c r="G162" s="0" t="n">
        <f aca="false">(F162)*100</f>
        <v>230300</v>
      </c>
      <c r="H162" s="0" t="n">
        <v>2268</v>
      </c>
      <c r="I162" s="0" t="n">
        <f aca="false">(H162)*100</f>
        <v>226800</v>
      </c>
      <c r="J162" s="0" t="n">
        <v>2291</v>
      </c>
      <c r="K162" s="0" t="n">
        <f aca="false">(J162)*100</f>
        <v>229100</v>
      </c>
      <c r="L162" s="0" t="n">
        <v>2397</v>
      </c>
      <c r="M162" s="0" t="n">
        <f aca="false">(L162)*100</f>
        <v>239700</v>
      </c>
      <c r="N162" s="0" t="n">
        <v>2315</v>
      </c>
      <c r="O162" s="0" t="n">
        <f aca="false">(N162)*100</f>
        <v>231500</v>
      </c>
      <c r="P162" s="0" t="n">
        <v>2291</v>
      </c>
      <c r="Q162" s="0" t="n">
        <f aca="false">(P162)*100</f>
        <v>229100</v>
      </c>
    </row>
    <row r="163" customFormat="false" ht="15.75" hidden="false" customHeight="false" outlineLevel="0" collapsed="false">
      <c r="A163" s="0" t="n">
        <v>238293</v>
      </c>
      <c r="B163" s="4" t="n">
        <v>2162</v>
      </c>
      <c r="C163" s="0" t="n">
        <f aca="false">(B163)*100</f>
        <v>216200</v>
      </c>
      <c r="D163" s="0" t="n">
        <v>2284</v>
      </c>
      <c r="E163" s="0" t="n">
        <f aca="false">(D163)*100</f>
        <v>228400</v>
      </c>
      <c r="F163" s="0" t="n">
        <v>2310</v>
      </c>
      <c r="G163" s="0" t="n">
        <f aca="false">(F163)*100</f>
        <v>231000</v>
      </c>
      <c r="H163" s="0" t="n">
        <v>2276</v>
      </c>
      <c r="I163" s="0" t="n">
        <f aca="false">(H163)*100</f>
        <v>227600</v>
      </c>
      <c r="J163" s="0" t="n">
        <v>2297</v>
      </c>
      <c r="K163" s="0" t="n">
        <f aca="false">(J163)*100</f>
        <v>229700</v>
      </c>
      <c r="L163" s="0" t="n">
        <v>2404</v>
      </c>
      <c r="M163" s="0" t="n">
        <f aca="false">(L163)*100</f>
        <v>240400</v>
      </c>
      <c r="N163" s="0" t="n">
        <v>2324</v>
      </c>
      <c r="O163" s="0" t="n">
        <f aca="false">(N163)*100</f>
        <v>232400</v>
      </c>
      <c r="P163" s="0" t="n">
        <v>2297</v>
      </c>
      <c r="Q163" s="0" t="n">
        <f aca="false">(P163)*100</f>
        <v>229700</v>
      </c>
    </row>
    <row r="164" customFormat="false" ht="15.75" hidden="false" customHeight="false" outlineLevel="0" collapsed="false">
      <c r="A164" s="0" t="n">
        <v>238916</v>
      </c>
      <c r="B164" s="4" t="n">
        <v>2169</v>
      </c>
      <c r="C164" s="0" t="n">
        <f aca="false">(B164)*100</f>
        <v>216900</v>
      </c>
      <c r="D164" s="0" t="n">
        <v>2291</v>
      </c>
      <c r="E164" s="0" t="n">
        <f aca="false">(D164)*100</f>
        <v>229100</v>
      </c>
      <c r="F164" s="0" t="n">
        <v>2317</v>
      </c>
      <c r="G164" s="0" t="n">
        <f aca="false">(F164)*100</f>
        <v>231700</v>
      </c>
      <c r="H164" s="0" t="n">
        <v>2284</v>
      </c>
      <c r="I164" s="0" t="n">
        <f aca="false">(H164)*100</f>
        <v>228400</v>
      </c>
      <c r="J164" s="0" t="n">
        <v>2304</v>
      </c>
      <c r="K164" s="0" t="n">
        <f aca="false">(J164)*100</f>
        <v>230400</v>
      </c>
      <c r="L164" s="0" t="n">
        <v>2412</v>
      </c>
      <c r="M164" s="0" t="n">
        <f aca="false">(L164)*100</f>
        <v>241200</v>
      </c>
      <c r="N164" s="0" t="n">
        <v>2330</v>
      </c>
      <c r="O164" s="0" t="n">
        <f aca="false">(N164)*100</f>
        <v>233000</v>
      </c>
      <c r="P164" s="0" t="n">
        <v>2304</v>
      </c>
      <c r="Q164" s="0" t="n">
        <f aca="false">(P164)*100</f>
        <v>230400</v>
      </c>
    </row>
    <row r="165" customFormat="false" ht="15.75" hidden="false" customHeight="false" outlineLevel="0" collapsed="false">
      <c r="A165" s="0" t="n">
        <v>239208</v>
      </c>
      <c r="B165" s="4" t="n">
        <v>2174</v>
      </c>
      <c r="C165" s="0" t="n">
        <f aca="false">(B165)*100</f>
        <v>217400</v>
      </c>
      <c r="D165" s="0" t="n">
        <v>2297</v>
      </c>
      <c r="E165" s="0" t="n">
        <f aca="false">(D165)*100</f>
        <v>229700</v>
      </c>
      <c r="F165" s="0" t="n">
        <v>2325</v>
      </c>
      <c r="G165" s="0" t="n">
        <f aca="false">(F165)*100</f>
        <v>232500</v>
      </c>
      <c r="H165" s="0" t="n">
        <v>2291</v>
      </c>
      <c r="I165" s="0" t="n">
        <f aca="false">(H165)*100</f>
        <v>229100</v>
      </c>
      <c r="J165" s="0" t="n">
        <v>2311</v>
      </c>
      <c r="K165" s="0" t="n">
        <f aca="false">(J165)*100</f>
        <v>231100</v>
      </c>
      <c r="L165" s="0" t="n">
        <v>2419</v>
      </c>
      <c r="M165" s="0" t="n">
        <f aca="false">(L165)*100</f>
        <v>241900</v>
      </c>
      <c r="N165" s="0" t="n">
        <v>2337</v>
      </c>
      <c r="O165" s="0" t="n">
        <f aca="false">(N165)*100</f>
        <v>233700</v>
      </c>
      <c r="P165" s="0" t="n">
        <v>2311</v>
      </c>
      <c r="Q165" s="0" t="n">
        <f aca="false">(P165)*100</f>
        <v>231100</v>
      </c>
    </row>
    <row r="166" customFormat="false" ht="15.75" hidden="false" customHeight="false" outlineLevel="0" collapsed="false">
      <c r="A166" s="0" t="n">
        <v>239451</v>
      </c>
      <c r="B166" s="4" t="n">
        <v>2180</v>
      </c>
      <c r="C166" s="0" t="n">
        <f aca="false">(B166)*100</f>
        <v>218000</v>
      </c>
      <c r="D166" s="0" t="n">
        <v>2304</v>
      </c>
      <c r="E166" s="0" t="n">
        <f aca="false">(D166)*100</f>
        <v>230400</v>
      </c>
      <c r="F166" s="0" t="n">
        <v>2331</v>
      </c>
      <c r="G166" s="0" t="n">
        <f aca="false">(F166)*100</f>
        <v>233100</v>
      </c>
      <c r="H166" s="0" t="n">
        <v>2297</v>
      </c>
      <c r="I166" s="0" t="n">
        <f aca="false">(H166)*100</f>
        <v>229700</v>
      </c>
      <c r="J166" s="0" t="n">
        <v>2318</v>
      </c>
      <c r="K166" s="0" t="n">
        <f aca="false">(J166)*100</f>
        <v>231800</v>
      </c>
      <c r="L166" s="0" t="n">
        <v>2425</v>
      </c>
      <c r="M166" s="0" t="n">
        <f aca="false">(L166)*100</f>
        <v>242500</v>
      </c>
      <c r="N166" s="0" t="n">
        <v>2344</v>
      </c>
      <c r="O166" s="0" t="n">
        <f aca="false">(N166)*100</f>
        <v>234400</v>
      </c>
      <c r="P166" s="0" t="n">
        <v>2318</v>
      </c>
      <c r="Q166" s="0" t="n">
        <f aca="false">(P166)*100</f>
        <v>231800</v>
      </c>
    </row>
    <row r="167" customFormat="false" ht="15.75" hidden="false" customHeight="false" outlineLevel="0" collapsed="false">
      <c r="A167" s="0" t="n">
        <v>240184</v>
      </c>
      <c r="B167" s="4" t="n">
        <v>2190</v>
      </c>
      <c r="C167" s="0" t="n">
        <f aca="false">(B167)*100</f>
        <v>219000</v>
      </c>
      <c r="D167" s="0" t="n">
        <v>2311</v>
      </c>
      <c r="E167" s="0" t="n">
        <f aca="false">(D167)*100</f>
        <v>231100</v>
      </c>
      <c r="F167" s="0" t="n">
        <v>2337</v>
      </c>
      <c r="G167" s="0" t="n">
        <f aca="false">(F167)*100</f>
        <v>233700</v>
      </c>
      <c r="H167" s="0" t="n">
        <v>2304</v>
      </c>
      <c r="I167" s="0" t="n">
        <f aca="false">(H167)*100</f>
        <v>230400</v>
      </c>
      <c r="J167" s="0" t="n">
        <v>2326</v>
      </c>
      <c r="K167" s="0" t="n">
        <f aca="false">(J167)*100</f>
        <v>232600</v>
      </c>
      <c r="L167" s="0" t="n">
        <v>2432</v>
      </c>
      <c r="M167" s="0" t="n">
        <f aca="false">(L167)*100</f>
        <v>243200</v>
      </c>
      <c r="N167" s="0" t="n">
        <v>2352</v>
      </c>
      <c r="O167" s="0" t="n">
        <f aca="false">(N167)*100</f>
        <v>235200</v>
      </c>
      <c r="P167" s="0" t="n">
        <v>2326</v>
      </c>
      <c r="Q167" s="0" t="n">
        <f aca="false">(P167)*100</f>
        <v>232600</v>
      </c>
    </row>
    <row r="168" customFormat="false" ht="15.75" hidden="false" customHeight="false" outlineLevel="0" collapsed="false">
      <c r="A168" s="0" t="n">
        <v>241096</v>
      </c>
      <c r="B168" s="4" t="n">
        <v>2200</v>
      </c>
      <c r="C168" s="0" t="n">
        <f aca="false">(B168)*100</f>
        <v>220000</v>
      </c>
      <c r="D168" s="0" t="n">
        <v>2318</v>
      </c>
      <c r="E168" s="0" t="n">
        <f aca="false">(D168)*100</f>
        <v>231800</v>
      </c>
      <c r="F168" s="0" t="n">
        <v>2344</v>
      </c>
      <c r="G168" s="0" t="n">
        <f aca="false">(F168)*100</f>
        <v>234400</v>
      </c>
      <c r="H168" s="0" t="n">
        <v>2311</v>
      </c>
      <c r="I168" s="0" t="n">
        <f aca="false">(H168)*100</f>
        <v>231100</v>
      </c>
      <c r="J168" s="0" t="n">
        <v>2332</v>
      </c>
      <c r="K168" s="0" t="n">
        <f aca="false">(J168)*100</f>
        <v>233200</v>
      </c>
      <c r="L168" s="0" t="n">
        <v>2440</v>
      </c>
      <c r="M168" s="0" t="n">
        <f aca="false">(L168)*100</f>
        <v>244000</v>
      </c>
      <c r="N168" s="0" t="n">
        <v>2359</v>
      </c>
      <c r="O168" s="0" t="n">
        <f aca="false">(N168)*100</f>
        <v>235900</v>
      </c>
      <c r="P168" s="0" t="n">
        <v>2332</v>
      </c>
      <c r="Q168" s="0" t="n">
        <f aca="false">(P168)*100</f>
        <v>233200</v>
      </c>
    </row>
    <row r="169" customFormat="false" ht="15.75" hidden="false" customHeight="false" outlineLevel="0" collapsed="false">
      <c r="A169" s="0" t="n">
        <v>241788</v>
      </c>
      <c r="B169" s="4" t="n">
        <v>2212</v>
      </c>
      <c r="C169" s="0" t="n">
        <f aca="false">(B169)*100</f>
        <v>221200</v>
      </c>
      <c r="D169" s="0" t="n">
        <v>2326</v>
      </c>
      <c r="E169" s="0" t="n">
        <f aca="false">(D169)*100</f>
        <v>232600</v>
      </c>
      <c r="F169" s="0" t="n">
        <v>2352</v>
      </c>
      <c r="G169" s="0" t="n">
        <f aca="false">(F169)*100</f>
        <v>235200</v>
      </c>
      <c r="H169" s="0" t="n">
        <v>2318</v>
      </c>
      <c r="I169" s="0" t="n">
        <f aca="false">(H169)*100</f>
        <v>231800</v>
      </c>
      <c r="J169" s="0" t="n">
        <v>2338</v>
      </c>
      <c r="K169" s="0" t="n">
        <f aca="false">(J169)*100</f>
        <v>233800</v>
      </c>
      <c r="L169" s="0" t="n">
        <v>2447</v>
      </c>
      <c r="M169" s="0" t="n">
        <f aca="false">(L169)*100</f>
        <v>244700</v>
      </c>
      <c r="N169" s="0" t="n">
        <v>2369</v>
      </c>
      <c r="O169" s="0" t="n">
        <f aca="false">(N169)*100</f>
        <v>236900</v>
      </c>
      <c r="P169" s="0" t="n">
        <v>2338</v>
      </c>
      <c r="Q169" s="0" t="n">
        <f aca="false">(P169)*100</f>
        <v>233800</v>
      </c>
    </row>
    <row r="170" customFormat="false" ht="15.75" hidden="false" customHeight="false" outlineLevel="0" collapsed="false">
      <c r="A170" s="0" t="n">
        <v>242296</v>
      </c>
      <c r="B170" s="4" t="n">
        <v>2220</v>
      </c>
      <c r="C170" s="0" t="n">
        <f aca="false">(B170)*100</f>
        <v>222000</v>
      </c>
      <c r="D170" s="0" t="n">
        <v>2332</v>
      </c>
      <c r="E170" s="0" t="n">
        <f aca="false">(D170)*100</f>
        <v>233200</v>
      </c>
      <c r="F170" s="0" t="n">
        <v>2359</v>
      </c>
      <c r="G170" s="0" t="n">
        <f aca="false">(F170)*100</f>
        <v>235900</v>
      </c>
      <c r="H170" s="0" t="n">
        <v>2326</v>
      </c>
      <c r="I170" s="0" t="n">
        <f aca="false">(H170)*100</f>
        <v>232600</v>
      </c>
      <c r="J170" s="0" t="n">
        <v>2344</v>
      </c>
      <c r="K170" s="0" t="n">
        <f aca="false">(J170)*100</f>
        <v>234400</v>
      </c>
      <c r="L170" s="0" t="n">
        <v>2454</v>
      </c>
      <c r="M170" s="0" t="n">
        <f aca="false">(L170)*100</f>
        <v>245400</v>
      </c>
      <c r="N170" s="0" t="n">
        <v>2378</v>
      </c>
      <c r="O170" s="0" t="n">
        <f aca="false">(N170)*100</f>
        <v>237800</v>
      </c>
      <c r="P170" s="0" t="n">
        <v>2344</v>
      </c>
      <c r="Q170" s="0" t="n">
        <f aca="false">(P170)*100</f>
        <v>234400</v>
      </c>
    </row>
    <row r="171" customFormat="false" ht="15.75" hidden="false" customHeight="false" outlineLevel="0" collapsed="false">
      <c r="A171" s="0" t="n">
        <v>242689</v>
      </c>
      <c r="B171" s="4" t="n">
        <v>2232</v>
      </c>
      <c r="C171" s="0" t="n">
        <f aca="false">(B171)*100</f>
        <v>223200</v>
      </c>
      <c r="D171" s="0" t="n">
        <v>2338</v>
      </c>
      <c r="E171" s="0" t="n">
        <f aca="false">(D171)*100</f>
        <v>233800</v>
      </c>
      <c r="F171" s="0" t="n">
        <v>2369</v>
      </c>
      <c r="G171" s="0" t="n">
        <f aca="false">(F171)*100</f>
        <v>236900</v>
      </c>
      <c r="H171" s="0" t="n">
        <v>2332</v>
      </c>
      <c r="I171" s="0" t="n">
        <f aca="false">(H171)*100</f>
        <v>233200</v>
      </c>
      <c r="J171" s="0" t="n">
        <v>2352</v>
      </c>
      <c r="K171" s="0" t="n">
        <f aca="false">(J171)*100</f>
        <v>235200</v>
      </c>
      <c r="L171" s="0" t="n">
        <v>2459</v>
      </c>
      <c r="M171" s="0" t="n">
        <f aca="false">(L171)*100</f>
        <v>245900</v>
      </c>
      <c r="N171" s="0" t="n">
        <v>2385</v>
      </c>
      <c r="O171" s="0" t="n">
        <f aca="false">(N171)*100</f>
        <v>238500</v>
      </c>
      <c r="P171" s="0" t="n">
        <v>2352</v>
      </c>
      <c r="Q171" s="0" t="n">
        <f aca="false">(P171)*100</f>
        <v>235200</v>
      </c>
    </row>
    <row r="172" customFormat="false" ht="15.75" hidden="false" customHeight="false" outlineLevel="0" collapsed="false">
      <c r="A172" s="0" t="n">
        <v>243616</v>
      </c>
      <c r="B172" s="4" t="n">
        <v>2237</v>
      </c>
      <c r="C172" s="0" t="n">
        <f aca="false">(B172)*100</f>
        <v>223700</v>
      </c>
      <c r="D172" s="0" t="n">
        <v>2344</v>
      </c>
      <c r="E172" s="0" t="n">
        <f aca="false">(D172)*100</f>
        <v>234400</v>
      </c>
      <c r="F172" s="0" t="n">
        <v>2377</v>
      </c>
      <c r="G172" s="0" t="n">
        <f aca="false">(F172)*100</f>
        <v>237700</v>
      </c>
      <c r="H172" s="0" t="n">
        <v>2338</v>
      </c>
      <c r="I172" s="0" t="n">
        <f aca="false">(H172)*100</f>
        <v>233800</v>
      </c>
      <c r="J172" s="0" t="n">
        <v>2359</v>
      </c>
      <c r="K172" s="0" t="n">
        <f aca="false">(J172)*100</f>
        <v>235900</v>
      </c>
      <c r="L172" s="0" t="n">
        <v>2465</v>
      </c>
      <c r="M172" s="0" t="n">
        <f aca="false">(L172)*100</f>
        <v>246500</v>
      </c>
      <c r="N172" s="0" t="n">
        <v>2390</v>
      </c>
      <c r="O172" s="0" t="n">
        <f aca="false">(N172)*100</f>
        <v>239000</v>
      </c>
      <c r="P172" s="0" t="n">
        <v>2359</v>
      </c>
      <c r="Q172" s="0" t="n">
        <f aca="false">(P172)*100</f>
        <v>235900</v>
      </c>
    </row>
    <row r="173" customFormat="false" ht="15.75" hidden="false" customHeight="false" outlineLevel="0" collapsed="false">
      <c r="A173" s="0" t="n">
        <v>244060</v>
      </c>
      <c r="B173" s="4" t="n">
        <v>2245</v>
      </c>
      <c r="C173" s="0" t="n">
        <f aca="false">(B173)*100</f>
        <v>224500</v>
      </c>
      <c r="D173" s="0" t="n">
        <v>2352</v>
      </c>
      <c r="E173" s="0" t="n">
        <f aca="false">(D173)*100</f>
        <v>235200</v>
      </c>
      <c r="F173" s="0" t="n">
        <v>2383</v>
      </c>
      <c r="G173" s="0" t="n">
        <f aca="false">(F173)*100</f>
        <v>238300</v>
      </c>
      <c r="H173" s="0" t="n">
        <v>2344</v>
      </c>
      <c r="I173" s="0" t="n">
        <f aca="false">(H173)*100</f>
        <v>234400</v>
      </c>
      <c r="J173" s="0" t="n">
        <v>2369</v>
      </c>
      <c r="K173" s="0" t="n">
        <f aca="false">(J173)*100</f>
        <v>236900</v>
      </c>
      <c r="L173" s="0" t="n">
        <v>2478</v>
      </c>
      <c r="M173" s="0" t="n">
        <f aca="false">(L173)*100</f>
        <v>247800</v>
      </c>
      <c r="N173" s="0" t="n">
        <v>2395</v>
      </c>
      <c r="O173" s="0" t="n">
        <f aca="false">(N173)*100</f>
        <v>239500</v>
      </c>
      <c r="P173" s="0" t="n">
        <v>2369</v>
      </c>
      <c r="Q173" s="0" t="n">
        <f aca="false">(P173)*100</f>
        <v>236900</v>
      </c>
    </row>
    <row r="174" customFormat="false" ht="15.75" hidden="false" customHeight="false" outlineLevel="0" collapsed="false">
      <c r="A174" s="0" t="n">
        <v>244687</v>
      </c>
      <c r="B174" s="4" t="n">
        <v>2251</v>
      </c>
      <c r="C174" s="0" t="n">
        <f aca="false">(B174)*100</f>
        <v>225100</v>
      </c>
      <c r="D174" s="0" t="n">
        <v>2359</v>
      </c>
      <c r="E174" s="0" t="n">
        <f aca="false">(D174)*100</f>
        <v>235900</v>
      </c>
      <c r="F174" s="0" t="n">
        <v>2390</v>
      </c>
      <c r="G174" s="0" t="n">
        <f aca="false">(F174)*100</f>
        <v>239000</v>
      </c>
      <c r="H174" s="0" t="n">
        <v>2352</v>
      </c>
      <c r="I174" s="0" t="n">
        <f aca="false">(H174)*100</f>
        <v>235200</v>
      </c>
      <c r="J174" s="0" t="n">
        <v>2377</v>
      </c>
      <c r="K174" s="0" t="n">
        <f aca="false">(J174)*100</f>
        <v>237700</v>
      </c>
      <c r="L174" s="0" t="n">
        <v>2487</v>
      </c>
      <c r="M174" s="0" t="n">
        <f aca="false">(L174)*100</f>
        <v>248700</v>
      </c>
      <c r="N174" s="0" t="n">
        <v>2401</v>
      </c>
      <c r="O174" s="0" t="n">
        <f aca="false">(N174)*100</f>
        <v>240100</v>
      </c>
      <c r="P174" s="0" t="n">
        <v>2377</v>
      </c>
      <c r="Q174" s="0" t="n">
        <f aca="false">(P174)*100</f>
        <v>237700</v>
      </c>
    </row>
    <row r="175" customFormat="false" ht="15.75" hidden="false" customHeight="false" outlineLevel="0" collapsed="false">
      <c r="A175" s="0" t="n">
        <v>245324</v>
      </c>
      <c r="B175" s="4" t="n">
        <v>2256</v>
      </c>
      <c r="C175" s="0" t="n">
        <f aca="false">(B175)*100</f>
        <v>225600</v>
      </c>
      <c r="D175" s="0" t="n">
        <v>2369</v>
      </c>
      <c r="E175" s="0" t="n">
        <f aca="false">(D175)*100</f>
        <v>236900</v>
      </c>
      <c r="F175" s="0" t="n">
        <v>2395</v>
      </c>
      <c r="G175" s="0" t="n">
        <f aca="false">(F175)*100</f>
        <v>239500</v>
      </c>
      <c r="H175" s="0" t="n">
        <v>2359</v>
      </c>
      <c r="I175" s="0" t="n">
        <f aca="false">(H175)*100</f>
        <v>235900</v>
      </c>
      <c r="J175" s="0" t="n">
        <v>2383</v>
      </c>
      <c r="K175" s="0" t="n">
        <f aca="false">(J175)*100</f>
        <v>238300</v>
      </c>
      <c r="L175" s="0" t="n">
        <v>2498</v>
      </c>
      <c r="M175" s="0" t="n">
        <f aca="false">(L175)*100</f>
        <v>249800</v>
      </c>
      <c r="N175" s="0" t="n">
        <v>2408</v>
      </c>
      <c r="O175" s="0" t="n">
        <f aca="false">(N175)*100</f>
        <v>240800</v>
      </c>
      <c r="P175" s="0" t="n">
        <v>2383</v>
      </c>
      <c r="Q175" s="0" t="n">
        <f aca="false">(P175)*100</f>
        <v>238300</v>
      </c>
    </row>
    <row r="176" customFormat="false" ht="15.75" hidden="false" customHeight="false" outlineLevel="0" collapsed="false">
      <c r="A176" s="0" t="n">
        <v>245665</v>
      </c>
      <c r="B176" s="4" t="n">
        <v>2262</v>
      </c>
      <c r="C176" s="0" t="n">
        <f aca="false">(B176)*100</f>
        <v>226200</v>
      </c>
      <c r="D176" s="0" t="n">
        <v>2377</v>
      </c>
      <c r="E176" s="0" t="n">
        <f aca="false">(D176)*100</f>
        <v>237700</v>
      </c>
      <c r="F176" s="0" t="n">
        <v>2401</v>
      </c>
      <c r="G176" s="0" t="n">
        <f aca="false">(F176)*100</f>
        <v>240100</v>
      </c>
      <c r="H176" s="0" t="n">
        <v>2369</v>
      </c>
      <c r="I176" s="0" t="n">
        <f aca="false">(H176)*100</f>
        <v>236900</v>
      </c>
      <c r="J176" s="0" t="n">
        <v>2390</v>
      </c>
      <c r="K176" s="0" t="n">
        <f aca="false">(J176)*100</f>
        <v>239000</v>
      </c>
      <c r="L176" s="0" t="n">
        <v>2509</v>
      </c>
      <c r="M176" s="0" t="n">
        <f aca="false">(L176)*100</f>
        <v>250900</v>
      </c>
      <c r="N176" s="0" t="n">
        <v>2415</v>
      </c>
      <c r="O176" s="0" t="n">
        <f aca="false">(N176)*100</f>
        <v>241500</v>
      </c>
      <c r="P176" s="0" t="n">
        <v>2390</v>
      </c>
      <c r="Q176" s="0" t="n">
        <f aca="false">(P176)*100</f>
        <v>239000</v>
      </c>
    </row>
    <row r="177" customFormat="false" ht="15.75" hidden="false" customHeight="false" outlineLevel="0" collapsed="false">
      <c r="A177" s="0" t="n">
        <v>245941</v>
      </c>
      <c r="B177" s="4" t="n">
        <v>2267</v>
      </c>
      <c r="C177" s="0" t="n">
        <f aca="false">(B177)*100</f>
        <v>226700</v>
      </c>
      <c r="D177" s="0" t="n">
        <v>2383</v>
      </c>
      <c r="E177" s="0" t="n">
        <f aca="false">(D177)*100</f>
        <v>238300</v>
      </c>
      <c r="F177" s="0" t="n">
        <v>2407</v>
      </c>
      <c r="G177" s="0" t="n">
        <f aca="false">(F177)*100</f>
        <v>240700</v>
      </c>
      <c r="H177" s="0" t="n">
        <v>2377</v>
      </c>
      <c r="I177" s="0" t="n">
        <f aca="false">(H177)*100</f>
        <v>237700</v>
      </c>
      <c r="J177" s="0" t="n">
        <v>2395</v>
      </c>
      <c r="K177" s="0" t="n">
        <f aca="false">(J177)*100</f>
        <v>239500</v>
      </c>
      <c r="L177" s="0" t="n">
        <v>2518</v>
      </c>
      <c r="M177" s="0" t="n">
        <f aca="false">(L177)*100</f>
        <v>251800</v>
      </c>
      <c r="N177" s="0" t="n">
        <v>2421</v>
      </c>
      <c r="O177" s="0" t="n">
        <f aca="false">(N177)*100</f>
        <v>242100</v>
      </c>
      <c r="P177" s="0" t="n">
        <v>2395</v>
      </c>
      <c r="Q177" s="0" t="n">
        <f aca="false">(P177)*100</f>
        <v>239500</v>
      </c>
    </row>
    <row r="178" customFormat="false" ht="15.75" hidden="false" customHeight="false" outlineLevel="0" collapsed="false">
      <c r="A178" s="0" t="n">
        <v>246487</v>
      </c>
      <c r="B178" s="4" t="n">
        <v>2274</v>
      </c>
      <c r="C178" s="0" t="n">
        <f aca="false">(B178)*100</f>
        <v>227400</v>
      </c>
      <c r="D178" s="0" t="n">
        <v>2390</v>
      </c>
      <c r="E178" s="0" t="n">
        <f aca="false">(D178)*100</f>
        <v>239000</v>
      </c>
      <c r="F178" s="0" t="n">
        <v>2414</v>
      </c>
      <c r="G178" s="0" t="n">
        <f aca="false">(F178)*100</f>
        <v>241400</v>
      </c>
      <c r="H178" s="0" t="n">
        <v>2383</v>
      </c>
      <c r="I178" s="0" t="n">
        <f aca="false">(H178)*100</f>
        <v>238300</v>
      </c>
      <c r="J178" s="0" t="n">
        <v>2401</v>
      </c>
      <c r="K178" s="0" t="n">
        <f aca="false">(J178)*100</f>
        <v>240100</v>
      </c>
      <c r="L178" s="0" t="n">
        <v>2525</v>
      </c>
      <c r="M178" s="0" t="n">
        <f aca="false">(L178)*100</f>
        <v>252500</v>
      </c>
      <c r="N178" s="0" t="n">
        <v>2427</v>
      </c>
      <c r="O178" s="0" t="n">
        <f aca="false">(N178)*100</f>
        <v>242700</v>
      </c>
      <c r="P178" s="0" t="n">
        <v>2401</v>
      </c>
      <c r="Q178" s="0" t="n">
        <f aca="false">(P178)*100</f>
        <v>240100</v>
      </c>
    </row>
    <row r="179" customFormat="false" ht="15.75" hidden="false" customHeight="false" outlineLevel="0" collapsed="false">
      <c r="A179" s="0" t="n">
        <v>248056</v>
      </c>
      <c r="B179" s="4" t="n">
        <v>2282</v>
      </c>
      <c r="C179" s="0" t="n">
        <f aca="false">(B179)*100</f>
        <v>228200</v>
      </c>
      <c r="D179" s="0" t="n">
        <v>2395</v>
      </c>
      <c r="E179" s="0" t="n">
        <f aca="false">(D179)*100</f>
        <v>239500</v>
      </c>
      <c r="F179" s="0" t="n">
        <v>2420</v>
      </c>
      <c r="G179" s="0" t="n">
        <f aca="false">(F179)*100</f>
        <v>242000</v>
      </c>
      <c r="H179" s="0" t="n">
        <v>2390</v>
      </c>
      <c r="I179" s="0" t="n">
        <f aca="false">(H179)*100</f>
        <v>239000</v>
      </c>
      <c r="J179" s="0" t="n">
        <v>2407</v>
      </c>
      <c r="K179" s="0" t="n">
        <f aca="false">(J179)*100</f>
        <v>240700</v>
      </c>
      <c r="L179" s="0" t="n">
        <v>2531</v>
      </c>
      <c r="M179" s="0" t="n">
        <f aca="false">(L179)*100</f>
        <v>253100</v>
      </c>
      <c r="N179" s="0" t="n">
        <v>2435</v>
      </c>
      <c r="O179" s="0" t="n">
        <f aca="false">(N179)*100</f>
        <v>243500</v>
      </c>
      <c r="P179" s="0" t="n">
        <v>2407</v>
      </c>
      <c r="Q179" s="0" t="n">
        <f aca="false">(P179)*100</f>
        <v>240700</v>
      </c>
    </row>
    <row r="180" customFormat="false" ht="15.75" hidden="false" customHeight="false" outlineLevel="0" collapsed="false">
      <c r="A180" s="0" t="n">
        <v>249604</v>
      </c>
      <c r="B180" s="4" t="n">
        <v>2289</v>
      </c>
      <c r="C180" s="0" t="n">
        <f aca="false">(B180)*100</f>
        <v>228900</v>
      </c>
      <c r="D180" s="0" t="n">
        <v>2401</v>
      </c>
      <c r="E180" s="0" t="n">
        <f aca="false">(D180)*100</f>
        <v>240100</v>
      </c>
      <c r="F180" s="0" t="n">
        <v>2426</v>
      </c>
      <c r="G180" s="0" t="n">
        <f aca="false">(F180)*100</f>
        <v>242600</v>
      </c>
      <c r="H180" s="0" t="n">
        <v>2395</v>
      </c>
      <c r="I180" s="0" t="n">
        <f aca="false">(H180)*100</f>
        <v>239500</v>
      </c>
      <c r="J180" s="0" t="n">
        <v>2414</v>
      </c>
      <c r="K180" s="0" t="n">
        <f aca="false">(J180)*100</f>
        <v>241400</v>
      </c>
      <c r="L180" s="0" t="n">
        <v>2540</v>
      </c>
      <c r="M180" s="0" t="n">
        <f aca="false">(L180)*100</f>
        <v>254000</v>
      </c>
      <c r="N180" s="0" t="n">
        <v>2441</v>
      </c>
      <c r="O180" s="0" t="n">
        <f aca="false">(N180)*100</f>
        <v>244100</v>
      </c>
      <c r="P180" s="0" t="n">
        <v>2414</v>
      </c>
      <c r="Q180" s="0" t="n">
        <f aca="false">(P180)*100</f>
        <v>241400</v>
      </c>
    </row>
    <row r="181" customFormat="false" ht="15.75" hidden="false" customHeight="false" outlineLevel="0" collapsed="false">
      <c r="A181" s="0" t="n">
        <v>250361</v>
      </c>
      <c r="B181" s="4" t="n">
        <v>2295</v>
      </c>
      <c r="C181" s="0" t="n">
        <f aca="false">(B181)*100</f>
        <v>229500</v>
      </c>
      <c r="D181" s="0" t="n">
        <v>2407</v>
      </c>
      <c r="E181" s="0" t="n">
        <f aca="false">(D181)*100</f>
        <v>240700</v>
      </c>
      <c r="F181" s="0" t="n">
        <v>2433</v>
      </c>
      <c r="G181" s="0" t="n">
        <f aca="false">(F181)*100</f>
        <v>243300</v>
      </c>
      <c r="H181" s="0" t="n">
        <v>2401</v>
      </c>
      <c r="I181" s="0" t="n">
        <f aca="false">(H181)*100</f>
        <v>240100</v>
      </c>
      <c r="J181" s="0" t="n">
        <v>2420</v>
      </c>
      <c r="K181" s="0" t="n">
        <f aca="false">(J181)*100</f>
        <v>242000</v>
      </c>
      <c r="L181" s="0" t="n">
        <v>2625</v>
      </c>
      <c r="M181" s="0" t="n">
        <f aca="false">(L181)*100</f>
        <v>262500</v>
      </c>
      <c r="N181" s="0" t="n">
        <v>2447</v>
      </c>
      <c r="O181" s="0" t="n">
        <f aca="false">(N181)*100</f>
        <v>244700</v>
      </c>
      <c r="P181" s="0" t="n">
        <v>2420</v>
      </c>
      <c r="Q181" s="0" t="n">
        <f aca="false">(P181)*100</f>
        <v>242000</v>
      </c>
    </row>
    <row r="182" customFormat="false" ht="15.75" hidden="false" customHeight="false" outlineLevel="0" collapsed="false">
      <c r="A182" s="0" t="n">
        <v>251016</v>
      </c>
      <c r="B182" s="4" t="n">
        <v>2302</v>
      </c>
      <c r="C182" s="0" t="n">
        <f aca="false">(B182)*100</f>
        <v>230200</v>
      </c>
      <c r="D182" s="0" t="n">
        <v>2414</v>
      </c>
      <c r="E182" s="0" t="n">
        <f aca="false">(D182)*100</f>
        <v>241400</v>
      </c>
      <c r="F182" s="0" t="n">
        <v>2440</v>
      </c>
      <c r="G182" s="0" t="n">
        <f aca="false">(F182)*100</f>
        <v>244000</v>
      </c>
      <c r="H182" s="0" t="n">
        <v>2407</v>
      </c>
      <c r="I182" s="0" t="n">
        <f aca="false">(H182)*100</f>
        <v>240700</v>
      </c>
      <c r="J182" s="0" t="n">
        <v>2426</v>
      </c>
      <c r="K182" s="0" t="n">
        <f aca="false">(J182)*100</f>
        <v>242600</v>
      </c>
      <c r="L182" s="0" t="n">
        <v>2631</v>
      </c>
      <c r="M182" s="0" t="n">
        <f aca="false">(L182)*100</f>
        <v>263100</v>
      </c>
      <c r="N182" s="0" t="n">
        <v>2454</v>
      </c>
      <c r="O182" s="0" t="n">
        <f aca="false">(N182)*100</f>
        <v>245400</v>
      </c>
      <c r="P182" s="0" t="n">
        <v>2426</v>
      </c>
      <c r="Q182" s="0" t="n">
        <f aca="false">(P182)*100</f>
        <v>242600</v>
      </c>
    </row>
    <row r="183" customFormat="false" ht="15.75" hidden="false" customHeight="false" outlineLevel="0" collapsed="false">
      <c r="A183" s="0" t="n">
        <v>251740</v>
      </c>
      <c r="B183" s="4" t="n">
        <v>2309</v>
      </c>
      <c r="C183" s="0" t="n">
        <f aca="false">(B183)*100</f>
        <v>230900</v>
      </c>
      <c r="D183" s="0" t="n">
        <v>2420</v>
      </c>
      <c r="E183" s="0" t="n">
        <f aca="false">(D183)*100</f>
        <v>242000</v>
      </c>
      <c r="F183" s="0" t="n">
        <v>2447</v>
      </c>
      <c r="G183" s="0" t="n">
        <f aca="false">(F183)*100</f>
        <v>244700</v>
      </c>
      <c r="H183" s="0" t="n">
        <v>2414</v>
      </c>
      <c r="I183" s="0" t="n">
        <f aca="false">(H183)*100</f>
        <v>241400</v>
      </c>
      <c r="J183" s="0" t="n">
        <v>2433</v>
      </c>
      <c r="K183" s="0" t="n">
        <f aca="false">(J183)*100</f>
        <v>243300</v>
      </c>
      <c r="L183" s="0" t="n">
        <v>2637</v>
      </c>
      <c r="M183" s="0" t="n">
        <f aca="false">(L183)*100</f>
        <v>263700</v>
      </c>
      <c r="N183" s="0" t="n">
        <v>2459</v>
      </c>
      <c r="O183" s="0" t="n">
        <f aca="false">(N183)*100</f>
        <v>245900</v>
      </c>
      <c r="P183" s="0" t="n">
        <v>2433</v>
      </c>
      <c r="Q183" s="0" t="n">
        <f aca="false">(P183)*100</f>
        <v>243300</v>
      </c>
    </row>
    <row r="184" customFormat="false" ht="15.75" hidden="false" customHeight="false" outlineLevel="0" collapsed="false">
      <c r="A184" s="0" t="n">
        <v>252314</v>
      </c>
      <c r="B184" s="4" t="n">
        <v>2315</v>
      </c>
      <c r="C184" s="0" t="n">
        <f aca="false">(B184)*100</f>
        <v>231500</v>
      </c>
      <c r="D184" s="0" t="n">
        <v>2426</v>
      </c>
      <c r="E184" s="0" t="n">
        <f aca="false">(D184)*100</f>
        <v>242600</v>
      </c>
      <c r="F184" s="0" t="n">
        <v>2454</v>
      </c>
      <c r="G184" s="0" t="n">
        <f aca="false">(F184)*100</f>
        <v>245400</v>
      </c>
      <c r="H184" s="0" t="n">
        <v>2420</v>
      </c>
      <c r="I184" s="0" t="n">
        <f aca="false">(H184)*100</f>
        <v>242000</v>
      </c>
      <c r="J184" s="0" t="n">
        <v>2440</v>
      </c>
      <c r="K184" s="0" t="n">
        <f aca="false">(J184)*100</f>
        <v>244000</v>
      </c>
      <c r="L184" s="0" t="n">
        <v>2644</v>
      </c>
      <c r="M184" s="0" t="n">
        <f aca="false">(L184)*100</f>
        <v>264400</v>
      </c>
      <c r="N184" s="0" t="n">
        <v>2465</v>
      </c>
      <c r="O184" s="0" t="n">
        <f aca="false">(N184)*100</f>
        <v>246500</v>
      </c>
      <c r="P184" s="0" t="n">
        <v>2440</v>
      </c>
      <c r="Q184" s="0" t="n">
        <f aca="false">(P184)*100</f>
        <v>244000</v>
      </c>
    </row>
    <row r="185" customFormat="false" ht="15.75" hidden="false" customHeight="false" outlineLevel="0" collapsed="false">
      <c r="A185" s="0" t="n">
        <v>252723</v>
      </c>
      <c r="B185" s="4" t="n">
        <v>2324</v>
      </c>
      <c r="C185" s="0" t="n">
        <f aca="false">(B185)*100</f>
        <v>232400</v>
      </c>
      <c r="D185" s="0" t="n">
        <v>2433</v>
      </c>
      <c r="E185" s="0" t="n">
        <f aca="false">(D185)*100</f>
        <v>243300</v>
      </c>
      <c r="F185" s="0" t="n">
        <v>2459</v>
      </c>
      <c r="G185" s="0" t="n">
        <f aca="false">(F185)*100</f>
        <v>245900</v>
      </c>
      <c r="H185" s="0" t="n">
        <v>2426</v>
      </c>
      <c r="I185" s="0" t="n">
        <f aca="false">(H185)*100</f>
        <v>242600</v>
      </c>
      <c r="J185" s="0" t="n">
        <v>2447</v>
      </c>
      <c r="K185" s="0" t="n">
        <f aca="false">(J185)*100</f>
        <v>244700</v>
      </c>
      <c r="L185" s="0" t="n">
        <v>2650</v>
      </c>
      <c r="M185" s="0" t="n">
        <f aca="false">(L185)*100</f>
        <v>265000</v>
      </c>
      <c r="N185" s="0" t="n">
        <v>2474</v>
      </c>
      <c r="O185" s="0" t="n">
        <f aca="false">(N185)*100</f>
        <v>247400</v>
      </c>
      <c r="P185" s="0" t="n">
        <v>2447</v>
      </c>
      <c r="Q185" s="0" t="n">
        <f aca="false">(P185)*100</f>
        <v>244700</v>
      </c>
    </row>
    <row r="186" customFormat="false" ht="15.75" hidden="false" customHeight="false" outlineLevel="0" collapsed="false">
      <c r="A186" s="0" t="n">
        <v>253898</v>
      </c>
      <c r="B186" s="4" t="n">
        <v>2330</v>
      </c>
      <c r="C186" s="0" t="n">
        <f aca="false">(B186)*100</f>
        <v>233000</v>
      </c>
      <c r="D186" s="0" t="n">
        <v>2440</v>
      </c>
      <c r="E186" s="0" t="n">
        <f aca="false">(D186)*100</f>
        <v>244000</v>
      </c>
      <c r="F186" s="0" t="n">
        <v>2465</v>
      </c>
      <c r="G186" s="0" t="n">
        <f aca="false">(F186)*100</f>
        <v>246500</v>
      </c>
      <c r="H186" s="0" t="n">
        <v>2433</v>
      </c>
      <c r="I186" s="0" t="n">
        <f aca="false">(H186)*100</f>
        <v>243300</v>
      </c>
      <c r="J186" s="0" t="n">
        <v>2454</v>
      </c>
      <c r="K186" s="0" t="n">
        <f aca="false">(J186)*100</f>
        <v>245400</v>
      </c>
      <c r="L186" s="0" t="n">
        <v>2656</v>
      </c>
      <c r="M186" s="0" t="n">
        <f aca="false">(L186)*100</f>
        <v>265600</v>
      </c>
      <c r="N186" s="0" t="n">
        <v>2484</v>
      </c>
      <c r="O186" s="0" t="n">
        <f aca="false">(N186)*100</f>
        <v>248400</v>
      </c>
      <c r="P186" s="0" t="n">
        <v>2454</v>
      </c>
      <c r="Q186" s="0" t="n">
        <f aca="false">(P186)*100</f>
        <v>245400</v>
      </c>
    </row>
    <row r="187" customFormat="false" ht="15.75" hidden="false" customHeight="false" outlineLevel="0" collapsed="false">
      <c r="A187" s="0" t="n">
        <v>254346</v>
      </c>
      <c r="B187" s="4" t="n">
        <v>2336</v>
      </c>
      <c r="C187" s="0" t="n">
        <f aca="false">(B187)*100</f>
        <v>233600</v>
      </c>
      <c r="D187" s="0" t="n">
        <v>2447</v>
      </c>
      <c r="E187" s="0" t="n">
        <f aca="false">(D187)*100</f>
        <v>244700</v>
      </c>
      <c r="F187" s="0" t="n">
        <v>2473</v>
      </c>
      <c r="G187" s="0" t="n">
        <f aca="false">(F187)*100</f>
        <v>247300</v>
      </c>
      <c r="H187" s="0" t="n">
        <v>2440</v>
      </c>
      <c r="I187" s="0" t="n">
        <f aca="false">(H187)*100</f>
        <v>244000</v>
      </c>
      <c r="J187" s="0" t="n">
        <v>2459</v>
      </c>
      <c r="K187" s="0" t="n">
        <f aca="false">(J187)*100</f>
        <v>245900</v>
      </c>
      <c r="L187" s="0" t="n">
        <v>2663</v>
      </c>
      <c r="M187" s="0" t="n">
        <f aca="false">(L187)*100</f>
        <v>266300</v>
      </c>
      <c r="N187" s="0" t="n">
        <v>2494</v>
      </c>
      <c r="O187" s="0" t="n">
        <f aca="false">(N187)*100</f>
        <v>249400</v>
      </c>
      <c r="P187" s="0" t="n">
        <v>2459</v>
      </c>
      <c r="Q187" s="0" t="n">
        <f aca="false">(P187)*100</f>
        <v>245900</v>
      </c>
    </row>
    <row r="188" customFormat="false" ht="15.75" hidden="false" customHeight="false" outlineLevel="0" collapsed="false">
      <c r="A188" s="0" t="n">
        <v>262276</v>
      </c>
      <c r="B188" s="4" t="n">
        <v>2342</v>
      </c>
      <c r="C188" s="0" t="n">
        <f aca="false">(B188)*100</f>
        <v>234200</v>
      </c>
      <c r="D188" s="0" t="n">
        <v>2454</v>
      </c>
      <c r="E188" s="0" t="n">
        <f aca="false">(D188)*100</f>
        <v>245400</v>
      </c>
      <c r="F188" s="0" t="n">
        <v>2482</v>
      </c>
      <c r="G188" s="0" t="n">
        <f aca="false">(F188)*100</f>
        <v>248200</v>
      </c>
      <c r="H188" s="0" t="n">
        <v>2447</v>
      </c>
      <c r="I188" s="0" t="n">
        <f aca="false">(H188)*100</f>
        <v>244700</v>
      </c>
      <c r="J188" s="0" t="n">
        <v>2465</v>
      </c>
      <c r="K188" s="0" t="n">
        <f aca="false">(J188)*100</f>
        <v>246500</v>
      </c>
      <c r="L188" s="0" t="n">
        <v>2669</v>
      </c>
      <c r="M188" s="0" t="n">
        <f aca="false">(L188)*100</f>
        <v>266900</v>
      </c>
      <c r="N188" s="0" t="n">
        <v>2503</v>
      </c>
      <c r="O188" s="0" t="n">
        <f aca="false">(N188)*100</f>
        <v>250300</v>
      </c>
      <c r="P188" s="0" t="n">
        <v>2465</v>
      </c>
      <c r="Q188" s="0" t="n">
        <f aca="false">(P188)*100</f>
        <v>246500</v>
      </c>
    </row>
    <row r="189" customFormat="false" ht="15.75" hidden="false" customHeight="false" outlineLevel="0" collapsed="false">
      <c r="A189" s="0" t="n">
        <v>262604</v>
      </c>
      <c r="B189" s="4" t="n">
        <v>2349</v>
      </c>
      <c r="C189" s="0" t="n">
        <f aca="false">(B189)*100</f>
        <v>234900</v>
      </c>
      <c r="D189" s="0" t="n">
        <v>2459</v>
      </c>
      <c r="E189" s="0" t="n">
        <f aca="false">(D189)*100</f>
        <v>245900</v>
      </c>
      <c r="F189" s="0" t="n">
        <v>2492</v>
      </c>
      <c r="G189" s="0" t="n">
        <f aca="false">(F189)*100</f>
        <v>249200</v>
      </c>
      <c r="H189" s="0" t="n">
        <v>2454</v>
      </c>
      <c r="I189" s="0" t="n">
        <f aca="false">(H189)*100</f>
        <v>245400</v>
      </c>
      <c r="J189" s="0" t="n">
        <v>2473</v>
      </c>
      <c r="K189" s="0" t="n">
        <f aca="false">(J189)*100</f>
        <v>247300</v>
      </c>
      <c r="L189" s="0" t="n">
        <v>2675</v>
      </c>
      <c r="M189" s="0" t="n">
        <f aca="false">(L189)*100</f>
        <v>267500</v>
      </c>
      <c r="N189" s="0" t="n">
        <v>2511</v>
      </c>
      <c r="O189" s="0" t="n">
        <f aca="false">(N189)*100</f>
        <v>251100</v>
      </c>
      <c r="P189" s="0" t="n">
        <v>2473</v>
      </c>
      <c r="Q189" s="0" t="n">
        <f aca="false">(P189)*100</f>
        <v>247300</v>
      </c>
    </row>
    <row r="190" customFormat="false" ht="15.75" hidden="false" customHeight="false" outlineLevel="0" collapsed="false">
      <c r="A190" s="0" t="n">
        <v>263192</v>
      </c>
      <c r="B190" s="4" t="n">
        <v>2356</v>
      </c>
      <c r="C190" s="0" t="n">
        <f aca="false">(B190)*100</f>
        <v>235600</v>
      </c>
      <c r="D190" s="0" t="n">
        <v>2465</v>
      </c>
      <c r="E190" s="0" t="n">
        <f aca="false">(D190)*100</f>
        <v>246500</v>
      </c>
      <c r="F190" s="0" t="n">
        <v>2500</v>
      </c>
      <c r="G190" s="0" t="n">
        <f aca="false">(F190)*100</f>
        <v>250000</v>
      </c>
      <c r="H190" s="0" t="n">
        <v>2459</v>
      </c>
      <c r="I190" s="0" t="n">
        <f aca="false">(H190)*100</f>
        <v>245900</v>
      </c>
      <c r="J190" s="0" t="n">
        <v>2482</v>
      </c>
      <c r="K190" s="0" t="n">
        <f aca="false">(J190)*100</f>
        <v>248200</v>
      </c>
      <c r="L190" s="0" t="n">
        <v>2682</v>
      </c>
      <c r="M190" s="0" t="n">
        <f aca="false">(L190)*100</f>
        <v>268200</v>
      </c>
      <c r="N190" s="0" t="n">
        <v>2519</v>
      </c>
      <c r="O190" s="0" t="n">
        <f aca="false">(N190)*100</f>
        <v>251900</v>
      </c>
      <c r="P190" s="0" t="n">
        <v>2482</v>
      </c>
      <c r="Q190" s="0" t="n">
        <f aca="false">(P190)*100</f>
        <v>248200</v>
      </c>
    </row>
    <row r="191" customFormat="false" ht="15.75" hidden="false" customHeight="false" outlineLevel="0" collapsed="false">
      <c r="A191" s="0" t="n">
        <v>263493</v>
      </c>
      <c r="B191" s="4" t="n">
        <v>2365</v>
      </c>
      <c r="C191" s="0" t="n">
        <f aca="false">(B191)*100</f>
        <v>236500</v>
      </c>
      <c r="D191" s="0" t="n">
        <v>2473</v>
      </c>
      <c r="E191" s="0" t="n">
        <f aca="false">(D191)*100</f>
        <v>247300</v>
      </c>
      <c r="F191" s="0" t="n">
        <v>2509</v>
      </c>
      <c r="G191" s="0" t="n">
        <f aca="false">(F191)*100</f>
        <v>250900</v>
      </c>
      <c r="H191" s="0" t="n">
        <v>2465</v>
      </c>
      <c r="I191" s="0" t="n">
        <f aca="false">(H191)*100</f>
        <v>246500</v>
      </c>
      <c r="J191" s="0" t="n">
        <v>2492</v>
      </c>
      <c r="K191" s="0" t="n">
        <f aca="false">(J191)*100</f>
        <v>249200</v>
      </c>
      <c r="L191" s="0" t="n">
        <v>2687</v>
      </c>
      <c r="M191" s="0" t="n">
        <f aca="false">(L191)*100</f>
        <v>268700</v>
      </c>
      <c r="N191" s="0" t="n">
        <v>2526</v>
      </c>
      <c r="O191" s="0" t="n">
        <f aca="false">(N191)*100</f>
        <v>252600</v>
      </c>
      <c r="P191" s="0" t="n">
        <v>2492</v>
      </c>
      <c r="Q191" s="0" t="n">
        <f aca="false">(P191)*100</f>
        <v>249200</v>
      </c>
    </row>
    <row r="192" customFormat="false" ht="15.75" hidden="false" customHeight="false" outlineLevel="0" collapsed="false">
      <c r="A192" s="0" t="n">
        <v>264382</v>
      </c>
      <c r="B192" s="4" t="n">
        <v>2374</v>
      </c>
      <c r="C192" s="0" t="n">
        <f aca="false">(B192)*100</f>
        <v>237400</v>
      </c>
      <c r="D192" s="0" t="n">
        <v>2482</v>
      </c>
      <c r="E192" s="0" t="n">
        <f aca="false">(D192)*100</f>
        <v>248200</v>
      </c>
      <c r="F192" s="0" t="n">
        <v>2518</v>
      </c>
      <c r="G192" s="0" t="n">
        <f aca="false">(F192)*100</f>
        <v>251800</v>
      </c>
      <c r="H192" s="0" t="n">
        <v>2473</v>
      </c>
      <c r="I192" s="0" t="n">
        <f aca="false">(H192)*100</f>
        <v>247300</v>
      </c>
      <c r="J192" s="0" t="n">
        <v>2500</v>
      </c>
      <c r="K192" s="0" t="n">
        <f aca="false">(J192)*100</f>
        <v>250000</v>
      </c>
      <c r="L192" s="0" t="n">
        <v>2693</v>
      </c>
      <c r="M192" s="0" t="n">
        <f aca="false">(L192)*100</f>
        <v>269300</v>
      </c>
      <c r="N192" s="0" t="n">
        <v>2534</v>
      </c>
      <c r="O192" s="0" t="n">
        <f aca="false">(N192)*100</f>
        <v>253400</v>
      </c>
      <c r="P192" s="0" t="n">
        <v>2500</v>
      </c>
      <c r="Q192" s="0" t="n">
        <f aca="false">(P192)*100</f>
        <v>250000</v>
      </c>
    </row>
    <row r="193" customFormat="false" ht="15.75" hidden="false" customHeight="false" outlineLevel="0" collapsed="false">
      <c r="A193" s="0" t="n">
        <v>264973</v>
      </c>
      <c r="B193" s="4" t="n">
        <v>2380</v>
      </c>
      <c r="C193" s="0" t="n">
        <f aca="false">(B193)*100</f>
        <v>238000</v>
      </c>
      <c r="D193" s="0" t="n">
        <v>2492</v>
      </c>
      <c r="E193" s="0" t="n">
        <f aca="false">(D193)*100</f>
        <v>249200</v>
      </c>
      <c r="F193" s="0" t="n">
        <v>2525</v>
      </c>
      <c r="G193" s="0" t="n">
        <f aca="false">(F193)*100</f>
        <v>252500</v>
      </c>
      <c r="H193" s="0" t="n">
        <v>2482</v>
      </c>
      <c r="I193" s="0" t="n">
        <f aca="false">(H193)*100</f>
        <v>248200</v>
      </c>
      <c r="J193" s="0" t="n">
        <v>2509</v>
      </c>
      <c r="K193" s="0" t="n">
        <f aca="false">(J193)*100</f>
        <v>250900</v>
      </c>
      <c r="L193" s="0" t="n">
        <v>2698</v>
      </c>
      <c r="M193" s="0" t="n">
        <f aca="false">(L193)*100</f>
        <v>269800</v>
      </c>
      <c r="N193" s="0" t="n">
        <v>2542</v>
      </c>
      <c r="O193" s="0" t="n">
        <f aca="false">(N193)*100</f>
        <v>254200</v>
      </c>
      <c r="P193" s="0" t="n">
        <v>2509</v>
      </c>
      <c r="Q193" s="0" t="n">
        <f aca="false">(P193)*100</f>
        <v>250900</v>
      </c>
    </row>
    <row r="194" customFormat="false" ht="15.75" hidden="false" customHeight="false" outlineLevel="0" collapsed="false">
      <c r="A194" s="0" t="n">
        <v>265575</v>
      </c>
      <c r="B194" s="4" t="n">
        <v>2388</v>
      </c>
      <c r="C194" s="0" t="n">
        <f aca="false">(B194)*100</f>
        <v>238800</v>
      </c>
      <c r="D194" s="0" t="n">
        <v>2500</v>
      </c>
      <c r="E194" s="0" t="n">
        <f aca="false">(D194)*100</f>
        <v>250000</v>
      </c>
      <c r="F194" s="0" t="n">
        <v>2530</v>
      </c>
      <c r="G194" s="0" t="n">
        <f aca="false">(F194)*100</f>
        <v>253000</v>
      </c>
      <c r="H194" s="0" t="n">
        <v>2492</v>
      </c>
      <c r="I194" s="0" t="n">
        <f aca="false">(H194)*100</f>
        <v>249200</v>
      </c>
      <c r="J194" s="0" t="n">
        <v>2518</v>
      </c>
      <c r="K194" s="0" t="n">
        <f aca="false">(J194)*100</f>
        <v>251800</v>
      </c>
      <c r="L194" s="0" t="n">
        <v>2703</v>
      </c>
      <c r="M194" s="0" t="n">
        <f aca="false">(L194)*100</f>
        <v>270300</v>
      </c>
      <c r="N194" s="0" t="n">
        <v>2625</v>
      </c>
      <c r="O194" s="0" t="n">
        <f aca="false">(N194)*100</f>
        <v>262500</v>
      </c>
      <c r="P194" s="0" t="n">
        <v>2518</v>
      </c>
      <c r="Q194" s="0" t="n">
        <f aca="false">(P194)*100</f>
        <v>251800</v>
      </c>
    </row>
    <row r="195" customFormat="false" ht="15.75" hidden="false" customHeight="false" outlineLevel="0" collapsed="false">
      <c r="A195" s="0" t="n">
        <v>266212</v>
      </c>
      <c r="B195" s="4" t="n">
        <v>2392</v>
      </c>
      <c r="C195" s="0" t="n">
        <f aca="false">(B195)*100</f>
        <v>239200</v>
      </c>
      <c r="D195" s="0" t="n">
        <v>2509</v>
      </c>
      <c r="E195" s="0" t="n">
        <f aca="false">(D195)*100</f>
        <v>250900</v>
      </c>
      <c r="F195" s="0" t="n">
        <v>2538</v>
      </c>
      <c r="G195" s="0" t="n">
        <f aca="false">(F195)*100</f>
        <v>253800</v>
      </c>
      <c r="H195" s="0" t="n">
        <v>2500</v>
      </c>
      <c r="I195" s="0" t="n">
        <f aca="false">(H195)*100</f>
        <v>250000</v>
      </c>
      <c r="J195" s="0" t="n">
        <v>2525</v>
      </c>
      <c r="K195" s="0" t="n">
        <f aca="false">(J195)*100</f>
        <v>252500</v>
      </c>
      <c r="L195" s="0" t="n">
        <v>2771</v>
      </c>
      <c r="M195" s="0" t="n">
        <f aca="false">(L195)*100</f>
        <v>277100</v>
      </c>
      <c r="N195" s="0" t="n">
        <v>2631</v>
      </c>
      <c r="O195" s="0" t="n">
        <f aca="false">(N195)*100</f>
        <v>263100</v>
      </c>
      <c r="P195" s="0" t="n">
        <v>2525</v>
      </c>
      <c r="Q195" s="0" t="n">
        <f aca="false">(P195)*100</f>
        <v>252500</v>
      </c>
    </row>
    <row r="196" customFormat="false" ht="15.75" hidden="false" customHeight="false" outlineLevel="0" collapsed="false">
      <c r="A196" s="0" t="n">
        <v>266851</v>
      </c>
      <c r="B196" s="4" t="n">
        <v>2397</v>
      </c>
      <c r="C196" s="0" t="n">
        <f aca="false">(B196)*100</f>
        <v>239700</v>
      </c>
      <c r="D196" s="0" t="n">
        <v>2517</v>
      </c>
      <c r="E196" s="0" t="n">
        <f aca="false">(D196)*100</f>
        <v>251700</v>
      </c>
      <c r="F196" s="0" t="n">
        <v>2545</v>
      </c>
      <c r="G196" s="0" t="n">
        <f aca="false">(F196)*100</f>
        <v>254500</v>
      </c>
      <c r="H196" s="0" t="n">
        <v>2509</v>
      </c>
      <c r="I196" s="0" t="n">
        <f aca="false">(H196)*100</f>
        <v>250900</v>
      </c>
      <c r="J196" s="0" t="n">
        <v>2530</v>
      </c>
      <c r="K196" s="0" t="n">
        <f aca="false">(J196)*100</f>
        <v>253000</v>
      </c>
      <c r="L196" s="0" t="n">
        <v>2779</v>
      </c>
      <c r="M196" s="0" t="n">
        <f aca="false">(L196)*100</f>
        <v>277900</v>
      </c>
      <c r="N196" s="0" t="n">
        <v>2636</v>
      </c>
      <c r="O196" s="0" t="n">
        <f aca="false">(N196)*100</f>
        <v>263600</v>
      </c>
      <c r="P196" s="0" t="n">
        <v>2530</v>
      </c>
      <c r="Q196" s="0" t="n">
        <f aca="false">(P196)*100</f>
        <v>253000</v>
      </c>
    </row>
    <row r="197" customFormat="false" ht="15.75" hidden="false" customHeight="false" outlineLevel="0" collapsed="false">
      <c r="A197" s="0" t="n">
        <v>267198</v>
      </c>
      <c r="B197" s="4" t="n">
        <v>2403</v>
      </c>
      <c r="C197" s="0" t="n">
        <f aca="false">(B197)*100</f>
        <v>240300</v>
      </c>
      <c r="D197" s="0" t="n">
        <v>2523</v>
      </c>
      <c r="E197" s="0" t="n">
        <f aca="false">(D197)*100</f>
        <v>252300</v>
      </c>
      <c r="F197" s="0" t="n">
        <v>2625</v>
      </c>
      <c r="G197" s="0" t="n">
        <f aca="false">(F197)*100</f>
        <v>262500</v>
      </c>
      <c r="H197" s="0" t="n">
        <v>2518</v>
      </c>
      <c r="I197" s="0" t="n">
        <f aca="false">(H197)*100</f>
        <v>251800</v>
      </c>
      <c r="J197" s="0" t="n">
        <v>2538</v>
      </c>
      <c r="K197" s="0" t="n">
        <f aca="false">(J197)*100</f>
        <v>253800</v>
      </c>
      <c r="L197" s="0" t="n">
        <v>2786</v>
      </c>
      <c r="M197" s="0" t="n">
        <f aca="false">(L197)*100</f>
        <v>278600</v>
      </c>
      <c r="N197" s="0" t="n">
        <v>2642</v>
      </c>
      <c r="O197" s="0" t="n">
        <f aca="false">(N197)*100</f>
        <v>264200</v>
      </c>
      <c r="P197" s="0" t="n">
        <v>2538</v>
      </c>
      <c r="Q197" s="0" t="n">
        <f aca="false">(P197)*100</f>
        <v>253800</v>
      </c>
    </row>
    <row r="198" customFormat="false" ht="15.75" hidden="false" customHeight="false" outlineLevel="0" collapsed="false">
      <c r="A198" s="0" t="n">
        <v>267469</v>
      </c>
      <c r="B198" s="4" t="n">
        <v>2409</v>
      </c>
      <c r="C198" s="0" t="n">
        <f aca="false">(B198)*100</f>
        <v>240900</v>
      </c>
      <c r="D198" s="0" t="n">
        <v>2528</v>
      </c>
      <c r="E198" s="0" t="n">
        <f aca="false">(D198)*100</f>
        <v>252800</v>
      </c>
      <c r="F198" s="0" t="n">
        <v>2631</v>
      </c>
      <c r="G198" s="0" t="n">
        <f aca="false">(F198)*100</f>
        <v>263100</v>
      </c>
      <c r="H198" s="0" t="n">
        <v>2525</v>
      </c>
      <c r="I198" s="0" t="n">
        <f aca="false">(H198)*100</f>
        <v>252500</v>
      </c>
      <c r="J198" s="0" t="n">
        <v>2545</v>
      </c>
      <c r="K198" s="0" t="n">
        <f aca="false">(J198)*100</f>
        <v>254500</v>
      </c>
      <c r="L198" s="0" t="n">
        <v>2792</v>
      </c>
      <c r="M198" s="0" t="n">
        <f aca="false">(L198)*100</f>
        <v>279200</v>
      </c>
      <c r="N198" s="0" t="n">
        <v>2647</v>
      </c>
      <c r="O198" s="0" t="n">
        <f aca="false">(N198)*100</f>
        <v>264700</v>
      </c>
      <c r="P198" s="0" t="n">
        <v>2545</v>
      </c>
      <c r="Q198" s="0" t="n">
        <f aca="false">(P198)*100</f>
        <v>254500</v>
      </c>
    </row>
    <row r="199" customFormat="false" ht="15.75" hidden="false" customHeight="false" outlineLevel="0" collapsed="false">
      <c r="A199" s="0" t="n">
        <v>268291</v>
      </c>
      <c r="B199" s="4" t="n">
        <v>2416</v>
      </c>
      <c r="C199" s="0" t="n">
        <f aca="false">(B199)*100</f>
        <v>241600</v>
      </c>
      <c r="D199" s="0" t="n">
        <v>2536</v>
      </c>
      <c r="E199" s="0" t="n">
        <f aca="false">(D199)*100</f>
        <v>253600</v>
      </c>
      <c r="F199" s="0" t="n">
        <v>2636</v>
      </c>
      <c r="G199" s="0" t="n">
        <f aca="false">(F199)*100</f>
        <v>263600</v>
      </c>
      <c r="H199" s="0" t="n">
        <v>2530</v>
      </c>
      <c r="I199" s="0" t="n">
        <f aca="false">(H199)*100</f>
        <v>253000</v>
      </c>
      <c r="J199" s="0" t="n">
        <v>2625</v>
      </c>
      <c r="K199" s="0" t="n">
        <f aca="false">(J199)*100</f>
        <v>262500</v>
      </c>
      <c r="L199" s="0" t="n">
        <v>2800</v>
      </c>
      <c r="M199" s="0" t="n">
        <f aca="false">(L199)*100</f>
        <v>280000</v>
      </c>
      <c r="N199" s="0" t="n">
        <v>2652</v>
      </c>
      <c r="O199" s="0" t="n">
        <f aca="false">(N199)*100</f>
        <v>265200</v>
      </c>
      <c r="P199" s="0" t="n">
        <v>2625</v>
      </c>
      <c r="Q199" s="0" t="n">
        <f aca="false">(P199)*100</f>
        <v>262500</v>
      </c>
    </row>
    <row r="200" customFormat="false" ht="15.75" hidden="false" customHeight="false" outlineLevel="0" collapsed="false">
      <c r="A200" s="0" t="n">
        <v>268626</v>
      </c>
      <c r="B200" s="4" t="n">
        <v>2423</v>
      </c>
      <c r="C200" s="0" t="n">
        <f aca="false">(B200)*100</f>
        <v>242300</v>
      </c>
      <c r="D200" s="0" t="n">
        <v>2544</v>
      </c>
      <c r="E200" s="0" t="n">
        <f aca="false">(D200)*100</f>
        <v>254400</v>
      </c>
      <c r="F200" s="0" t="n">
        <v>2642</v>
      </c>
      <c r="G200" s="0" t="n">
        <f aca="false">(F200)*100</f>
        <v>264200</v>
      </c>
      <c r="H200" s="0" t="n">
        <v>2538</v>
      </c>
      <c r="I200" s="0" t="n">
        <f aca="false">(H200)*100</f>
        <v>253800</v>
      </c>
      <c r="J200" s="0" t="n">
        <v>2631</v>
      </c>
      <c r="K200" s="0" t="n">
        <f aca="false">(J200)*100</f>
        <v>263100</v>
      </c>
      <c r="L200" s="0" t="n">
        <v>2809</v>
      </c>
      <c r="M200" s="0" t="n">
        <f aca="false">(L200)*100</f>
        <v>280900</v>
      </c>
      <c r="N200" s="0" t="n">
        <v>2658</v>
      </c>
      <c r="O200" s="0" t="n">
        <f aca="false">(N200)*100</f>
        <v>265800</v>
      </c>
      <c r="P200" s="0" t="n">
        <v>2631</v>
      </c>
      <c r="Q200" s="0" t="n">
        <f aca="false">(P200)*100</f>
        <v>263100</v>
      </c>
    </row>
    <row r="201" customFormat="false" ht="15.75" hidden="false" customHeight="false" outlineLevel="0" collapsed="false">
      <c r="A201" s="0" t="n">
        <v>269126</v>
      </c>
      <c r="B201" s="4" t="n">
        <v>2428</v>
      </c>
      <c r="C201" s="0" t="n">
        <f aca="false">(B201)*100</f>
        <v>242800</v>
      </c>
      <c r="D201" s="0" t="n">
        <v>2625</v>
      </c>
      <c r="E201" s="0" t="n">
        <f aca="false">(D201)*100</f>
        <v>262500</v>
      </c>
      <c r="F201" s="0" t="n">
        <v>2647</v>
      </c>
      <c r="G201" s="0" t="n">
        <f aca="false">(F201)*100</f>
        <v>264700</v>
      </c>
      <c r="H201" s="0" t="n">
        <v>2545</v>
      </c>
      <c r="I201" s="0" t="n">
        <f aca="false">(H201)*100</f>
        <v>254500</v>
      </c>
      <c r="J201" s="0" t="n">
        <v>2636</v>
      </c>
      <c r="K201" s="0" t="n">
        <f aca="false">(J201)*100</f>
        <v>263600</v>
      </c>
      <c r="L201" s="0" t="n">
        <v>2815</v>
      </c>
      <c r="M201" s="0" t="n">
        <f aca="false">(L201)*100</f>
        <v>281500</v>
      </c>
      <c r="N201" s="0" t="n">
        <v>2663</v>
      </c>
      <c r="O201" s="0" t="n">
        <f aca="false">(N201)*100</f>
        <v>266300</v>
      </c>
      <c r="P201" s="0" t="n">
        <v>2636</v>
      </c>
      <c r="Q201" s="0" t="n">
        <f aca="false">(P201)*100</f>
        <v>263600</v>
      </c>
    </row>
    <row r="202" customFormat="false" ht="15.75" hidden="false" customHeight="false" outlineLevel="0" collapsed="false">
      <c r="A202" s="0" t="n">
        <v>269623</v>
      </c>
      <c r="B202" s="4" t="n">
        <v>2436</v>
      </c>
      <c r="C202" s="0" t="n">
        <f aca="false">(B202)*100</f>
        <v>243600</v>
      </c>
      <c r="D202" s="0" t="n">
        <v>2631</v>
      </c>
      <c r="E202" s="0" t="n">
        <f aca="false">(D202)*100</f>
        <v>263100</v>
      </c>
      <c r="F202" s="0" t="n">
        <v>2652</v>
      </c>
      <c r="G202" s="0" t="n">
        <f aca="false">(F202)*100</f>
        <v>265200</v>
      </c>
      <c r="H202" s="0" t="n">
        <v>2625</v>
      </c>
      <c r="I202" s="0" t="n">
        <f aca="false">(H202)*100</f>
        <v>262500</v>
      </c>
      <c r="J202" s="0" t="n">
        <v>2642</v>
      </c>
      <c r="K202" s="0" t="n">
        <f aca="false">(J202)*100</f>
        <v>264200</v>
      </c>
      <c r="L202" s="0" t="n">
        <v>2822</v>
      </c>
      <c r="M202" s="0" t="n">
        <f aca="false">(L202)*100</f>
        <v>282200</v>
      </c>
      <c r="N202" s="0" t="n">
        <v>2669</v>
      </c>
      <c r="O202" s="0" t="n">
        <f aca="false">(N202)*100</f>
        <v>266900</v>
      </c>
      <c r="P202" s="0" t="n">
        <v>2642</v>
      </c>
      <c r="Q202" s="0" t="n">
        <f aca="false">(P202)*100</f>
        <v>264200</v>
      </c>
    </row>
    <row r="203" customFormat="false" ht="15.75" hidden="false" customHeight="false" outlineLevel="0" collapsed="false">
      <c r="A203" s="0" t="n">
        <v>270041</v>
      </c>
      <c r="B203" s="4" t="n">
        <v>2442</v>
      </c>
      <c r="C203" s="0" t="n">
        <f aca="false">(B203)*100</f>
        <v>244200</v>
      </c>
      <c r="D203" s="0" t="n">
        <v>2636</v>
      </c>
      <c r="E203" s="0" t="n">
        <f aca="false">(D203)*100</f>
        <v>263600</v>
      </c>
      <c r="F203" s="0" t="n">
        <v>2658</v>
      </c>
      <c r="G203" s="0" t="n">
        <f aca="false">(F203)*100</f>
        <v>265800</v>
      </c>
      <c r="H203" s="0" t="n">
        <v>2630</v>
      </c>
      <c r="I203" s="0" t="n">
        <f aca="false">(H203)*100</f>
        <v>263000</v>
      </c>
      <c r="J203" s="0" t="n">
        <v>2647</v>
      </c>
      <c r="K203" s="0" t="n">
        <f aca="false">(J203)*100</f>
        <v>264700</v>
      </c>
      <c r="L203" s="0" t="n">
        <v>2828</v>
      </c>
      <c r="M203" s="0" t="n">
        <f aca="false">(L203)*100</f>
        <v>282800</v>
      </c>
      <c r="N203" s="0" t="n">
        <v>2674</v>
      </c>
      <c r="O203" s="0" t="n">
        <f aca="false">(N203)*100</f>
        <v>267400</v>
      </c>
      <c r="P203" s="0" t="n">
        <v>2647</v>
      </c>
      <c r="Q203" s="0" t="n">
        <f aca="false">(P203)*100</f>
        <v>264700</v>
      </c>
    </row>
    <row r="204" customFormat="false" ht="15.75" hidden="false" customHeight="false" outlineLevel="0" collapsed="false">
      <c r="A204" s="0" t="n">
        <v>276760</v>
      </c>
      <c r="B204" s="4" t="n">
        <v>2449</v>
      </c>
      <c r="C204" s="0" t="n">
        <f aca="false">(B204)*100</f>
        <v>244900</v>
      </c>
      <c r="D204" s="0" t="n">
        <v>2642</v>
      </c>
      <c r="E204" s="0" t="n">
        <f aca="false">(D204)*100</f>
        <v>264200</v>
      </c>
      <c r="F204" s="0" t="n">
        <v>2663</v>
      </c>
      <c r="G204" s="0" t="n">
        <f aca="false">(F204)*100</f>
        <v>266300</v>
      </c>
      <c r="H204" s="0" t="n">
        <v>2635</v>
      </c>
      <c r="I204" s="0" t="n">
        <f aca="false">(H204)*100</f>
        <v>263500</v>
      </c>
      <c r="J204" s="0" t="n">
        <v>2652</v>
      </c>
      <c r="K204" s="0" t="n">
        <f aca="false">(J204)*100</f>
        <v>265200</v>
      </c>
      <c r="L204" s="0" t="n">
        <v>2835</v>
      </c>
      <c r="M204" s="0" t="n">
        <f aca="false">(L204)*100</f>
        <v>283500</v>
      </c>
      <c r="N204" s="0" t="n">
        <v>2681</v>
      </c>
      <c r="O204" s="0" t="n">
        <f aca="false">(N204)*100</f>
        <v>268100</v>
      </c>
      <c r="P204" s="0" t="n">
        <v>2652</v>
      </c>
      <c r="Q204" s="0" t="n">
        <f aca="false">(P204)*100</f>
        <v>265200</v>
      </c>
    </row>
    <row r="205" customFormat="false" ht="15.75" hidden="false" customHeight="false" outlineLevel="0" collapsed="false">
      <c r="A205" s="0" t="n">
        <v>277077</v>
      </c>
      <c r="B205" s="4" t="n">
        <v>2455</v>
      </c>
      <c r="C205" s="0" t="n">
        <f aca="false">(B205)*100</f>
        <v>245500</v>
      </c>
      <c r="D205" s="0" t="n">
        <v>2647</v>
      </c>
      <c r="E205" s="0" t="n">
        <f aca="false">(D205)*100</f>
        <v>264700</v>
      </c>
      <c r="F205" s="0" t="n">
        <v>2669</v>
      </c>
      <c r="G205" s="0" t="n">
        <f aca="false">(F205)*100</f>
        <v>266900</v>
      </c>
      <c r="H205" s="0" t="n">
        <v>2641</v>
      </c>
      <c r="I205" s="0" t="n">
        <f aca="false">(H205)*100</f>
        <v>264100</v>
      </c>
      <c r="J205" s="0" t="n">
        <v>2658</v>
      </c>
      <c r="K205" s="0" t="n">
        <f aca="false">(J205)*100</f>
        <v>265800</v>
      </c>
      <c r="L205" s="0" t="n">
        <v>2840</v>
      </c>
      <c r="M205" s="0" t="n">
        <f aca="false">(L205)*100</f>
        <v>284000</v>
      </c>
      <c r="N205" s="0" t="n">
        <v>2687</v>
      </c>
      <c r="O205" s="0" t="n">
        <f aca="false">(N205)*100</f>
        <v>268700</v>
      </c>
      <c r="P205" s="0" t="n">
        <v>2658</v>
      </c>
      <c r="Q205" s="0" t="n">
        <f aca="false">(P205)*100</f>
        <v>265800</v>
      </c>
    </row>
    <row r="206" customFormat="false" ht="15.75" hidden="false" customHeight="false" outlineLevel="0" collapsed="false">
      <c r="A206" s="0" t="n">
        <v>277968</v>
      </c>
      <c r="B206" s="4" t="n">
        <v>2460</v>
      </c>
      <c r="C206" s="0" t="n">
        <f aca="false">(B206)*100</f>
        <v>246000</v>
      </c>
      <c r="D206" s="0" t="n">
        <v>2652</v>
      </c>
      <c r="E206" s="0" t="n">
        <f aca="false">(D206)*100</f>
        <v>265200</v>
      </c>
      <c r="F206" s="0" t="n">
        <v>2674</v>
      </c>
      <c r="G206" s="0" t="n">
        <f aca="false">(F206)*100</f>
        <v>267400</v>
      </c>
      <c r="H206" s="0" t="n">
        <v>2646</v>
      </c>
      <c r="I206" s="0" t="n">
        <f aca="false">(H206)*100</f>
        <v>264600</v>
      </c>
      <c r="J206" s="0" t="n">
        <v>2663</v>
      </c>
      <c r="K206" s="0" t="n">
        <f aca="false">(J206)*100</f>
        <v>266300</v>
      </c>
      <c r="L206" s="0" t="n">
        <v>2847</v>
      </c>
      <c r="M206" s="0" t="n">
        <f aca="false">(L206)*100</f>
        <v>284700</v>
      </c>
      <c r="N206" s="0" t="n">
        <v>2693</v>
      </c>
      <c r="O206" s="0" t="n">
        <f aca="false">(N206)*100</f>
        <v>269300</v>
      </c>
      <c r="P206" s="0" t="n">
        <v>2663</v>
      </c>
      <c r="Q206" s="0" t="n">
        <f aca="false">(P206)*100</f>
        <v>266300</v>
      </c>
    </row>
    <row r="207" customFormat="false" ht="15.75" hidden="false" customHeight="false" outlineLevel="0" collapsed="false">
      <c r="A207" s="0" t="n">
        <v>278648</v>
      </c>
      <c r="B207" s="4" t="n">
        <v>2465</v>
      </c>
      <c r="C207" s="0" t="n">
        <f aca="false">(B207)*100</f>
        <v>246500</v>
      </c>
      <c r="D207" s="0" t="n">
        <v>2658</v>
      </c>
      <c r="E207" s="0" t="n">
        <f aca="false">(D207)*100</f>
        <v>265800</v>
      </c>
      <c r="F207" s="0" t="n">
        <v>2680</v>
      </c>
      <c r="G207" s="0" t="n">
        <f aca="false">(F207)*100</f>
        <v>268000</v>
      </c>
      <c r="H207" s="0" t="n">
        <v>2651</v>
      </c>
      <c r="I207" s="0" t="n">
        <f aca="false">(H207)*100</f>
        <v>265100</v>
      </c>
      <c r="J207" s="0" t="n">
        <v>2669</v>
      </c>
      <c r="K207" s="0" t="n">
        <f aca="false">(J207)*100</f>
        <v>266900</v>
      </c>
      <c r="L207" s="0" t="n">
        <v>2878</v>
      </c>
      <c r="M207" s="0" t="n">
        <f aca="false">(L207)*100</f>
        <v>287800</v>
      </c>
      <c r="N207" s="0" t="n">
        <v>2698</v>
      </c>
      <c r="O207" s="0" t="n">
        <f aca="false">(N207)*100</f>
        <v>269800</v>
      </c>
      <c r="P207" s="0" t="n">
        <v>2669</v>
      </c>
      <c r="Q207" s="0" t="n">
        <f aca="false">(P207)*100</f>
        <v>266900</v>
      </c>
    </row>
    <row r="208" customFormat="false" ht="15.75" hidden="false" customHeight="false" outlineLevel="0" collapsed="false">
      <c r="A208" s="0" t="n">
        <v>279245</v>
      </c>
      <c r="B208" s="4" t="n">
        <v>2473</v>
      </c>
      <c r="C208" s="0" t="n">
        <f aca="false">(B208)*100</f>
        <v>247300</v>
      </c>
      <c r="D208" s="0" t="n">
        <v>2663</v>
      </c>
      <c r="E208" s="0" t="n">
        <f aca="false">(D208)*100</f>
        <v>266300</v>
      </c>
      <c r="F208" s="0" t="n">
        <v>2686</v>
      </c>
      <c r="G208" s="0" t="n">
        <f aca="false">(F208)*100</f>
        <v>268600</v>
      </c>
      <c r="H208" s="0" t="n">
        <v>2656</v>
      </c>
      <c r="I208" s="0" t="n">
        <f aca="false">(H208)*100</f>
        <v>265600</v>
      </c>
      <c r="J208" s="0" t="n">
        <v>2674</v>
      </c>
      <c r="K208" s="0" t="n">
        <f aca="false">(J208)*100</f>
        <v>267400</v>
      </c>
      <c r="L208" s="0" t="n">
        <v>2937</v>
      </c>
      <c r="M208" s="0" t="n">
        <f aca="false">(L208)*100</f>
        <v>293700</v>
      </c>
      <c r="N208" s="0" t="n">
        <v>2703</v>
      </c>
      <c r="O208" s="0" t="n">
        <f aca="false">(N208)*100</f>
        <v>270300</v>
      </c>
      <c r="P208" s="0" t="n">
        <v>2674</v>
      </c>
      <c r="Q208" s="0" t="n">
        <f aca="false">(P208)*100</f>
        <v>267400</v>
      </c>
    </row>
    <row r="209" customFormat="false" ht="15.75" hidden="false" customHeight="false" outlineLevel="0" collapsed="false">
      <c r="A209" s="0" t="n">
        <v>280344</v>
      </c>
      <c r="B209" s="4" t="n">
        <v>2482</v>
      </c>
      <c r="C209" s="0" t="n">
        <f aca="false">(B209)*100</f>
        <v>248200</v>
      </c>
      <c r="D209" s="0" t="n">
        <v>2669</v>
      </c>
      <c r="E209" s="0" t="n">
        <f aca="false">(D209)*100</f>
        <v>266900</v>
      </c>
      <c r="F209" s="0" t="n">
        <v>2692</v>
      </c>
      <c r="G209" s="0" t="n">
        <f aca="false">(F209)*100</f>
        <v>269200</v>
      </c>
      <c r="H209" s="0" t="n">
        <v>2662</v>
      </c>
      <c r="I209" s="0" t="n">
        <f aca="false">(H209)*100</f>
        <v>266200</v>
      </c>
      <c r="J209" s="0" t="n">
        <v>2680</v>
      </c>
      <c r="K209" s="0" t="n">
        <f aca="false">(J209)*100</f>
        <v>268000</v>
      </c>
      <c r="L209" s="0" t="n">
        <v>2951</v>
      </c>
      <c r="M209" s="0" t="n">
        <f aca="false">(L209)*100</f>
        <v>295100</v>
      </c>
      <c r="N209" s="0" t="n">
        <v>2771</v>
      </c>
      <c r="O209" s="0" t="n">
        <f aca="false">(N209)*100</f>
        <v>277100</v>
      </c>
      <c r="P209" s="0" t="n">
        <v>2680</v>
      </c>
      <c r="Q209" s="0" t="n">
        <f aca="false">(P209)*100</f>
        <v>268000</v>
      </c>
    </row>
    <row r="210" customFormat="false" ht="15.75" hidden="false" customHeight="false" outlineLevel="0" collapsed="false">
      <c r="A210" s="0" t="n">
        <v>281238</v>
      </c>
      <c r="B210" s="4" t="n">
        <v>2492</v>
      </c>
      <c r="C210" s="0" t="n">
        <f aca="false">(B210)*100</f>
        <v>249200</v>
      </c>
      <c r="D210" s="0" t="n">
        <v>2674</v>
      </c>
      <c r="E210" s="0" t="n">
        <f aca="false">(D210)*100</f>
        <v>267400</v>
      </c>
      <c r="F210" s="0" t="n">
        <v>2697</v>
      </c>
      <c r="G210" s="0" t="n">
        <f aca="false">(F210)*100</f>
        <v>269700</v>
      </c>
      <c r="H210" s="0" t="n">
        <v>2668</v>
      </c>
      <c r="I210" s="0" t="n">
        <f aca="false">(H210)*100</f>
        <v>266800</v>
      </c>
      <c r="J210" s="0" t="n">
        <v>2686</v>
      </c>
      <c r="K210" s="0" t="n">
        <f aca="false">(J210)*100</f>
        <v>268600</v>
      </c>
      <c r="L210" s="0" t="n">
        <v>2961</v>
      </c>
      <c r="M210" s="0" t="n">
        <f aca="false">(L210)*100</f>
        <v>296100</v>
      </c>
      <c r="N210" s="0" t="n">
        <v>2779</v>
      </c>
      <c r="O210" s="0" t="n">
        <f aca="false">(N210)*100</f>
        <v>277900</v>
      </c>
      <c r="P210" s="0" t="n">
        <v>2686</v>
      </c>
      <c r="Q210" s="0" t="n">
        <f aca="false">(P210)*100</f>
        <v>268600</v>
      </c>
    </row>
    <row r="211" customFormat="false" ht="15.75" hidden="false" customHeight="false" outlineLevel="0" collapsed="false">
      <c r="A211" s="0" t="n">
        <v>281483</v>
      </c>
      <c r="B211" s="4" t="n">
        <v>2500</v>
      </c>
      <c r="C211" s="0" t="n">
        <f aca="false">(B211)*100</f>
        <v>250000</v>
      </c>
      <c r="D211" s="0" t="n">
        <v>2680</v>
      </c>
      <c r="E211" s="0" t="n">
        <f aca="false">(D211)*100</f>
        <v>268000</v>
      </c>
      <c r="F211" s="0" t="n">
        <v>2702</v>
      </c>
      <c r="G211" s="0" t="n">
        <f aca="false">(F211)*100</f>
        <v>270200</v>
      </c>
      <c r="H211" s="0" t="n">
        <v>2673</v>
      </c>
      <c r="I211" s="0" t="n">
        <f aca="false">(H211)*100</f>
        <v>267300</v>
      </c>
      <c r="J211" s="0" t="n">
        <v>2692</v>
      </c>
      <c r="K211" s="0" t="n">
        <f aca="false">(J211)*100</f>
        <v>269200</v>
      </c>
      <c r="L211" s="0" t="n">
        <v>2977</v>
      </c>
      <c r="M211" s="0" t="n">
        <f aca="false">(L211)*100</f>
        <v>297700</v>
      </c>
      <c r="N211" s="0" t="n">
        <v>2786</v>
      </c>
      <c r="O211" s="0" t="n">
        <f aca="false">(N211)*100</f>
        <v>278600</v>
      </c>
      <c r="P211" s="0" t="n">
        <v>2692</v>
      </c>
      <c r="Q211" s="0" t="n">
        <f aca="false">(P211)*100</f>
        <v>269200</v>
      </c>
    </row>
    <row r="212" customFormat="false" ht="15.75" hidden="false" customHeight="false" outlineLevel="0" collapsed="false">
      <c r="A212" s="0" t="n">
        <v>282188</v>
      </c>
      <c r="B212" s="4" t="n">
        <v>2509</v>
      </c>
      <c r="C212" s="0" t="n">
        <f aca="false">(B212)*100</f>
        <v>250900</v>
      </c>
      <c r="D212" s="0" t="n">
        <v>2686</v>
      </c>
      <c r="E212" s="0" t="n">
        <f aca="false">(D212)*100</f>
        <v>268600</v>
      </c>
      <c r="F212" s="0" t="n">
        <v>2771</v>
      </c>
      <c r="G212" s="0" t="n">
        <f aca="false">(F212)*100</f>
        <v>277100</v>
      </c>
      <c r="H212" s="0" t="n">
        <v>2680</v>
      </c>
      <c r="I212" s="0" t="n">
        <f aca="false">(H212)*100</f>
        <v>268000</v>
      </c>
      <c r="J212" s="0" t="n">
        <v>2697</v>
      </c>
      <c r="K212" s="0" t="n">
        <f aca="false">(J212)*100</f>
        <v>269700</v>
      </c>
      <c r="L212" s="0" t="n">
        <v>2995</v>
      </c>
      <c r="M212" s="0" t="n">
        <f aca="false">(L212)*100</f>
        <v>299500</v>
      </c>
      <c r="N212" s="0" t="n">
        <v>2792</v>
      </c>
      <c r="O212" s="0" t="n">
        <f aca="false">(N212)*100</f>
        <v>279200</v>
      </c>
      <c r="P212" s="0" t="n">
        <v>2697</v>
      </c>
      <c r="Q212" s="0" t="n">
        <f aca="false">(P212)*100</f>
        <v>269700</v>
      </c>
    </row>
    <row r="213" customFormat="false" ht="15.75" hidden="false" customHeight="false" outlineLevel="0" collapsed="false">
      <c r="A213" s="0" t="n">
        <v>282979</v>
      </c>
      <c r="B213" s="4" t="n">
        <v>2517</v>
      </c>
      <c r="C213" s="0" t="n">
        <f aca="false">(B213)*100</f>
        <v>251700</v>
      </c>
      <c r="D213" s="0" t="n">
        <v>2692</v>
      </c>
      <c r="E213" s="0" t="n">
        <f aca="false">(D213)*100</f>
        <v>269200</v>
      </c>
      <c r="F213" s="0" t="n">
        <v>2778</v>
      </c>
      <c r="G213" s="0" t="n">
        <f aca="false">(F213)*100</f>
        <v>277800</v>
      </c>
      <c r="H213" s="0" t="n">
        <v>2686</v>
      </c>
      <c r="I213" s="0" t="n">
        <f aca="false">(H213)*100</f>
        <v>268600</v>
      </c>
      <c r="J213" s="0" t="n">
        <v>2702</v>
      </c>
      <c r="K213" s="0" t="n">
        <f aca="false">(J213)*100</f>
        <v>270200</v>
      </c>
      <c r="L213" s="0" t="n">
        <v>3088</v>
      </c>
      <c r="M213" s="0" t="n">
        <f aca="false">(L213)*100</f>
        <v>308800</v>
      </c>
      <c r="N213" s="0" t="n">
        <v>2799</v>
      </c>
      <c r="O213" s="0" t="n">
        <f aca="false">(N213)*100</f>
        <v>279900</v>
      </c>
      <c r="P213" s="0" t="n">
        <v>2702</v>
      </c>
      <c r="Q213" s="0" t="n">
        <f aca="false">(P213)*100</f>
        <v>270200</v>
      </c>
    </row>
    <row r="214" customFormat="false" ht="15.75" hidden="false" customHeight="false" outlineLevel="0" collapsed="false">
      <c r="A214" s="0" t="n">
        <v>283522</v>
      </c>
      <c r="B214" s="4" t="n">
        <v>2523</v>
      </c>
      <c r="C214" s="0" t="n">
        <f aca="false">(B214)*100</f>
        <v>252300</v>
      </c>
      <c r="D214" s="0" t="n">
        <v>2697</v>
      </c>
      <c r="E214" s="0" t="n">
        <f aca="false">(D214)*100</f>
        <v>269700</v>
      </c>
      <c r="F214" s="0" t="n">
        <v>2785</v>
      </c>
      <c r="G214" s="0" t="n">
        <f aca="false">(F214)*100</f>
        <v>278500</v>
      </c>
      <c r="H214" s="0" t="n">
        <v>2692</v>
      </c>
      <c r="I214" s="0" t="n">
        <f aca="false">(H214)*100</f>
        <v>269200</v>
      </c>
      <c r="J214" s="0" t="n">
        <v>2771</v>
      </c>
      <c r="K214" s="0" t="n">
        <f aca="false">(J214)*100</f>
        <v>277100</v>
      </c>
      <c r="L214" s="0" t="n">
        <v>3180</v>
      </c>
      <c r="M214" s="0" t="n">
        <f aca="false">(L214)*100</f>
        <v>318000</v>
      </c>
      <c r="N214" s="0" t="n">
        <v>2809</v>
      </c>
      <c r="O214" s="0" t="n">
        <f aca="false">(N214)*100</f>
        <v>280900</v>
      </c>
      <c r="P214" s="0" t="n">
        <v>2771</v>
      </c>
      <c r="Q214" s="0" t="n">
        <f aca="false">(P214)*100</f>
        <v>277100</v>
      </c>
    </row>
    <row r="215" customFormat="false" ht="15.75" hidden="false" customHeight="false" outlineLevel="0" collapsed="false">
      <c r="A215" s="0" t="n">
        <v>283745</v>
      </c>
      <c r="B215" s="4" t="n">
        <v>2528</v>
      </c>
      <c r="C215" s="0" t="n">
        <f aca="false">(B215)*100</f>
        <v>252800</v>
      </c>
      <c r="D215" s="0" t="n">
        <v>2702</v>
      </c>
      <c r="E215" s="0" t="n">
        <f aca="false">(D215)*100</f>
        <v>270200</v>
      </c>
      <c r="F215" s="0" t="n">
        <v>2791</v>
      </c>
      <c r="G215" s="0" t="n">
        <f aca="false">(F215)*100</f>
        <v>279100</v>
      </c>
      <c r="H215" s="0" t="n">
        <v>2697</v>
      </c>
      <c r="I215" s="0" t="n">
        <f aca="false">(H215)*100</f>
        <v>269700</v>
      </c>
      <c r="J215" s="0" t="n">
        <v>2778</v>
      </c>
      <c r="K215" s="0" t="n">
        <f aca="false">(J215)*100</f>
        <v>277800</v>
      </c>
      <c r="L215" s="0" t="n">
        <v>3200</v>
      </c>
      <c r="M215" s="0" t="n">
        <f aca="false">(L215)*100</f>
        <v>320000</v>
      </c>
      <c r="N215" s="0" t="n">
        <v>2815</v>
      </c>
      <c r="O215" s="0" t="n">
        <f aca="false">(N215)*100</f>
        <v>281500</v>
      </c>
      <c r="P215" s="0" t="n">
        <v>2778</v>
      </c>
      <c r="Q215" s="0" t="n">
        <f aca="false">(P215)*100</f>
        <v>277800</v>
      </c>
    </row>
    <row r="216" customFormat="false" ht="15.75" hidden="false" customHeight="false" outlineLevel="0" collapsed="false">
      <c r="A216" s="0" t="n">
        <v>283996</v>
      </c>
      <c r="B216" s="4" t="n">
        <v>2536</v>
      </c>
      <c r="C216" s="0" t="n">
        <f aca="false">(B216)*100</f>
        <v>253600</v>
      </c>
      <c r="D216" s="0" t="n">
        <v>2770</v>
      </c>
      <c r="E216" s="0" t="n">
        <f aca="false">(D216)*100</f>
        <v>277000</v>
      </c>
      <c r="F216" s="0" t="n">
        <v>2798</v>
      </c>
      <c r="G216" s="0" t="n">
        <f aca="false">(F216)*100</f>
        <v>279800</v>
      </c>
      <c r="H216" s="0" t="n">
        <v>2702</v>
      </c>
      <c r="I216" s="0" t="n">
        <f aca="false">(H216)*100</f>
        <v>270200</v>
      </c>
      <c r="J216" s="0" t="n">
        <v>2785</v>
      </c>
      <c r="K216" s="0" t="n">
        <f aca="false">(J216)*100</f>
        <v>278500</v>
      </c>
      <c r="L216" s="0" t="n">
        <v>3210</v>
      </c>
      <c r="M216" s="0" t="n">
        <f aca="false">(L216)*100</f>
        <v>321000</v>
      </c>
      <c r="N216" s="0" t="n">
        <v>2821</v>
      </c>
      <c r="O216" s="0" t="n">
        <f aca="false">(N216)*100</f>
        <v>282100</v>
      </c>
      <c r="P216" s="0" t="n">
        <v>2785</v>
      </c>
      <c r="Q216" s="0" t="n">
        <f aca="false">(P216)*100</f>
        <v>278500</v>
      </c>
    </row>
    <row r="217" customFormat="false" ht="15.75" hidden="false" customHeight="false" outlineLevel="0" collapsed="false">
      <c r="A217" s="0" t="n">
        <v>284859</v>
      </c>
      <c r="B217" s="4" t="n">
        <v>2543</v>
      </c>
      <c r="C217" s="0" t="n">
        <f aca="false">(B217)*100</f>
        <v>254300</v>
      </c>
      <c r="D217" s="0" t="n">
        <v>2778</v>
      </c>
      <c r="E217" s="0" t="n">
        <f aca="false">(D217)*100</f>
        <v>277800</v>
      </c>
      <c r="F217" s="0" t="n">
        <v>2807</v>
      </c>
      <c r="G217" s="0" t="n">
        <f aca="false">(F217)*100</f>
        <v>280700</v>
      </c>
      <c r="H217" s="0" t="n">
        <v>2771</v>
      </c>
      <c r="I217" s="0" t="n">
        <f aca="false">(H217)*100</f>
        <v>277100</v>
      </c>
      <c r="J217" s="0" t="n">
        <v>2791</v>
      </c>
      <c r="K217" s="0" t="n">
        <f aca="false">(J217)*100</f>
        <v>279100</v>
      </c>
      <c r="L217" s="0" t="n">
        <v>3218</v>
      </c>
      <c r="M217" s="0" t="n">
        <f aca="false">(L217)*100</f>
        <v>321800</v>
      </c>
      <c r="N217" s="0" t="n">
        <v>2827</v>
      </c>
      <c r="O217" s="0" t="n">
        <f aca="false">(N217)*100</f>
        <v>282700</v>
      </c>
      <c r="P217" s="0" t="n">
        <v>2791</v>
      </c>
      <c r="Q217" s="0" t="n">
        <f aca="false">(P217)*100</f>
        <v>279100</v>
      </c>
    </row>
    <row r="218" customFormat="false" ht="15.75" hidden="false" customHeight="false" outlineLevel="0" collapsed="false">
      <c r="A218" s="0" t="n">
        <v>287770</v>
      </c>
      <c r="B218" s="4" t="n">
        <v>2624</v>
      </c>
      <c r="C218" s="0" t="n">
        <f aca="false">(B218)*100</f>
        <v>262400</v>
      </c>
      <c r="D218" s="0" t="n">
        <v>2786</v>
      </c>
      <c r="E218" s="0" t="n">
        <f aca="false">(D218)*100</f>
        <v>278600</v>
      </c>
      <c r="F218" s="0" t="n">
        <v>2814</v>
      </c>
      <c r="G218" s="0" t="n">
        <f aca="false">(F218)*100</f>
        <v>281400</v>
      </c>
      <c r="H218" s="0" t="n">
        <v>2778</v>
      </c>
      <c r="I218" s="0" t="n">
        <f aca="false">(H218)*100</f>
        <v>277800</v>
      </c>
      <c r="J218" s="0" t="n">
        <v>2798</v>
      </c>
      <c r="K218" s="0" t="n">
        <f aca="false">(J218)*100</f>
        <v>279800</v>
      </c>
      <c r="L218" s="0" t="n">
        <v>3226</v>
      </c>
      <c r="M218" s="0" t="n">
        <f aca="false">(L218)*100</f>
        <v>322600</v>
      </c>
      <c r="N218" s="0" t="n">
        <v>2833</v>
      </c>
      <c r="O218" s="0" t="n">
        <f aca="false">(N218)*100</f>
        <v>283300</v>
      </c>
      <c r="P218" s="0" t="n">
        <v>2798</v>
      </c>
      <c r="Q218" s="0" t="n">
        <f aca="false">(P218)*100</f>
        <v>279800</v>
      </c>
    </row>
    <row r="219" customFormat="false" ht="15.75" hidden="false" customHeight="false" outlineLevel="0" collapsed="false">
      <c r="A219" s="0" t="n">
        <v>288239</v>
      </c>
      <c r="B219" s="4" t="n">
        <v>2629</v>
      </c>
      <c r="C219" s="0" t="n">
        <f aca="false">(B219)*100</f>
        <v>262900</v>
      </c>
      <c r="D219" s="0" t="n">
        <v>2792</v>
      </c>
      <c r="E219" s="0" t="n">
        <f aca="false">(D219)*100</f>
        <v>279200</v>
      </c>
      <c r="F219" s="0" t="n">
        <v>2819</v>
      </c>
      <c r="G219" s="0" t="n">
        <f aca="false">(F219)*100</f>
        <v>281900</v>
      </c>
      <c r="H219" s="0" t="n">
        <v>2785</v>
      </c>
      <c r="I219" s="0" t="n">
        <f aca="false">(H219)*100</f>
        <v>278500</v>
      </c>
      <c r="J219" s="0" t="n">
        <v>2807</v>
      </c>
      <c r="K219" s="0" t="n">
        <f aca="false">(J219)*100</f>
        <v>280700</v>
      </c>
      <c r="L219" s="0" t="n">
        <v>3236</v>
      </c>
      <c r="M219" s="0" t="n">
        <f aca="false">(L219)*100</f>
        <v>323600</v>
      </c>
      <c r="N219" s="0" t="n">
        <v>2838</v>
      </c>
      <c r="O219" s="0" t="n">
        <f aca="false">(N219)*100</f>
        <v>283800</v>
      </c>
      <c r="P219" s="0" t="n">
        <v>2807</v>
      </c>
      <c r="Q219" s="0" t="n">
        <f aca="false">(P219)*100</f>
        <v>280700</v>
      </c>
    </row>
    <row r="220" customFormat="false" ht="15.75" hidden="false" customHeight="false" outlineLevel="0" collapsed="false">
      <c r="A220" s="0" t="n">
        <v>293401</v>
      </c>
      <c r="B220" s="4" t="n">
        <v>2634</v>
      </c>
      <c r="C220" s="0" t="n">
        <f aca="false">(B220)*100</f>
        <v>263400</v>
      </c>
      <c r="D220" s="0" t="n">
        <v>2799</v>
      </c>
      <c r="E220" s="0" t="n">
        <f aca="false">(D220)*100</f>
        <v>279900</v>
      </c>
      <c r="F220" s="0" t="n">
        <v>2825</v>
      </c>
      <c r="G220" s="0" t="n">
        <f aca="false">(F220)*100</f>
        <v>282500</v>
      </c>
      <c r="H220" s="0" t="n">
        <v>2791</v>
      </c>
      <c r="I220" s="0" t="n">
        <f aca="false">(H220)*100</f>
        <v>279100</v>
      </c>
      <c r="J220" s="0" t="n">
        <v>2814</v>
      </c>
      <c r="K220" s="0" t="n">
        <f aca="false">(J220)*100</f>
        <v>281400</v>
      </c>
      <c r="L220" s="0" t="n">
        <v>3244</v>
      </c>
      <c r="M220" s="0" t="n">
        <f aca="false">(L220)*100</f>
        <v>324400</v>
      </c>
      <c r="N220" s="0" t="n">
        <v>2844</v>
      </c>
      <c r="O220" s="0" t="n">
        <f aca="false">(N220)*100</f>
        <v>284400</v>
      </c>
      <c r="P220" s="0" t="n">
        <v>2814</v>
      </c>
      <c r="Q220" s="0" t="n">
        <f aca="false">(P220)*100</f>
        <v>281400</v>
      </c>
    </row>
    <row r="221" customFormat="false" ht="15.75" hidden="false" customHeight="false" outlineLevel="0" collapsed="false">
      <c r="A221" s="0" t="n">
        <v>293656</v>
      </c>
      <c r="B221" s="4" t="n">
        <v>2639</v>
      </c>
      <c r="C221" s="0" t="n">
        <f aca="false">(B221)*100</f>
        <v>263900</v>
      </c>
      <c r="D221" s="0" t="n">
        <v>2809</v>
      </c>
      <c r="E221" s="0" t="n">
        <f aca="false">(D221)*100</f>
        <v>280900</v>
      </c>
      <c r="F221" s="0" t="n">
        <v>2832</v>
      </c>
      <c r="G221" s="0" t="n">
        <f aca="false">(F221)*100</f>
        <v>283200</v>
      </c>
      <c r="H221" s="0" t="n">
        <v>2797</v>
      </c>
      <c r="I221" s="0" t="n">
        <f aca="false">(H221)*100</f>
        <v>279700</v>
      </c>
      <c r="J221" s="0" t="n">
        <v>2819</v>
      </c>
      <c r="K221" s="0" t="n">
        <f aca="false">(J221)*100</f>
        <v>281900</v>
      </c>
      <c r="L221" s="0" t="n">
        <v>3251</v>
      </c>
      <c r="M221" s="0" t="n">
        <f aca="false">(L221)*100</f>
        <v>325100</v>
      </c>
      <c r="N221" s="0" t="n">
        <v>2854</v>
      </c>
      <c r="O221" s="0" t="n">
        <f aca="false">(N221)*100</f>
        <v>285400</v>
      </c>
      <c r="P221" s="0" t="n">
        <v>2819</v>
      </c>
      <c r="Q221" s="0" t="n">
        <f aca="false">(P221)*100</f>
        <v>281900</v>
      </c>
    </row>
    <row r="222" customFormat="false" ht="15.75" hidden="false" customHeight="false" outlineLevel="0" collapsed="false">
      <c r="A222" s="0" t="n">
        <v>295225</v>
      </c>
      <c r="B222" s="4" t="n">
        <v>2645</v>
      </c>
      <c r="C222" s="0" t="n">
        <f aca="false">(B222)*100</f>
        <v>264500</v>
      </c>
      <c r="D222" s="0" t="n">
        <v>2815</v>
      </c>
      <c r="E222" s="0" t="n">
        <f aca="false">(D222)*100</f>
        <v>281500</v>
      </c>
      <c r="F222" s="0" t="n">
        <v>2837</v>
      </c>
      <c r="G222" s="0" t="n">
        <f aca="false">(F222)*100</f>
        <v>283700</v>
      </c>
      <c r="H222" s="0" t="n">
        <v>2804</v>
      </c>
      <c r="I222" s="0" t="n">
        <f aca="false">(H222)*100</f>
        <v>280400</v>
      </c>
      <c r="J222" s="0" t="n">
        <v>2825</v>
      </c>
      <c r="K222" s="0" t="n">
        <f aca="false">(J222)*100</f>
        <v>282500</v>
      </c>
      <c r="L222" s="0" t="n">
        <v>3260</v>
      </c>
      <c r="M222" s="0" t="n">
        <f aca="false">(L222)*100</f>
        <v>326000</v>
      </c>
      <c r="N222" s="0" t="n">
        <v>2877</v>
      </c>
      <c r="O222" s="0" t="n">
        <f aca="false">(N222)*100</f>
        <v>287700</v>
      </c>
      <c r="P222" s="0" t="n">
        <v>2825</v>
      </c>
      <c r="Q222" s="0" t="n">
        <f aca="false">(P222)*100</f>
        <v>282500</v>
      </c>
    </row>
    <row r="223" customFormat="false" ht="15.75" hidden="false" customHeight="false" outlineLevel="0" collapsed="false">
      <c r="A223" s="0" t="n">
        <v>296141</v>
      </c>
      <c r="B223" s="4" t="n">
        <v>2650</v>
      </c>
      <c r="C223" s="0" t="n">
        <f aca="false">(B223)*100</f>
        <v>265000</v>
      </c>
      <c r="D223" s="0" t="n">
        <v>2821</v>
      </c>
      <c r="E223" s="0" t="n">
        <f aca="false">(D223)*100</f>
        <v>282100</v>
      </c>
      <c r="F223" s="0" t="n">
        <v>2842</v>
      </c>
      <c r="G223" s="0" t="n">
        <f aca="false">(F223)*100</f>
        <v>284200</v>
      </c>
      <c r="H223" s="0" t="n">
        <v>2813</v>
      </c>
      <c r="I223" s="0" t="n">
        <f aca="false">(H223)*100</f>
        <v>281300</v>
      </c>
      <c r="J223" s="0" t="n">
        <v>2832</v>
      </c>
      <c r="K223" s="0" t="n">
        <f aca="false">(J223)*100</f>
        <v>283200</v>
      </c>
      <c r="L223" s="0" t="n">
        <v>3267</v>
      </c>
      <c r="M223" s="0" t="n">
        <f aca="false">(L223)*100</f>
        <v>326700</v>
      </c>
      <c r="N223" s="0" t="n">
        <v>2937</v>
      </c>
      <c r="O223" s="0" t="n">
        <f aca="false">(N223)*100</f>
        <v>293700</v>
      </c>
      <c r="P223" s="0" t="n">
        <v>2832</v>
      </c>
      <c r="Q223" s="0" t="n">
        <f aca="false">(P223)*100</f>
        <v>283200</v>
      </c>
    </row>
    <row r="224" customFormat="false" ht="15.75" hidden="false" customHeight="false" outlineLevel="0" collapsed="false">
      <c r="A224" s="0" t="n">
        <v>297879</v>
      </c>
      <c r="B224" s="4" t="n">
        <v>2656</v>
      </c>
      <c r="C224" s="0" t="n">
        <f aca="false">(B224)*100</f>
        <v>265600</v>
      </c>
      <c r="D224" s="0" t="n">
        <v>2827</v>
      </c>
      <c r="E224" s="0" t="n">
        <f aca="false">(D224)*100</f>
        <v>282700</v>
      </c>
      <c r="F224" s="0" t="n">
        <v>2849</v>
      </c>
      <c r="G224" s="0" t="n">
        <f aca="false">(F224)*100</f>
        <v>284900</v>
      </c>
      <c r="H224" s="0" t="n">
        <v>2818</v>
      </c>
      <c r="I224" s="0" t="n">
        <f aca="false">(H224)*100</f>
        <v>281800</v>
      </c>
      <c r="J224" s="0" t="n">
        <v>2837</v>
      </c>
      <c r="K224" s="0" t="n">
        <f aca="false">(J224)*100</f>
        <v>283700</v>
      </c>
      <c r="L224" s="0" t="n">
        <v>3276</v>
      </c>
      <c r="M224" s="0" t="n">
        <f aca="false">(L224)*100</f>
        <v>327600</v>
      </c>
      <c r="N224" s="0" t="n">
        <v>2947</v>
      </c>
      <c r="O224" s="0" t="n">
        <f aca="false">(N224)*100</f>
        <v>294700</v>
      </c>
      <c r="P224" s="0" t="n">
        <v>2837</v>
      </c>
      <c r="Q224" s="0" t="n">
        <f aca="false">(P224)*100</f>
        <v>283700</v>
      </c>
    </row>
    <row r="225" customFormat="false" ht="15.75" hidden="false" customHeight="false" outlineLevel="0" collapsed="false">
      <c r="A225" s="0" t="n">
        <v>299530</v>
      </c>
      <c r="B225" s="4" t="n">
        <v>2662</v>
      </c>
      <c r="C225" s="0" t="n">
        <f aca="false">(B225)*100</f>
        <v>266200</v>
      </c>
      <c r="D225" s="0" t="n">
        <v>2833</v>
      </c>
      <c r="E225" s="0" t="n">
        <f aca="false">(D225)*100</f>
        <v>283300</v>
      </c>
      <c r="F225" s="0" t="n">
        <v>2871</v>
      </c>
      <c r="G225" s="0" t="n">
        <f aca="false">(F225)*100</f>
        <v>287100</v>
      </c>
      <c r="H225" s="0" t="n">
        <v>2824</v>
      </c>
      <c r="I225" s="0" t="n">
        <f aca="false">(H225)*100</f>
        <v>282400</v>
      </c>
      <c r="J225" s="0" t="n">
        <v>2842</v>
      </c>
      <c r="K225" s="0" t="n">
        <f aca="false">(J225)*100</f>
        <v>284200</v>
      </c>
      <c r="L225" s="0" t="n">
        <v>3285</v>
      </c>
      <c r="M225" s="0" t="n">
        <f aca="false">(L225)*100</f>
        <v>328500</v>
      </c>
      <c r="N225" s="0" t="n">
        <v>2958</v>
      </c>
      <c r="O225" s="0" t="n">
        <f aca="false">(N225)*100</f>
        <v>295800</v>
      </c>
      <c r="P225" s="0" t="n">
        <v>2842</v>
      </c>
      <c r="Q225" s="0" t="n">
        <f aca="false">(P225)*100</f>
        <v>284200</v>
      </c>
    </row>
    <row r="226" customFormat="false" ht="15.75" hidden="false" customHeight="false" outlineLevel="0" collapsed="false">
      <c r="A226" s="0" t="n">
        <v>303527</v>
      </c>
      <c r="B226" s="4" t="n">
        <v>2667</v>
      </c>
      <c r="C226" s="0" t="n">
        <f aca="false">(B226)*100</f>
        <v>266700</v>
      </c>
      <c r="D226" s="0" t="n">
        <v>2838</v>
      </c>
      <c r="E226" s="0" t="n">
        <f aca="false">(D226)*100</f>
        <v>283800</v>
      </c>
      <c r="F226" s="0" t="n">
        <v>2882</v>
      </c>
      <c r="G226" s="0" t="n">
        <f aca="false">(F226)*100</f>
        <v>288200</v>
      </c>
      <c r="H226" s="0" t="n">
        <v>2831</v>
      </c>
      <c r="I226" s="0" t="n">
        <f aca="false">(H226)*100</f>
        <v>283100</v>
      </c>
      <c r="J226" s="0" t="n">
        <v>2849</v>
      </c>
      <c r="K226" s="0" t="n">
        <f aca="false">(J226)*100</f>
        <v>284900</v>
      </c>
      <c r="L226" s="0" t="n">
        <v>3296</v>
      </c>
      <c r="M226" s="0" t="n">
        <f aca="false">(L226)*100</f>
        <v>329600</v>
      </c>
      <c r="N226" s="0" t="n">
        <v>2970</v>
      </c>
      <c r="O226" s="0" t="n">
        <f aca="false">(N226)*100</f>
        <v>297000</v>
      </c>
      <c r="P226" s="0" t="n">
        <v>2849</v>
      </c>
      <c r="Q226" s="0" t="n">
        <f aca="false">(P226)*100</f>
        <v>284900</v>
      </c>
    </row>
    <row r="227" customFormat="false" ht="15.75" hidden="false" customHeight="false" outlineLevel="0" collapsed="false">
      <c r="A227" s="0" t="n">
        <v>308509</v>
      </c>
      <c r="B227" s="4" t="n">
        <v>2672</v>
      </c>
      <c r="C227" s="0" t="n">
        <f aca="false">(B227)*100</f>
        <v>267200</v>
      </c>
      <c r="D227" s="0" t="n">
        <v>2843</v>
      </c>
      <c r="E227" s="0" t="n">
        <f aca="false">(D227)*100</f>
        <v>284300</v>
      </c>
      <c r="F227" s="0" t="n">
        <v>2937</v>
      </c>
      <c r="G227" s="0" t="n">
        <f aca="false">(F227)*100</f>
        <v>293700</v>
      </c>
      <c r="H227" s="0" t="n">
        <v>2836</v>
      </c>
      <c r="I227" s="0" t="n">
        <f aca="false">(H227)*100</f>
        <v>283600</v>
      </c>
      <c r="J227" s="0" t="n">
        <v>2871</v>
      </c>
      <c r="K227" s="0" t="n">
        <f aca="false">(J227)*100</f>
        <v>287100</v>
      </c>
      <c r="L227" s="0" t="n">
        <v>3350</v>
      </c>
      <c r="M227" s="0" t="n">
        <f aca="false">(L227)*100</f>
        <v>335000</v>
      </c>
      <c r="N227" s="0" t="n">
        <v>2981</v>
      </c>
      <c r="O227" s="0" t="n">
        <f aca="false">(N227)*100</f>
        <v>298100</v>
      </c>
      <c r="P227" s="0" t="n">
        <v>2871</v>
      </c>
      <c r="Q227" s="0" t="n">
        <f aca="false">(P227)*100</f>
        <v>287100</v>
      </c>
    </row>
    <row r="228" customFormat="false" ht="15.75" hidden="false" customHeight="false" outlineLevel="0" collapsed="false">
      <c r="A228" s="0" t="n">
        <v>310977</v>
      </c>
      <c r="B228" s="4" t="n">
        <v>2677</v>
      </c>
      <c r="C228" s="0" t="n">
        <f aca="false">(B228)*100</f>
        <v>267700</v>
      </c>
      <c r="D228" s="0" t="n">
        <v>2849</v>
      </c>
      <c r="E228" s="0" t="n">
        <f aca="false">(D228)*100</f>
        <v>284900</v>
      </c>
      <c r="F228" s="0" t="n">
        <v>2947</v>
      </c>
      <c r="G228" s="0" t="n">
        <f aca="false">(F228)*100</f>
        <v>294700</v>
      </c>
      <c r="H228" s="0" t="n">
        <v>2840</v>
      </c>
      <c r="I228" s="0" t="n">
        <f aca="false">(H228)*100</f>
        <v>284000</v>
      </c>
      <c r="J228" s="0" t="n">
        <v>2882</v>
      </c>
      <c r="K228" s="0" t="n">
        <f aca="false">(J228)*100</f>
        <v>288200</v>
      </c>
      <c r="L228" s="0" t="n">
        <v>3357</v>
      </c>
      <c r="M228" s="0" t="n">
        <f aca="false">(L228)*100</f>
        <v>335700</v>
      </c>
      <c r="N228" s="0" t="n">
        <v>2996</v>
      </c>
      <c r="O228" s="0" t="n">
        <f aca="false">(N228)*100</f>
        <v>299600</v>
      </c>
      <c r="P228" s="0" t="n">
        <v>2882</v>
      </c>
      <c r="Q228" s="0" t="n">
        <f aca="false">(P228)*100</f>
        <v>288200</v>
      </c>
    </row>
    <row r="229" customFormat="false" ht="15.75" hidden="false" customHeight="false" outlineLevel="0" collapsed="false">
      <c r="A229" s="0" t="n">
        <v>316913</v>
      </c>
      <c r="B229" s="4" t="n">
        <v>2683</v>
      </c>
      <c r="C229" s="0" t="n">
        <f aca="false">(B229)*100</f>
        <v>268300</v>
      </c>
      <c r="D229" s="0" t="n">
        <v>2871</v>
      </c>
      <c r="E229" s="0" t="n">
        <f aca="false">(D229)*100</f>
        <v>287100</v>
      </c>
      <c r="F229" s="0" t="n">
        <v>2958</v>
      </c>
      <c r="G229" s="0" t="n">
        <f aca="false">(F229)*100</f>
        <v>295800</v>
      </c>
      <c r="H229" s="0" t="n">
        <v>2847</v>
      </c>
      <c r="I229" s="0" t="n">
        <f aca="false">(H229)*100</f>
        <v>284700</v>
      </c>
      <c r="J229" s="0" t="n">
        <v>2937</v>
      </c>
      <c r="K229" s="0" t="n">
        <f aca="false">(J229)*100</f>
        <v>293700</v>
      </c>
      <c r="L229" s="0" t="n">
        <v>3363</v>
      </c>
      <c r="M229" s="0" t="n">
        <f aca="false">(L229)*100</f>
        <v>336300</v>
      </c>
      <c r="N229" s="0" t="n">
        <v>3088</v>
      </c>
      <c r="O229" s="0" t="n">
        <f aca="false">(N229)*100</f>
        <v>308800</v>
      </c>
      <c r="P229" s="0" t="n">
        <v>2937</v>
      </c>
      <c r="Q229" s="0" t="n">
        <f aca="false">(P229)*100</f>
        <v>293700</v>
      </c>
    </row>
    <row r="230" customFormat="false" ht="15.75" hidden="false" customHeight="false" outlineLevel="0" collapsed="false">
      <c r="A230" s="0" t="n">
        <v>318089</v>
      </c>
      <c r="B230" s="4" t="n">
        <v>2688</v>
      </c>
      <c r="C230" s="0" t="n">
        <f aca="false">(B230)*100</f>
        <v>268800</v>
      </c>
      <c r="D230" s="0" t="n">
        <v>2882</v>
      </c>
      <c r="E230" s="0" t="n">
        <f aca="false">(D230)*100</f>
        <v>288200</v>
      </c>
      <c r="F230" s="0" t="n">
        <v>2970</v>
      </c>
      <c r="G230" s="0" t="n">
        <f aca="false">(F230)*100</f>
        <v>297000</v>
      </c>
      <c r="H230" s="0" t="n">
        <v>2865</v>
      </c>
      <c r="I230" s="0" t="n">
        <f aca="false">(H230)*100</f>
        <v>286500</v>
      </c>
      <c r="J230" s="0" t="n">
        <v>2947</v>
      </c>
      <c r="K230" s="0" t="n">
        <f aca="false">(J230)*100</f>
        <v>294700</v>
      </c>
      <c r="L230" s="0" t="n">
        <v>3367</v>
      </c>
      <c r="M230" s="0" t="n">
        <f aca="false">(L230)*100</f>
        <v>336700</v>
      </c>
      <c r="N230" s="0" t="n">
        <v>3111</v>
      </c>
      <c r="O230" s="0" t="n">
        <f aca="false">(N230)*100</f>
        <v>311100</v>
      </c>
      <c r="P230" s="0" t="n">
        <v>2947</v>
      </c>
      <c r="Q230" s="0" t="n">
        <f aca="false">(P230)*100</f>
        <v>294700</v>
      </c>
    </row>
    <row r="231" customFormat="false" ht="15.75" hidden="false" customHeight="false" outlineLevel="0" collapsed="false">
      <c r="A231" s="0" t="n">
        <v>319934</v>
      </c>
      <c r="B231" s="4" t="n">
        <v>2694</v>
      </c>
      <c r="C231" s="0" t="n">
        <f aca="false">(B231)*100</f>
        <v>269400</v>
      </c>
      <c r="D231" s="0" t="n">
        <v>2936</v>
      </c>
      <c r="E231" s="0" t="n">
        <f aca="false">(D231)*100</f>
        <v>293600</v>
      </c>
      <c r="F231" s="0" t="n">
        <v>2981</v>
      </c>
      <c r="G231" s="0" t="n">
        <f aca="false">(F231)*100</f>
        <v>298100</v>
      </c>
      <c r="H231" s="0" t="n">
        <v>2879</v>
      </c>
      <c r="I231" s="0" t="n">
        <f aca="false">(H231)*100</f>
        <v>287900</v>
      </c>
      <c r="J231" s="0" t="n">
        <v>2958</v>
      </c>
      <c r="K231" s="0" t="n">
        <f aca="false">(J231)*100</f>
        <v>295800</v>
      </c>
      <c r="L231" s="0" t="n">
        <v>3373</v>
      </c>
      <c r="M231" s="0" t="n">
        <f aca="false">(L231)*100</f>
        <v>337300</v>
      </c>
      <c r="N231" s="0" t="n">
        <v>3180</v>
      </c>
      <c r="O231" s="0" t="n">
        <f aca="false">(N231)*100</f>
        <v>318000</v>
      </c>
      <c r="P231" s="0" t="n">
        <v>2958</v>
      </c>
      <c r="Q231" s="0" t="n">
        <f aca="false">(P231)*100</f>
        <v>295800</v>
      </c>
    </row>
    <row r="232" customFormat="false" ht="15.75" hidden="false" customHeight="false" outlineLevel="0" collapsed="false">
      <c r="A232" s="0" t="n">
        <v>320447</v>
      </c>
      <c r="B232" s="4" t="n">
        <v>2699</v>
      </c>
      <c r="C232" s="0" t="n">
        <f aca="false">(B232)*100</f>
        <v>269900</v>
      </c>
      <c r="D232" s="0" t="n">
        <v>2947</v>
      </c>
      <c r="E232" s="0" t="n">
        <f aca="false">(D232)*100</f>
        <v>294700</v>
      </c>
      <c r="F232" s="0" t="n">
        <v>2996</v>
      </c>
      <c r="G232" s="0" t="n">
        <f aca="false">(F232)*100</f>
        <v>299600</v>
      </c>
      <c r="H232" s="0" t="n">
        <v>2937</v>
      </c>
      <c r="I232" s="0" t="n">
        <f aca="false">(H232)*100</f>
        <v>293700</v>
      </c>
      <c r="J232" s="0" t="n">
        <v>2970</v>
      </c>
      <c r="K232" s="0" t="n">
        <f aca="false">(J232)*100</f>
        <v>297000</v>
      </c>
      <c r="L232" s="0" t="n">
        <v>3380</v>
      </c>
      <c r="M232" s="0" t="n">
        <f aca="false">(L232)*100</f>
        <v>338000</v>
      </c>
      <c r="N232" s="0" t="n">
        <v>3199</v>
      </c>
      <c r="O232" s="0" t="n">
        <f aca="false">(N232)*100</f>
        <v>319900</v>
      </c>
      <c r="P232" s="0" t="n">
        <v>2970</v>
      </c>
      <c r="Q232" s="0" t="n">
        <f aca="false">(P232)*100</f>
        <v>297000</v>
      </c>
    </row>
    <row r="233" customFormat="false" ht="15.75" hidden="false" customHeight="false" outlineLevel="0" collapsed="false">
      <c r="A233" s="0" t="n">
        <v>321066</v>
      </c>
      <c r="B233" s="4" t="n">
        <v>2769</v>
      </c>
      <c r="C233" s="0" t="n">
        <f aca="false">(B233)*100</f>
        <v>276900</v>
      </c>
      <c r="D233" s="0" t="n">
        <v>2958</v>
      </c>
      <c r="E233" s="0" t="n">
        <f aca="false">(D233)*100</f>
        <v>295800</v>
      </c>
      <c r="F233" s="0" t="n">
        <v>3088</v>
      </c>
      <c r="G233" s="0" t="n">
        <f aca="false">(F233)*100</f>
        <v>308800</v>
      </c>
      <c r="H233" s="0" t="n">
        <v>2947</v>
      </c>
      <c r="I233" s="0" t="n">
        <f aca="false">(H233)*100</f>
        <v>294700</v>
      </c>
      <c r="J233" s="0" t="n">
        <v>2981</v>
      </c>
      <c r="K233" s="0" t="n">
        <f aca="false">(J233)*100</f>
        <v>298100</v>
      </c>
      <c r="L233" s="0" t="n">
        <v>3388</v>
      </c>
      <c r="M233" s="0" t="n">
        <f aca="false">(L233)*100</f>
        <v>338800</v>
      </c>
      <c r="N233" s="0" t="n">
        <v>3208</v>
      </c>
      <c r="O233" s="0" t="n">
        <f aca="false">(N233)*100</f>
        <v>320800</v>
      </c>
      <c r="P233" s="0" t="n">
        <v>2981</v>
      </c>
      <c r="Q233" s="0" t="n">
        <f aca="false">(P233)*100</f>
        <v>298100</v>
      </c>
    </row>
    <row r="234" customFormat="false" ht="15.75" hidden="false" customHeight="false" outlineLevel="0" collapsed="false">
      <c r="A234" s="0" t="n">
        <v>321968</v>
      </c>
      <c r="B234" s="4" t="n">
        <v>2776</v>
      </c>
      <c r="C234" s="0" t="n">
        <f aca="false">(B234)*100</f>
        <v>277600</v>
      </c>
      <c r="D234" s="0" t="n">
        <v>2971</v>
      </c>
      <c r="E234" s="0" t="n">
        <f aca="false">(D234)*100</f>
        <v>297100</v>
      </c>
      <c r="F234" s="0" t="n">
        <v>3110</v>
      </c>
      <c r="G234" s="0" t="n">
        <f aca="false">(F234)*100</f>
        <v>311000</v>
      </c>
      <c r="H234" s="0" t="n">
        <v>2958</v>
      </c>
      <c r="I234" s="0" t="n">
        <f aca="false">(H234)*100</f>
        <v>295800</v>
      </c>
      <c r="J234" s="0" t="n">
        <v>2996</v>
      </c>
      <c r="K234" s="0" t="n">
        <f aca="false">(J234)*100</f>
        <v>299600</v>
      </c>
      <c r="L234" s="0" t="n">
        <v>3399</v>
      </c>
      <c r="M234" s="0" t="n">
        <f aca="false">(L234)*100</f>
        <v>339900</v>
      </c>
      <c r="N234" s="0" t="n">
        <v>3214</v>
      </c>
      <c r="O234" s="0" t="n">
        <f aca="false">(N234)*100</f>
        <v>321400</v>
      </c>
      <c r="P234" s="0" t="n">
        <v>2996</v>
      </c>
      <c r="Q234" s="0" t="n">
        <f aca="false">(P234)*100</f>
        <v>299600</v>
      </c>
    </row>
    <row r="235" customFormat="false" ht="15.75" hidden="false" customHeight="false" outlineLevel="0" collapsed="false">
      <c r="A235" s="0" t="n">
        <v>322539</v>
      </c>
      <c r="B235" s="4" t="n">
        <v>2783</v>
      </c>
      <c r="C235" s="0" t="n">
        <f aca="false">(B235)*100</f>
        <v>278300</v>
      </c>
      <c r="D235" s="0" t="n">
        <v>2985</v>
      </c>
      <c r="E235" s="0" t="n">
        <f aca="false">(D235)*100</f>
        <v>298500</v>
      </c>
      <c r="F235" s="0" t="n">
        <v>3179</v>
      </c>
      <c r="G235" s="0" t="n">
        <f aca="false">(F235)*100</f>
        <v>317900</v>
      </c>
      <c r="H235" s="0" t="n">
        <v>2970</v>
      </c>
      <c r="I235" s="0" t="n">
        <f aca="false">(H235)*100</f>
        <v>297000</v>
      </c>
      <c r="J235" s="0" t="n">
        <v>3088</v>
      </c>
      <c r="K235" s="0" t="n">
        <f aca="false">(J235)*100</f>
        <v>308800</v>
      </c>
      <c r="L235" s="0" t="n">
        <v>3418</v>
      </c>
      <c r="M235" s="0" t="n">
        <f aca="false">(L235)*100</f>
        <v>341800</v>
      </c>
      <c r="N235" s="0" t="n">
        <v>3222</v>
      </c>
      <c r="O235" s="0" t="n">
        <f aca="false">(N235)*100</f>
        <v>322200</v>
      </c>
      <c r="P235" s="0" t="n">
        <v>3088</v>
      </c>
      <c r="Q235" s="0" t="n">
        <f aca="false">(P235)*100</f>
        <v>308800</v>
      </c>
    </row>
    <row r="236" customFormat="false" ht="15.75" hidden="false" customHeight="false" outlineLevel="0" collapsed="false">
      <c r="A236" s="0" t="n">
        <v>323750</v>
      </c>
      <c r="B236" s="4" t="n">
        <v>2789</v>
      </c>
      <c r="C236" s="0" t="n">
        <f aca="false">(B236)*100</f>
        <v>278900</v>
      </c>
      <c r="D236" s="0" t="n">
        <v>2998</v>
      </c>
      <c r="E236" s="0" t="n">
        <f aca="false">(D236)*100</f>
        <v>299800</v>
      </c>
      <c r="F236" s="0" t="n">
        <v>3198</v>
      </c>
      <c r="G236" s="0" t="n">
        <f aca="false">(F236)*100</f>
        <v>319800</v>
      </c>
      <c r="H236" s="0" t="n">
        <v>2981</v>
      </c>
      <c r="I236" s="0" t="n">
        <f aca="false">(H236)*100</f>
        <v>298100</v>
      </c>
      <c r="J236" s="0" t="n">
        <v>3109</v>
      </c>
      <c r="K236" s="0" t="n">
        <f aca="false">(J236)*100</f>
        <v>310900</v>
      </c>
      <c r="L236" s="0" t="n">
        <v>3513</v>
      </c>
      <c r="M236" s="0" t="n">
        <f aca="false">(L236)*100</f>
        <v>351300</v>
      </c>
      <c r="N236" s="0" t="n">
        <v>3228</v>
      </c>
      <c r="O236" s="0" t="n">
        <f aca="false">(N236)*100</f>
        <v>322800</v>
      </c>
      <c r="P236" s="0" t="n">
        <v>3109</v>
      </c>
      <c r="Q236" s="0" t="n">
        <f aca="false">(P236)*100</f>
        <v>310900</v>
      </c>
    </row>
    <row r="237" customFormat="false" ht="15.75" hidden="false" customHeight="false" outlineLevel="0" collapsed="false">
      <c r="A237" s="0" t="n">
        <v>324067</v>
      </c>
      <c r="B237" s="4" t="n">
        <v>2795</v>
      </c>
      <c r="C237" s="0" t="n">
        <f aca="false">(B237)*100</f>
        <v>279500</v>
      </c>
      <c r="D237" s="0" t="n">
        <v>3088</v>
      </c>
      <c r="E237" s="0" t="n">
        <f aca="false">(D237)*100</f>
        <v>308800</v>
      </c>
      <c r="F237" s="0" t="n">
        <v>3208</v>
      </c>
      <c r="G237" s="0" t="n">
        <f aca="false">(F237)*100</f>
        <v>320800</v>
      </c>
      <c r="H237" s="0" t="n">
        <v>2996</v>
      </c>
      <c r="I237" s="0" t="n">
        <f aca="false">(H237)*100</f>
        <v>299600</v>
      </c>
      <c r="J237" s="0" t="n">
        <v>3179</v>
      </c>
      <c r="K237" s="0" t="n">
        <f aca="false">(J237)*100</f>
        <v>317900</v>
      </c>
      <c r="L237" s="0" t="n">
        <v>3527</v>
      </c>
      <c r="M237" s="0" t="n">
        <f aca="false">(L237)*100</f>
        <v>352700</v>
      </c>
      <c r="N237" s="0" t="n">
        <v>3238</v>
      </c>
      <c r="O237" s="0" t="n">
        <f aca="false">(N237)*100</f>
        <v>323800</v>
      </c>
      <c r="P237" s="0" t="n">
        <v>3178</v>
      </c>
      <c r="Q237" s="0" t="n">
        <f aca="false">(P237)*100</f>
        <v>317800</v>
      </c>
    </row>
    <row r="238" customFormat="false" ht="15.75" hidden="false" customHeight="false" outlineLevel="0" collapsed="false">
      <c r="A238" s="0" t="n">
        <v>324947</v>
      </c>
      <c r="B238" s="4" t="n">
        <v>2803</v>
      </c>
      <c r="C238" s="0" t="n">
        <f aca="false">(B238)*100</f>
        <v>280300</v>
      </c>
      <c r="D238" s="0" t="n">
        <v>3109</v>
      </c>
      <c r="E238" s="0" t="n">
        <f aca="false">(D238)*100</f>
        <v>310900</v>
      </c>
      <c r="F238" s="0" t="n">
        <v>3214</v>
      </c>
      <c r="G238" s="0" t="n">
        <f aca="false">(F238)*100</f>
        <v>321400</v>
      </c>
      <c r="H238" s="0" t="n">
        <v>3088</v>
      </c>
      <c r="I238" s="0" t="n">
        <f aca="false">(H238)*100</f>
        <v>308800</v>
      </c>
      <c r="J238" s="0" t="n">
        <v>3198</v>
      </c>
      <c r="K238" s="0" t="n">
        <f aca="false">(J238)*100</f>
        <v>319800</v>
      </c>
      <c r="L238" s="0" t="n">
        <v>3548</v>
      </c>
      <c r="M238" s="0" t="n">
        <f aca="false">(L238)*100</f>
        <v>354800</v>
      </c>
      <c r="N238" s="0" t="n">
        <v>3245</v>
      </c>
      <c r="O238" s="0" t="n">
        <f aca="false">(N238)*100</f>
        <v>324500</v>
      </c>
      <c r="P238" s="0" t="n">
        <v>3198</v>
      </c>
      <c r="Q238" s="0" t="n">
        <f aca="false">(P238)*100</f>
        <v>319800</v>
      </c>
    </row>
    <row r="239" customFormat="false" ht="15.75" hidden="false" customHeight="false" outlineLevel="0" collapsed="false">
      <c r="A239" s="0" t="n">
        <v>325876</v>
      </c>
      <c r="B239" s="4" t="n">
        <v>2812</v>
      </c>
      <c r="C239" s="0" t="n">
        <f aca="false">(B239)*100</f>
        <v>281200</v>
      </c>
      <c r="D239" s="0" t="n">
        <v>3176</v>
      </c>
      <c r="E239" s="0" t="n">
        <f aca="false">(D239)*100</f>
        <v>317600</v>
      </c>
      <c r="F239" s="0" t="n">
        <v>3222</v>
      </c>
      <c r="G239" s="0" t="n">
        <f aca="false">(F239)*100</f>
        <v>322200</v>
      </c>
      <c r="H239" s="0" t="n">
        <v>3107</v>
      </c>
      <c r="I239" s="0" t="n">
        <f aca="false">(H239)*100</f>
        <v>310700</v>
      </c>
      <c r="J239" s="0" t="n">
        <v>3207</v>
      </c>
      <c r="K239" s="0" t="n">
        <f aca="false">(J239)*100</f>
        <v>320700</v>
      </c>
      <c r="L239" s="0" t="n">
        <v>3556</v>
      </c>
      <c r="M239" s="0" t="n">
        <f aca="false">(L239)*100</f>
        <v>355600</v>
      </c>
      <c r="N239" s="0" t="n">
        <v>3252</v>
      </c>
      <c r="O239" s="0" t="n">
        <f aca="false">(N239)*100</f>
        <v>325200</v>
      </c>
      <c r="P239" s="0" t="n">
        <v>3207</v>
      </c>
      <c r="Q239" s="0" t="n">
        <f aca="false">(P239)*100</f>
        <v>320700</v>
      </c>
    </row>
    <row r="240" customFormat="false" ht="15.75" hidden="false" customHeight="false" outlineLevel="0" collapsed="false">
      <c r="A240" s="0" t="n">
        <v>326326</v>
      </c>
      <c r="B240" s="4" t="n">
        <v>2817</v>
      </c>
      <c r="C240" s="0" t="n">
        <f aca="false">(B240)*100</f>
        <v>281700</v>
      </c>
      <c r="D240" s="0" t="n">
        <v>3198</v>
      </c>
      <c r="E240" s="0" t="n">
        <f aca="false">(D240)*100</f>
        <v>319800</v>
      </c>
      <c r="F240" s="0" t="n">
        <v>3228</v>
      </c>
      <c r="G240" s="0" t="n">
        <f aca="false">(F240)*100</f>
        <v>322800</v>
      </c>
      <c r="H240" s="0" t="n">
        <v>3178</v>
      </c>
      <c r="I240" s="0" t="n">
        <f aca="false">(H240)*100</f>
        <v>317800</v>
      </c>
      <c r="J240" s="0" t="n">
        <v>3214</v>
      </c>
      <c r="K240" s="0" t="n">
        <f aca="false">(J240)*100</f>
        <v>321400</v>
      </c>
      <c r="L240" s="0" t="n">
        <v>3561</v>
      </c>
      <c r="M240" s="0" t="n">
        <f aca="false">(L240)*100</f>
        <v>356100</v>
      </c>
      <c r="N240" s="0" t="n">
        <v>3260</v>
      </c>
      <c r="O240" s="0" t="n">
        <f aca="false">(N240)*100</f>
        <v>326000</v>
      </c>
      <c r="P240" s="0" t="n">
        <v>3213</v>
      </c>
      <c r="Q240" s="0" t="n">
        <f aca="false">(P240)*100</f>
        <v>321300</v>
      </c>
    </row>
    <row r="241" customFormat="false" ht="15.75" hidden="false" customHeight="false" outlineLevel="0" collapsed="false">
      <c r="A241" s="0" t="n">
        <v>327090</v>
      </c>
      <c r="B241" s="4" t="n">
        <v>2823</v>
      </c>
      <c r="C241" s="0" t="n">
        <f aca="false">(B241)*100</f>
        <v>282300</v>
      </c>
      <c r="D241" s="0" t="n">
        <v>3207</v>
      </c>
      <c r="E241" s="0" t="n">
        <f aca="false">(D241)*100</f>
        <v>320700</v>
      </c>
      <c r="F241" s="0" t="n">
        <v>3238</v>
      </c>
      <c r="G241" s="0" t="n">
        <f aca="false">(F241)*100</f>
        <v>323800</v>
      </c>
      <c r="H241" s="0" t="n">
        <v>3188</v>
      </c>
      <c r="I241" s="0" t="n">
        <f aca="false">(H241)*100</f>
        <v>318800</v>
      </c>
      <c r="J241" s="0" t="n">
        <v>3222</v>
      </c>
      <c r="K241" s="0" t="n">
        <f aca="false">(J241)*100</f>
        <v>322200</v>
      </c>
      <c r="L241" s="0" t="n">
        <v>3568</v>
      </c>
      <c r="M241" s="0" t="n">
        <f aca="false">(L241)*100</f>
        <v>356800</v>
      </c>
      <c r="N241" s="0" t="n">
        <v>3267</v>
      </c>
      <c r="O241" s="0" t="n">
        <f aca="false">(N241)*100</f>
        <v>326700</v>
      </c>
      <c r="P241" s="0" t="n">
        <v>3221</v>
      </c>
      <c r="Q241" s="0" t="n">
        <f aca="false">(P241)*100</f>
        <v>322100</v>
      </c>
    </row>
    <row r="242" customFormat="false" ht="15.75" hidden="false" customHeight="false" outlineLevel="0" collapsed="false">
      <c r="A242" s="0" t="n">
        <v>327876</v>
      </c>
      <c r="B242" s="4" t="n">
        <v>2829</v>
      </c>
      <c r="C242" s="0" t="n">
        <f aca="false">(B242)*100</f>
        <v>282900</v>
      </c>
      <c r="D242" s="0" t="n">
        <v>3213</v>
      </c>
      <c r="E242" s="0" t="n">
        <f aca="false">(D242)*100</f>
        <v>321300</v>
      </c>
      <c r="F242" s="0" t="n">
        <v>3245</v>
      </c>
      <c r="G242" s="0" t="n">
        <f aca="false">(F242)*100</f>
        <v>324500</v>
      </c>
      <c r="H242" s="0" t="n">
        <v>3203</v>
      </c>
      <c r="I242" s="0" t="n">
        <f aca="false">(H242)*100</f>
        <v>320300</v>
      </c>
      <c r="J242" s="0" t="n">
        <v>3228</v>
      </c>
      <c r="K242" s="0" t="n">
        <f aca="false">(J242)*100</f>
        <v>322800</v>
      </c>
      <c r="L242" s="0" t="n">
        <v>3576</v>
      </c>
      <c r="M242" s="0" t="n">
        <f aca="false">(L242)*100</f>
        <v>357600</v>
      </c>
      <c r="N242" s="0" t="n">
        <v>3275</v>
      </c>
      <c r="O242" s="0" t="n">
        <f aca="false">(N242)*100</f>
        <v>327500</v>
      </c>
      <c r="P242" s="0" t="n">
        <v>3227</v>
      </c>
      <c r="Q242" s="0" t="n">
        <f aca="false">(P242)*100</f>
        <v>322700</v>
      </c>
    </row>
    <row r="243" customFormat="false" ht="15.75" hidden="false" customHeight="false" outlineLevel="0" collapsed="false">
      <c r="A243" s="0" t="n">
        <v>328664</v>
      </c>
      <c r="B243" s="4" t="n">
        <v>2835</v>
      </c>
      <c r="C243" s="0" t="n">
        <f aca="false">(B243)*100</f>
        <v>283500</v>
      </c>
      <c r="D243" s="0" t="n">
        <v>3221</v>
      </c>
      <c r="E243" s="0" t="n">
        <f aca="false">(D243)*100</f>
        <v>322100</v>
      </c>
      <c r="F243" s="0" t="n">
        <v>3252</v>
      </c>
      <c r="G243" s="0" t="n">
        <f aca="false">(F243)*100</f>
        <v>325200</v>
      </c>
      <c r="H243" s="0" t="n">
        <v>3210</v>
      </c>
      <c r="I243" s="0" t="n">
        <f aca="false">(H243)*100</f>
        <v>321000</v>
      </c>
      <c r="J243" s="0" t="n">
        <v>3238</v>
      </c>
      <c r="K243" s="0" t="n">
        <f aca="false">(J243)*100</f>
        <v>323800</v>
      </c>
      <c r="L243" s="0" t="n">
        <v>3585</v>
      </c>
      <c r="M243" s="0" t="n">
        <f aca="false">(L243)*100</f>
        <v>358500</v>
      </c>
      <c r="N243" s="0" t="n">
        <v>3285</v>
      </c>
      <c r="O243" s="0" t="n">
        <f aca="false">(N243)*100</f>
        <v>328500</v>
      </c>
      <c r="P243" s="0" t="n">
        <v>3236</v>
      </c>
      <c r="Q243" s="0" t="n">
        <f aca="false">(P243)*100</f>
        <v>323600</v>
      </c>
    </row>
    <row r="244" customFormat="false" ht="15.75" hidden="false" customHeight="false" outlineLevel="0" collapsed="false">
      <c r="A244" s="0" t="n">
        <v>329549</v>
      </c>
      <c r="B244" s="4" t="n">
        <v>2840</v>
      </c>
      <c r="C244" s="0" t="n">
        <f aca="false">(B244)*100</f>
        <v>284000</v>
      </c>
      <c r="D244" s="0" t="n">
        <v>3227</v>
      </c>
      <c r="E244" s="0" t="n">
        <f aca="false">(D244)*100</f>
        <v>322700</v>
      </c>
      <c r="F244" s="0" t="n">
        <v>3260</v>
      </c>
      <c r="G244" s="0" t="n">
        <f aca="false">(F244)*100</f>
        <v>326000</v>
      </c>
      <c r="H244" s="0" t="n">
        <v>3216</v>
      </c>
      <c r="I244" s="0" t="n">
        <f aca="false">(H244)*100</f>
        <v>321600</v>
      </c>
      <c r="J244" s="0" t="n">
        <v>3245</v>
      </c>
      <c r="K244" s="0" t="n">
        <f aca="false">(J244)*100</f>
        <v>324500</v>
      </c>
      <c r="L244" s="0" t="n">
        <v>3593</v>
      </c>
      <c r="M244" s="0" t="n">
        <f aca="false">(L244)*100</f>
        <v>359300</v>
      </c>
      <c r="N244" s="0" t="n">
        <v>3293</v>
      </c>
      <c r="O244" s="0" t="n">
        <f aca="false">(N244)*100</f>
        <v>329300</v>
      </c>
      <c r="P244" s="0" t="n">
        <v>3243</v>
      </c>
      <c r="Q244" s="0" t="n">
        <f aca="false">(P244)*100</f>
        <v>324300</v>
      </c>
    </row>
    <row r="245" customFormat="false" ht="15.75" hidden="false" customHeight="false" outlineLevel="0" collapsed="false">
      <c r="A245" s="0" t="n">
        <v>334637</v>
      </c>
      <c r="B245" s="4" t="n">
        <v>2847</v>
      </c>
      <c r="C245" s="0" t="n">
        <f aca="false">(B245)*100</f>
        <v>284700</v>
      </c>
      <c r="D245" s="0" t="n">
        <v>3236</v>
      </c>
      <c r="E245" s="0" t="n">
        <f aca="false">(D245)*100</f>
        <v>323600</v>
      </c>
      <c r="F245" s="0" t="n">
        <v>3267</v>
      </c>
      <c r="G245" s="0" t="n">
        <f aca="false">(F245)*100</f>
        <v>326700</v>
      </c>
      <c r="H245" s="0" t="n">
        <v>3223</v>
      </c>
      <c r="I245" s="0" t="n">
        <f aca="false">(H245)*100</f>
        <v>322300</v>
      </c>
      <c r="J245" s="0" t="n">
        <v>3252</v>
      </c>
      <c r="K245" s="0" t="n">
        <f aca="false">(J245)*100</f>
        <v>325200</v>
      </c>
      <c r="L245" s="0" t="n">
        <v>3603</v>
      </c>
      <c r="M245" s="0" t="n">
        <f aca="false">(L245)*100</f>
        <v>360300</v>
      </c>
      <c r="N245" s="0" t="n">
        <v>3349</v>
      </c>
      <c r="O245" s="0" t="n">
        <f aca="false">(N245)*100</f>
        <v>334900</v>
      </c>
      <c r="P245" s="0" t="n">
        <v>3250</v>
      </c>
      <c r="Q245" s="0" t="n">
        <f aca="false">(P245)*100</f>
        <v>325000</v>
      </c>
    </row>
    <row r="246" customFormat="false" ht="15.75" hidden="false" customHeight="false" outlineLevel="0" collapsed="false">
      <c r="A246" s="0" t="n">
        <v>334970</v>
      </c>
      <c r="B246" s="4" t="n">
        <v>2860</v>
      </c>
      <c r="C246" s="0" t="n">
        <f aca="false">(B246)*100</f>
        <v>286000</v>
      </c>
      <c r="D246" s="0" t="n">
        <v>3243</v>
      </c>
      <c r="E246" s="0" t="n">
        <f aca="false">(D246)*100</f>
        <v>324300</v>
      </c>
      <c r="F246" s="0" t="n">
        <v>3275</v>
      </c>
      <c r="G246" s="0" t="n">
        <f aca="false">(F246)*100</f>
        <v>327500</v>
      </c>
      <c r="H246" s="0" t="n">
        <v>3229</v>
      </c>
      <c r="I246" s="0" t="n">
        <f aca="false">(H246)*100</f>
        <v>322900</v>
      </c>
      <c r="J246" s="0" t="n">
        <v>3260</v>
      </c>
      <c r="K246" s="0" t="n">
        <f aca="false">(J246)*100</f>
        <v>326000</v>
      </c>
      <c r="L246" s="0" t="n">
        <v>3610</v>
      </c>
      <c r="M246" s="0" t="n">
        <f aca="false">(L246)*100</f>
        <v>361000</v>
      </c>
      <c r="N246" s="0" t="n">
        <v>3356</v>
      </c>
      <c r="O246" s="0" t="n">
        <f aca="false">(N246)*100</f>
        <v>335600</v>
      </c>
      <c r="P246" s="0" t="n">
        <v>3258</v>
      </c>
      <c r="Q246" s="0" t="n">
        <f aca="false">(P246)*100</f>
        <v>325800</v>
      </c>
    </row>
    <row r="247" customFormat="false" ht="15.75" hidden="false" customHeight="false" outlineLevel="0" collapsed="false">
      <c r="A247" s="0" t="n">
        <v>335551</v>
      </c>
      <c r="B247" s="4" t="n">
        <v>2876</v>
      </c>
      <c r="C247" s="0" t="n">
        <f aca="false">(B247)*100</f>
        <v>287600</v>
      </c>
      <c r="D247" s="0" t="n">
        <v>3250</v>
      </c>
      <c r="E247" s="0" t="n">
        <f aca="false">(D247)*100</f>
        <v>325000</v>
      </c>
      <c r="F247" s="0" t="n">
        <v>3284</v>
      </c>
      <c r="G247" s="0" t="n">
        <f aca="false">(F247)*100</f>
        <v>328400</v>
      </c>
      <c r="H247" s="0" t="n">
        <v>3238</v>
      </c>
      <c r="I247" s="0" t="n">
        <f aca="false">(H247)*100</f>
        <v>323800</v>
      </c>
      <c r="J247" s="0" t="n">
        <v>3267</v>
      </c>
      <c r="K247" s="0" t="n">
        <f aca="false">(J247)*100</f>
        <v>326700</v>
      </c>
      <c r="L247" s="0" t="n">
        <v>3621</v>
      </c>
      <c r="M247" s="0" t="n">
        <f aca="false">(L247)*100</f>
        <v>362100</v>
      </c>
      <c r="N247" s="0" t="n">
        <v>3363</v>
      </c>
      <c r="O247" s="0" t="n">
        <f aca="false">(N247)*100</f>
        <v>336300</v>
      </c>
      <c r="P247" s="0" t="n">
        <v>3265</v>
      </c>
      <c r="Q247" s="0" t="n">
        <f aca="false">(P247)*100</f>
        <v>326500</v>
      </c>
    </row>
    <row r="248" customFormat="false" ht="15.75" hidden="false" customHeight="false" outlineLevel="0" collapsed="false">
      <c r="A248" s="0" t="n">
        <v>336255</v>
      </c>
      <c r="B248" s="4" t="n">
        <v>2890</v>
      </c>
      <c r="C248" s="0" t="n">
        <f aca="false">(B248)*100</f>
        <v>289000</v>
      </c>
      <c r="D248" s="0" t="n">
        <v>3258</v>
      </c>
      <c r="E248" s="0" t="n">
        <f aca="false">(D248)*100</f>
        <v>325800</v>
      </c>
      <c r="F248" s="0" t="n">
        <v>3292</v>
      </c>
      <c r="G248" s="0" t="n">
        <f aca="false">(F248)*100</f>
        <v>329200</v>
      </c>
      <c r="H248" s="0" t="n">
        <v>3245</v>
      </c>
      <c r="I248" s="0" t="n">
        <f aca="false">(H248)*100</f>
        <v>324500</v>
      </c>
      <c r="J248" s="0" t="n">
        <v>3275</v>
      </c>
      <c r="K248" s="0" t="n">
        <f aca="false">(J248)*100</f>
        <v>327500</v>
      </c>
      <c r="L248" s="0" t="n">
        <v>3630</v>
      </c>
      <c r="M248" s="0" t="n">
        <f aca="false">(L248)*100</f>
        <v>363000</v>
      </c>
      <c r="N248" s="0" t="n">
        <v>3367</v>
      </c>
      <c r="O248" s="0" t="n">
        <f aca="false">(N248)*100</f>
        <v>336700</v>
      </c>
      <c r="P248" s="0" t="n">
        <v>3272</v>
      </c>
      <c r="Q248" s="0" t="n">
        <f aca="false">(P248)*100</f>
        <v>327200</v>
      </c>
    </row>
    <row r="249" customFormat="false" ht="15.75" hidden="false" customHeight="false" outlineLevel="0" collapsed="false">
      <c r="A249" s="0" t="n">
        <v>336447</v>
      </c>
      <c r="B249" s="4" t="n">
        <v>2934</v>
      </c>
      <c r="C249" s="0" t="n">
        <f aca="false">(B249)*100</f>
        <v>293400</v>
      </c>
      <c r="D249" s="0" t="n">
        <v>3265</v>
      </c>
      <c r="E249" s="0" t="n">
        <f aca="false">(D249)*100</f>
        <v>326500</v>
      </c>
      <c r="F249" s="0" t="n">
        <v>3348</v>
      </c>
      <c r="G249" s="0" t="n">
        <f aca="false">(F249)*100</f>
        <v>334800</v>
      </c>
      <c r="H249" s="0" t="n">
        <v>3252</v>
      </c>
      <c r="I249" s="0" t="n">
        <f aca="false">(H249)*100</f>
        <v>325200</v>
      </c>
      <c r="J249" s="0" t="n">
        <v>3284</v>
      </c>
      <c r="K249" s="0" t="n">
        <f aca="false">(J249)*100</f>
        <v>328400</v>
      </c>
      <c r="L249" s="0" t="n">
        <v>3665</v>
      </c>
      <c r="M249" s="0" t="n">
        <f aca="false">(L249)*100</f>
        <v>366500</v>
      </c>
      <c r="N249" s="0" t="n">
        <v>3373</v>
      </c>
      <c r="O249" s="0" t="n">
        <f aca="false">(N249)*100</f>
        <v>337300</v>
      </c>
      <c r="P249" s="0" t="n">
        <v>3280</v>
      </c>
      <c r="Q249" s="0" t="n">
        <f aca="false">(P249)*100</f>
        <v>328000</v>
      </c>
    </row>
    <row r="250" customFormat="false" ht="15.75" hidden="false" customHeight="false" outlineLevel="0" collapsed="false">
      <c r="A250" s="0" t="n">
        <v>337114</v>
      </c>
      <c r="B250" s="4" t="n">
        <v>2945</v>
      </c>
      <c r="C250" s="0" t="n">
        <f aca="false">(B250)*100</f>
        <v>294500</v>
      </c>
      <c r="D250" s="0" t="n">
        <v>3272</v>
      </c>
      <c r="E250" s="0" t="n">
        <f aca="false">(D250)*100</f>
        <v>327200</v>
      </c>
      <c r="F250" s="0" t="n">
        <v>3355</v>
      </c>
      <c r="G250" s="0" t="n">
        <f aca="false">(F250)*100</f>
        <v>335500</v>
      </c>
      <c r="H250" s="0" t="n">
        <v>3260</v>
      </c>
      <c r="I250" s="0" t="n">
        <f aca="false">(H250)*100</f>
        <v>326000</v>
      </c>
      <c r="J250" s="0" t="n">
        <v>3292</v>
      </c>
      <c r="K250" s="0" t="n">
        <f aca="false">(J250)*100</f>
        <v>329200</v>
      </c>
      <c r="L250" s="0" t="n">
        <v>3673</v>
      </c>
      <c r="M250" s="0" t="n">
        <f aca="false">(L250)*100</f>
        <v>367300</v>
      </c>
      <c r="N250" s="0" t="n">
        <v>3379</v>
      </c>
      <c r="O250" s="0" t="n">
        <f aca="false">(N250)*100</f>
        <v>337900</v>
      </c>
      <c r="P250" s="0" t="n">
        <v>3289</v>
      </c>
      <c r="Q250" s="0" t="n">
        <f aca="false">(P250)*100</f>
        <v>328900</v>
      </c>
    </row>
    <row r="251" customFormat="false" ht="15.75" hidden="false" customHeight="false" outlineLevel="0" collapsed="false">
      <c r="A251" s="0" t="n">
        <v>337658</v>
      </c>
      <c r="B251" s="4" t="n">
        <v>2955</v>
      </c>
      <c r="C251" s="0" t="n">
        <f aca="false">(B251)*100</f>
        <v>295500</v>
      </c>
      <c r="D251" s="0" t="n">
        <v>3280</v>
      </c>
      <c r="E251" s="0" t="n">
        <f aca="false">(D251)*100</f>
        <v>328000</v>
      </c>
      <c r="F251" s="0" t="n">
        <v>3362</v>
      </c>
      <c r="G251" s="0" t="n">
        <f aca="false">(F251)*100</f>
        <v>336200</v>
      </c>
      <c r="H251" s="0" t="n">
        <v>3267</v>
      </c>
      <c r="I251" s="0" t="n">
        <f aca="false">(H251)*100</f>
        <v>326700</v>
      </c>
      <c r="J251" s="0" t="n">
        <v>3349</v>
      </c>
      <c r="K251" s="0" t="n">
        <f aca="false">(J251)*100</f>
        <v>334900</v>
      </c>
      <c r="L251" s="0" t="n">
        <v>3683</v>
      </c>
      <c r="M251" s="0" t="n">
        <f aca="false">(L251)*100</f>
        <v>368300</v>
      </c>
      <c r="N251" s="0" t="n">
        <v>3385</v>
      </c>
      <c r="O251" s="0" t="n">
        <f aca="false">(N251)*100</f>
        <v>338500</v>
      </c>
      <c r="P251" s="0" t="n">
        <v>3348</v>
      </c>
      <c r="Q251" s="0" t="n">
        <f aca="false">(P251)*100</f>
        <v>334800</v>
      </c>
    </row>
    <row r="252" customFormat="false" ht="15.75" hidden="false" customHeight="false" outlineLevel="0" collapsed="false">
      <c r="A252" s="0" t="n">
        <v>338231</v>
      </c>
      <c r="B252" s="4" t="n">
        <v>2964</v>
      </c>
      <c r="C252" s="0" t="n">
        <f aca="false">(B252)*100</f>
        <v>296400</v>
      </c>
      <c r="D252" s="0" t="n">
        <v>3289</v>
      </c>
      <c r="E252" s="0" t="n">
        <f aca="false">(D252)*100</f>
        <v>328900</v>
      </c>
      <c r="F252" s="0" t="n">
        <v>3366</v>
      </c>
      <c r="G252" s="0" t="n">
        <f aca="false">(F252)*100</f>
        <v>336600</v>
      </c>
      <c r="H252" s="0" t="n">
        <v>3275</v>
      </c>
      <c r="I252" s="0" t="n">
        <f aca="false">(H252)*100</f>
        <v>327500</v>
      </c>
      <c r="J252" s="0" t="n">
        <v>3356</v>
      </c>
      <c r="K252" s="0" t="n">
        <f aca="false">(J252)*100</f>
        <v>335600</v>
      </c>
      <c r="L252" s="0" t="n">
        <v>3690</v>
      </c>
      <c r="M252" s="0" t="n">
        <f aca="false">(L252)*100</f>
        <v>369000</v>
      </c>
      <c r="N252" s="0" t="n">
        <v>3396</v>
      </c>
      <c r="O252" s="0" t="n">
        <f aca="false">(N252)*100</f>
        <v>339600</v>
      </c>
      <c r="P252" s="0" t="n">
        <v>3355</v>
      </c>
      <c r="Q252" s="0" t="n">
        <f aca="false">(P252)*100</f>
        <v>335500</v>
      </c>
    </row>
    <row r="253" customFormat="false" ht="15.75" hidden="false" customHeight="false" outlineLevel="0" collapsed="false">
      <c r="A253" s="0" t="n">
        <v>339702</v>
      </c>
      <c r="B253" s="4" t="n">
        <v>2978</v>
      </c>
      <c r="C253" s="0" t="n">
        <f aca="false">(B253)*100</f>
        <v>297800</v>
      </c>
      <c r="D253" s="0" t="n">
        <v>3348</v>
      </c>
      <c r="E253" s="0" t="n">
        <f aca="false">(D253)*100</f>
        <v>334800</v>
      </c>
      <c r="F253" s="0" t="n">
        <v>3372</v>
      </c>
      <c r="G253" s="0" t="n">
        <f aca="false">(F253)*100</f>
        <v>337200</v>
      </c>
      <c r="H253" s="0" t="n">
        <v>3284</v>
      </c>
      <c r="I253" s="0" t="n">
        <f aca="false">(H253)*100</f>
        <v>328400</v>
      </c>
      <c r="J253" s="0" t="n">
        <v>3363</v>
      </c>
      <c r="K253" s="0" t="n">
        <f aca="false">(J253)*100</f>
        <v>336300</v>
      </c>
      <c r="L253" s="0" t="n">
        <v>3700</v>
      </c>
      <c r="M253" s="0" t="n">
        <f aca="false">(L253)*100</f>
        <v>370000</v>
      </c>
      <c r="N253" s="0" t="n">
        <v>3409</v>
      </c>
      <c r="O253" s="0" t="n">
        <f aca="false">(N253)*100</f>
        <v>340900</v>
      </c>
      <c r="P253" s="0" t="n">
        <v>3362</v>
      </c>
      <c r="Q253" s="0" t="n">
        <f aca="false">(P253)*100</f>
        <v>336200</v>
      </c>
    </row>
    <row r="254" customFormat="false" ht="15.75" hidden="false" customHeight="false" outlineLevel="0" collapsed="false">
      <c r="A254" s="0" t="n">
        <v>341790</v>
      </c>
      <c r="B254" s="4" t="n">
        <v>2992</v>
      </c>
      <c r="C254" s="0" t="n">
        <f aca="false">(B254)*100</f>
        <v>299200</v>
      </c>
      <c r="D254" s="0" t="n">
        <v>3355</v>
      </c>
      <c r="E254" s="0" t="n">
        <f aca="false">(D254)*100</f>
        <v>335500</v>
      </c>
      <c r="F254" s="0" t="n">
        <v>3377</v>
      </c>
      <c r="G254" s="0" t="n">
        <f aca="false">(F254)*100</f>
        <v>337700</v>
      </c>
      <c r="H254" s="0" t="n">
        <v>3292</v>
      </c>
      <c r="I254" s="0" t="n">
        <f aca="false">(H254)*100</f>
        <v>329200</v>
      </c>
      <c r="J254" s="0" t="n">
        <v>3367</v>
      </c>
      <c r="K254" s="0" t="n">
        <f aca="false">(J254)*100</f>
        <v>336700</v>
      </c>
      <c r="L254" s="0" t="n">
        <v>3708</v>
      </c>
      <c r="M254" s="0" t="n">
        <f aca="false">(L254)*100</f>
        <v>370800</v>
      </c>
      <c r="N254" s="0" t="n">
        <v>3424</v>
      </c>
      <c r="O254" s="0" t="n">
        <f aca="false">(N254)*100</f>
        <v>342400</v>
      </c>
      <c r="P254" s="0" t="n">
        <v>3366</v>
      </c>
      <c r="Q254" s="0" t="n">
        <f aca="false">(P254)*100</f>
        <v>336600</v>
      </c>
    </row>
    <row r="255" customFormat="false" ht="15.75" hidden="false" customHeight="false" outlineLevel="0" collapsed="false">
      <c r="A255" s="0" t="n">
        <v>350710</v>
      </c>
      <c r="B255" s="4" t="n">
        <v>3029</v>
      </c>
      <c r="C255" s="0" t="n">
        <f aca="false">(B255)*100</f>
        <v>302900</v>
      </c>
      <c r="D255" s="0" t="n">
        <v>3362</v>
      </c>
      <c r="E255" s="0" t="n">
        <f aca="false">(D255)*100</f>
        <v>336200</v>
      </c>
      <c r="F255" s="0" t="n">
        <v>3383</v>
      </c>
      <c r="G255" s="0" t="n">
        <f aca="false">(F255)*100</f>
        <v>338300</v>
      </c>
      <c r="H255" s="0" t="n">
        <v>3349</v>
      </c>
      <c r="I255" s="0" t="n">
        <f aca="false">(H255)*100</f>
        <v>334900</v>
      </c>
      <c r="J255" s="0" t="n">
        <v>3373</v>
      </c>
      <c r="K255" s="0" t="n">
        <f aca="false">(J255)*100</f>
        <v>337300</v>
      </c>
      <c r="L255" s="0" t="n">
        <v>3715</v>
      </c>
      <c r="M255" s="0" t="n">
        <f aca="false">(L255)*100</f>
        <v>371500</v>
      </c>
      <c r="N255" s="0" t="n">
        <v>3509</v>
      </c>
      <c r="O255" s="0" t="n">
        <f aca="false">(N255)*100</f>
        <v>350900</v>
      </c>
      <c r="P255" s="0" t="n">
        <v>3372</v>
      </c>
      <c r="Q255" s="0" t="n">
        <f aca="false">(P255)*100</f>
        <v>337200</v>
      </c>
    </row>
    <row r="256" customFormat="false" ht="15.75" hidden="false" customHeight="false" outlineLevel="0" collapsed="false">
      <c r="A256" s="0" t="n">
        <v>351987</v>
      </c>
      <c r="B256" s="4" t="n">
        <v>3087</v>
      </c>
      <c r="C256" s="0" t="n">
        <f aca="false">(B256)*100</f>
        <v>308700</v>
      </c>
      <c r="D256" s="0" t="n">
        <v>3366</v>
      </c>
      <c r="E256" s="0" t="n">
        <f aca="false">(D256)*100</f>
        <v>336600</v>
      </c>
      <c r="F256" s="0" t="n">
        <v>3393</v>
      </c>
      <c r="G256" s="0" t="n">
        <f aca="false">(F256)*100</f>
        <v>339300</v>
      </c>
      <c r="H256" s="0" t="n">
        <v>3356</v>
      </c>
      <c r="I256" s="0" t="n">
        <f aca="false">(H256)*100</f>
        <v>335600</v>
      </c>
      <c r="J256" s="0" t="n">
        <v>3379</v>
      </c>
      <c r="K256" s="0" t="n">
        <f aca="false">(J256)*100</f>
        <v>337900</v>
      </c>
      <c r="L256" s="0" t="n">
        <v>3722</v>
      </c>
      <c r="M256" s="0" t="n">
        <f aca="false">(L256)*100</f>
        <v>372200</v>
      </c>
      <c r="N256" s="0" t="n">
        <v>3523</v>
      </c>
      <c r="O256" s="0" t="n">
        <f aca="false">(N256)*100</f>
        <v>352300</v>
      </c>
      <c r="P256" s="0" t="n">
        <v>3377</v>
      </c>
      <c r="Q256" s="0" t="n">
        <f aca="false">(P256)*100</f>
        <v>337700</v>
      </c>
    </row>
    <row r="257" customFormat="false" ht="15.75" hidden="false" customHeight="false" outlineLevel="0" collapsed="false">
      <c r="A257" s="0" t="n">
        <v>352788</v>
      </c>
      <c r="B257" s="4" t="n">
        <v>3108</v>
      </c>
      <c r="C257" s="0" t="n">
        <f aca="false">(B257)*100</f>
        <v>310800</v>
      </c>
      <c r="D257" s="0" t="n">
        <v>3372</v>
      </c>
      <c r="E257" s="0" t="n">
        <f aca="false">(D257)*100</f>
        <v>337200</v>
      </c>
      <c r="F257" s="0" t="n">
        <v>3403</v>
      </c>
      <c r="G257" s="0" t="n">
        <f aca="false">(F257)*100</f>
        <v>340300</v>
      </c>
      <c r="H257" s="0" t="n">
        <v>3363</v>
      </c>
      <c r="I257" s="0" t="n">
        <f aca="false">(H257)*100</f>
        <v>336300</v>
      </c>
      <c r="J257" s="0" t="n">
        <v>3385</v>
      </c>
      <c r="K257" s="0" t="n">
        <f aca="false">(J257)*100</f>
        <v>338500</v>
      </c>
      <c r="L257" s="0" t="n">
        <v>3730</v>
      </c>
      <c r="M257" s="0" t="n">
        <f aca="false">(L257)*100</f>
        <v>373000</v>
      </c>
      <c r="N257" s="0" t="n">
        <v>3530</v>
      </c>
      <c r="O257" s="0" t="n">
        <f aca="false">(N257)*100</f>
        <v>353000</v>
      </c>
      <c r="P257" s="0" t="n">
        <v>3383</v>
      </c>
      <c r="Q257" s="0" t="n">
        <f aca="false">(P257)*100</f>
        <v>338300</v>
      </c>
    </row>
    <row r="258" customFormat="false" ht="15.75" hidden="false" customHeight="false" outlineLevel="0" collapsed="false">
      <c r="A258" s="0" t="n">
        <v>355096</v>
      </c>
      <c r="B258" s="4" t="n">
        <v>3171</v>
      </c>
      <c r="C258" s="0" t="n">
        <f aca="false">(B258)*100</f>
        <v>317100</v>
      </c>
      <c r="D258" s="0" t="n">
        <v>3377</v>
      </c>
      <c r="E258" s="0" t="n">
        <f aca="false">(D258)*100</f>
        <v>337700</v>
      </c>
      <c r="F258" s="0" t="n">
        <v>3418</v>
      </c>
      <c r="G258" s="0" t="n">
        <f aca="false">(F258)*100</f>
        <v>341800</v>
      </c>
      <c r="H258" s="0" t="n">
        <v>3367</v>
      </c>
      <c r="I258" s="0" t="n">
        <f aca="false">(H258)*100</f>
        <v>336700</v>
      </c>
      <c r="J258" s="0" t="n">
        <v>3394</v>
      </c>
      <c r="K258" s="0" t="n">
        <f aca="false">(J258)*100</f>
        <v>339400</v>
      </c>
      <c r="L258" s="0" t="n">
        <v>3740</v>
      </c>
      <c r="M258" s="0" t="n">
        <f aca="false">(L258)*100</f>
        <v>374000</v>
      </c>
      <c r="N258" s="0" t="n">
        <v>3548</v>
      </c>
      <c r="O258" s="0" t="n">
        <f aca="false">(N258)*100</f>
        <v>354800</v>
      </c>
      <c r="P258" s="0" t="n">
        <v>3393</v>
      </c>
      <c r="Q258" s="0" t="n">
        <f aca="false">(P258)*100</f>
        <v>339300</v>
      </c>
    </row>
    <row r="259" customFormat="false" ht="15.75" hidden="false" customHeight="false" outlineLevel="0" collapsed="false">
      <c r="A259" s="0" t="n">
        <v>355487</v>
      </c>
      <c r="B259" s="4" t="n">
        <v>3183</v>
      </c>
      <c r="C259" s="0" t="n">
        <f aca="false">(B259)*100</f>
        <v>318300</v>
      </c>
      <c r="D259" s="0" t="n">
        <v>3383</v>
      </c>
      <c r="E259" s="0" t="n">
        <f aca="false">(D259)*100</f>
        <v>338300</v>
      </c>
      <c r="F259" s="0" t="n">
        <v>3509</v>
      </c>
      <c r="G259" s="0" t="n">
        <f aca="false">(F259)*100</f>
        <v>350900</v>
      </c>
      <c r="H259" s="0" t="n">
        <v>3373</v>
      </c>
      <c r="I259" s="0" t="n">
        <f aca="false">(H259)*100</f>
        <v>337300</v>
      </c>
      <c r="J259" s="0" t="n">
        <v>3405</v>
      </c>
      <c r="K259" s="0" t="n">
        <f aca="false">(J259)*100</f>
        <v>340500</v>
      </c>
      <c r="L259" s="0" t="n">
        <v>3745</v>
      </c>
      <c r="M259" s="0" t="n">
        <f aca="false">(L259)*100</f>
        <v>374500</v>
      </c>
      <c r="N259" s="0" t="n">
        <v>3556</v>
      </c>
      <c r="O259" s="0" t="n">
        <f aca="false">(N259)*100</f>
        <v>355600</v>
      </c>
      <c r="P259" s="0" t="n">
        <v>3403</v>
      </c>
      <c r="Q259" s="0" t="n">
        <f aca="false">(P259)*100</f>
        <v>340300</v>
      </c>
    </row>
    <row r="260" customFormat="false" ht="15.75" hidden="false" customHeight="false" outlineLevel="0" collapsed="false">
      <c r="A260" s="0" t="n">
        <v>355880</v>
      </c>
      <c r="B260" s="4" t="n">
        <v>3200</v>
      </c>
      <c r="C260" s="0" t="n">
        <f aca="false">(B260)*100</f>
        <v>320000</v>
      </c>
      <c r="D260" s="0" t="n">
        <v>3393</v>
      </c>
      <c r="E260" s="0" t="n">
        <f aca="false">(D260)*100</f>
        <v>339300</v>
      </c>
      <c r="F260" s="0" t="n">
        <v>3523</v>
      </c>
      <c r="G260" s="0" t="n">
        <f aca="false">(F260)*100</f>
        <v>352300</v>
      </c>
      <c r="H260" s="0" t="n">
        <v>3379</v>
      </c>
      <c r="I260" s="0" t="n">
        <f aca="false">(H260)*100</f>
        <v>337900</v>
      </c>
      <c r="J260" s="0" t="n">
        <v>3419</v>
      </c>
      <c r="K260" s="0" t="n">
        <f aca="false">(J260)*100</f>
        <v>341900</v>
      </c>
      <c r="L260" s="0" t="n">
        <v>3753</v>
      </c>
      <c r="M260" s="0" t="n">
        <f aca="false">(L260)*100</f>
        <v>375300</v>
      </c>
      <c r="N260" s="0" t="n">
        <v>3561</v>
      </c>
      <c r="O260" s="0" t="n">
        <f aca="false">(N260)*100</f>
        <v>356100</v>
      </c>
      <c r="P260" s="0" t="n">
        <v>3418</v>
      </c>
      <c r="Q260" s="0" t="n">
        <f aca="false">(P260)*100</f>
        <v>341800</v>
      </c>
    </row>
    <row r="261" customFormat="false" ht="15.75" hidden="false" customHeight="false" outlineLevel="0" collapsed="false">
      <c r="A261" s="0" t="n">
        <v>356354</v>
      </c>
      <c r="B261" s="4" t="n">
        <v>3209</v>
      </c>
      <c r="C261" s="0" t="n">
        <f aca="false">(B261)*100</f>
        <v>320900</v>
      </c>
      <c r="D261" s="0" t="n">
        <v>3401</v>
      </c>
      <c r="E261" s="0" t="n">
        <f aca="false">(D261)*100</f>
        <v>340100</v>
      </c>
      <c r="F261" s="0" t="n">
        <v>3530</v>
      </c>
      <c r="G261" s="0" t="n">
        <f aca="false">(F261)*100</f>
        <v>353000</v>
      </c>
      <c r="H261" s="0" t="n">
        <v>3385</v>
      </c>
      <c r="I261" s="0" t="n">
        <f aca="false">(H261)*100</f>
        <v>338500</v>
      </c>
      <c r="J261" s="0" t="n">
        <v>3509</v>
      </c>
      <c r="K261" s="0" t="n">
        <f aca="false">(J261)*100</f>
        <v>350900</v>
      </c>
      <c r="L261" s="0" t="n">
        <v>3760</v>
      </c>
      <c r="M261" s="0" t="n">
        <f aca="false">(L261)*100</f>
        <v>376000</v>
      </c>
      <c r="N261" s="0" t="n">
        <v>3568</v>
      </c>
      <c r="O261" s="0" t="n">
        <f aca="false">(N261)*100</f>
        <v>356800</v>
      </c>
      <c r="P261" s="0" t="n">
        <v>3509</v>
      </c>
      <c r="Q261" s="0" t="n">
        <f aca="false">(P261)*100</f>
        <v>350900</v>
      </c>
    </row>
    <row r="262" customFormat="false" ht="15.75" hidden="false" customHeight="false" outlineLevel="0" collapsed="false">
      <c r="A262" s="0" t="n">
        <v>356776</v>
      </c>
      <c r="B262" s="4" t="n">
        <v>3215</v>
      </c>
      <c r="C262" s="0" t="n">
        <f aca="false">(B262)*100</f>
        <v>321500</v>
      </c>
      <c r="D262" s="0" t="n">
        <v>3418</v>
      </c>
      <c r="E262" s="0" t="n">
        <f aca="false">(D262)*100</f>
        <v>341800</v>
      </c>
      <c r="F262" s="0" t="n">
        <v>3545</v>
      </c>
      <c r="G262" s="0" t="n">
        <f aca="false">(F262)*100</f>
        <v>354500</v>
      </c>
      <c r="H262" s="0" t="n">
        <v>3394</v>
      </c>
      <c r="I262" s="0" t="n">
        <f aca="false">(H262)*100</f>
        <v>339400</v>
      </c>
      <c r="J262" s="0" t="n">
        <v>3522</v>
      </c>
      <c r="K262" s="0" t="n">
        <f aca="false">(J262)*100</f>
        <v>352200</v>
      </c>
      <c r="L262" s="0" t="n">
        <v>3766</v>
      </c>
      <c r="M262" s="0" t="n">
        <f aca="false">(L262)*100</f>
        <v>376600</v>
      </c>
      <c r="N262" s="0" t="n">
        <v>3576</v>
      </c>
      <c r="O262" s="0" t="n">
        <f aca="false">(N262)*100</f>
        <v>357600</v>
      </c>
      <c r="P262" s="0" t="n">
        <v>3522</v>
      </c>
      <c r="Q262" s="0" t="n">
        <f aca="false">(P262)*100</f>
        <v>352200</v>
      </c>
    </row>
    <row r="263" customFormat="false" ht="15.75" hidden="false" customHeight="false" outlineLevel="0" collapsed="false">
      <c r="A263" s="0" t="n">
        <v>357604</v>
      </c>
      <c r="B263" s="4" t="n">
        <v>3222</v>
      </c>
      <c r="C263" s="0" t="n">
        <f aca="false">(B263)*100</f>
        <v>322200</v>
      </c>
      <c r="D263" s="0" t="n">
        <v>3509</v>
      </c>
      <c r="E263" s="0" t="n">
        <f aca="false">(D263)*100</f>
        <v>350900</v>
      </c>
      <c r="F263" s="0" t="n">
        <v>3555</v>
      </c>
      <c r="G263" s="0" t="n">
        <f aca="false">(F263)*100</f>
        <v>355500</v>
      </c>
      <c r="H263" s="0" t="n">
        <v>3405</v>
      </c>
      <c r="I263" s="0" t="n">
        <f aca="false">(H263)*100</f>
        <v>340500</v>
      </c>
      <c r="J263" s="0" t="n">
        <v>3529</v>
      </c>
      <c r="K263" s="0" t="n">
        <f aca="false">(J263)*100</f>
        <v>352900</v>
      </c>
      <c r="L263" s="0" t="n">
        <v>3806</v>
      </c>
      <c r="M263" s="0" t="n">
        <f aca="false">(L263)*100</f>
        <v>380600</v>
      </c>
      <c r="N263" s="0" t="n">
        <v>3584</v>
      </c>
      <c r="O263" s="0" t="n">
        <f aca="false">(N263)*100</f>
        <v>358400</v>
      </c>
      <c r="P263" s="0" t="n">
        <v>3529</v>
      </c>
      <c r="Q263" s="0" t="n">
        <f aca="false">(P263)*100</f>
        <v>352900</v>
      </c>
    </row>
    <row r="264" customFormat="false" ht="15.75" hidden="false" customHeight="false" outlineLevel="0" collapsed="false">
      <c r="A264" s="0" t="n">
        <v>358359</v>
      </c>
      <c r="B264" s="4" t="n">
        <v>3228</v>
      </c>
      <c r="C264" s="0" t="n">
        <f aca="false">(B264)*100</f>
        <v>322800</v>
      </c>
      <c r="D264" s="0" t="n">
        <v>3523</v>
      </c>
      <c r="E264" s="0" t="n">
        <f aca="false">(D264)*100</f>
        <v>352300</v>
      </c>
      <c r="F264" s="0" t="n">
        <v>3560</v>
      </c>
      <c r="G264" s="0" t="n">
        <f aca="false">(F264)*100</f>
        <v>356000</v>
      </c>
      <c r="H264" s="0" t="n">
        <v>3419</v>
      </c>
      <c r="I264" s="0" t="n">
        <f aca="false">(H264)*100</f>
        <v>341900</v>
      </c>
      <c r="J264" s="0" t="n">
        <v>3545</v>
      </c>
      <c r="K264" s="0" t="n">
        <f aca="false">(J264)*100</f>
        <v>354500</v>
      </c>
      <c r="L264" s="0" t="n">
        <v>3816</v>
      </c>
      <c r="M264" s="0" t="n">
        <f aca="false">(L264)*100</f>
        <v>381600</v>
      </c>
      <c r="N264" s="0" t="n">
        <v>3592</v>
      </c>
      <c r="O264" s="0" t="n">
        <f aca="false">(N264)*100</f>
        <v>359200</v>
      </c>
      <c r="P264" s="0" t="n">
        <v>3542</v>
      </c>
      <c r="Q264" s="0" t="n">
        <f aca="false">(P264)*100</f>
        <v>354200</v>
      </c>
    </row>
    <row r="265" customFormat="false" ht="15.75" hidden="false" customHeight="false" outlineLevel="0" collapsed="false">
      <c r="A265" s="0" t="n">
        <v>358760</v>
      </c>
      <c r="B265" s="4" t="n">
        <v>3237</v>
      </c>
      <c r="C265" s="0" t="n">
        <f aca="false">(B265)*100</f>
        <v>323700</v>
      </c>
      <c r="D265" s="0" t="n">
        <v>3530</v>
      </c>
      <c r="E265" s="0" t="n">
        <f aca="false">(D265)*100</f>
        <v>353000</v>
      </c>
      <c r="F265" s="0" t="n">
        <v>3567</v>
      </c>
      <c r="G265" s="0" t="n">
        <f aca="false">(F265)*100</f>
        <v>356700</v>
      </c>
      <c r="H265" s="0" t="n">
        <v>3509</v>
      </c>
      <c r="I265" s="0" t="n">
        <f aca="false">(H265)*100</f>
        <v>350900</v>
      </c>
      <c r="J265" s="0" t="n">
        <v>3555</v>
      </c>
      <c r="K265" s="0" t="n">
        <f aca="false">(J265)*100</f>
        <v>355500</v>
      </c>
      <c r="L265" s="0" t="n">
        <v>3826</v>
      </c>
      <c r="M265" s="0" t="n">
        <f aca="false">(L265)*100</f>
        <v>382600</v>
      </c>
      <c r="N265" s="0" t="n">
        <v>3599</v>
      </c>
      <c r="O265" s="0" t="n">
        <f aca="false">(N265)*100</f>
        <v>359900</v>
      </c>
      <c r="P265" s="0" t="n">
        <v>3555</v>
      </c>
      <c r="Q265" s="0" t="n">
        <f aca="false">(P265)*100</f>
        <v>355500</v>
      </c>
    </row>
    <row r="266" customFormat="false" ht="15.75" hidden="false" customHeight="false" outlineLevel="0" collapsed="false">
      <c r="A266" s="0" t="n">
        <v>359542</v>
      </c>
      <c r="B266" s="4" t="n">
        <v>3244</v>
      </c>
      <c r="C266" s="0" t="n">
        <f aca="false">(B266)*100</f>
        <v>324400</v>
      </c>
      <c r="D266" s="0" t="n">
        <v>3545</v>
      </c>
      <c r="E266" s="0" t="n">
        <f aca="false">(D266)*100</f>
        <v>354500</v>
      </c>
      <c r="F266" s="0" t="n">
        <v>3574</v>
      </c>
      <c r="G266" s="0" t="n">
        <f aca="false">(F266)*100</f>
        <v>357400</v>
      </c>
      <c r="H266" s="0" t="n">
        <v>3522</v>
      </c>
      <c r="I266" s="0" t="n">
        <f aca="false">(H266)*100</f>
        <v>352200</v>
      </c>
      <c r="J266" s="0" t="n">
        <v>3560</v>
      </c>
      <c r="K266" s="0" t="n">
        <f aca="false">(J266)*100</f>
        <v>356000</v>
      </c>
      <c r="L266" s="0" t="n">
        <v>3841</v>
      </c>
      <c r="M266" s="0" t="n">
        <f aca="false">(L266)*100</f>
        <v>384100</v>
      </c>
      <c r="N266" s="0" t="n">
        <v>3607</v>
      </c>
      <c r="O266" s="0" t="n">
        <f aca="false">(N266)*100</f>
        <v>360700</v>
      </c>
      <c r="P266" s="0" t="n">
        <v>3560</v>
      </c>
      <c r="Q266" s="0" t="n">
        <f aca="false">(P266)*100</f>
        <v>356000</v>
      </c>
    </row>
    <row r="267" customFormat="false" ht="15.75" hidden="false" customHeight="false" outlineLevel="0" collapsed="false">
      <c r="A267" s="0" t="n">
        <v>360554</v>
      </c>
      <c r="B267" s="4" t="n">
        <v>3251</v>
      </c>
      <c r="C267" s="0" t="n">
        <f aca="false">(B267)*100</f>
        <v>325100</v>
      </c>
      <c r="D267" s="0" t="n">
        <v>3555</v>
      </c>
      <c r="E267" s="0" t="n">
        <f aca="false">(D267)*100</f>
        <v>355500</v>
      </c>
      <c r="F267" s="0" t="n">
        <v>3583</v>
      </c>
      <c r="G267" s="0" t="n">
        <f aca="false">(F267)*100</f>
        <v>358300</v>
      </c>
      <c r="H267" s="0" t="n">
        <v>3529</v>
      </c>
      <c r="I267" s="0" t="n">
        <f aca="false">(H267)*100</f>
        <v>352900</v>
      </c>
      <c r="J267" s="0" t="n">
        <v>3567</v>
      </c>
      <c r="K267" s="0" t="n">
        <f aca="false">(J267)*100</f>
        <v>356700</v>
      </c>
      <c r="L267" s="0" t="n">
        <v>3853</v>
      </c>
      <c r="M267" s="0" t="n">
        <f aca="false">(L267)*100</f>
        <v>385300</v>
      </c>
      <c r="N267" s="0" t="n">
        <v>3614</v>
      </c>
      <c r="O267" s="0" t="n">
        <f aca="false">(N267)*100</f>
        <v>361400</v>
      </c>
      <c r="P267" s="0" t="n">
        <v>3567</v>
      </c>
      <c r="Q267" s="0" t="n">
        <f aca="false">(P267)*100</f>
        <v>356700</v>
      </c>
    </row>
    <row r="268" customFormat="false" ht="15.75" hidden="false" customHeight="false" outlineLevel="0" collapsed="false">
      <c r="A268" s="0" t="n">
        <v>361107</v>
      </c>
      <c r="B268" s="4" t="n">
        <v>3259</v>
      </c>
      <c r="C268" s="0" t="n">
        <f aca="false">(B268)*100</f>
        <v>325900</v>
      </c>
      <c r="D268" s="0" t="n">
        <v>3560</v>
      </c>
      <c r="E268" s="0" t="n">
        <f aca="false">(D268)*100</f>
        <v>356000</v>
      </c>
      <c r="F268" s="0" t="n">
        <v>3590</v>
      </c>
      <c r="G268" s="0" t="n">
        <f aca="false">(F268)*100</f>
        <v>359000</v>
      </c>
      <c r="H268" s="0" t="n">
        <v>3539</v>
      </c>
      <c r="I268" s="0" t="n">
        <f aca="false">(H268)*100</f>
        <v>353900</v>
      </c>
      <c r="J268" s="0" t="n">
        <v>3574</v>
      </c>
      <c r="K268" s="0" t="n">
        <f aca="false">(J268)*100</f>
        <v>357400</v>
      </c>
      <c r="L268" s="0" t="n">
        <v>3870</v>
      </c>
      <c r="M268" s="0" t="n">
        <f aca="false">(L268)*100</f>
        <v>387000</v>
      </c>
      <c r="N268" s="0" t="n">
        <v>3623</v>
      </c>
      <c r="O268" s="0" t="n">
        <f aca="false">(N268)*100</f>
        <v>362300</v>
      </c>
      <c r="P268" s="0" t="n">
        <v>3574</v>
      </c>
      <c r="Q268" s="0" t="n">
        <f aca="false">(P268)*100</f>
        <v>357400</v>
      </c>
    </row>
    <row r="269" customFormat="false" ht="15.75" hidden="false" customHeight="false" outlineLevel="0" collapsed="false">
      <c r="A269" s="0" t="n">
        <v>362281</v>
      </c>
      <c r="B269" s="4" t="n">
        <v>3266</v>
      </c>
      <c r="C269" s="0" t="n">
        <f aca="false">(B269)*100</f>
        <v>326600</v>
      </c>
      <c r="D269" s="0" t="n">
        <v>3567</v>
      </c>
      <c r="E269" s="0" t="n">
        <f aca="false">(D269)*100</f>
        <v>356700</v>
      </c>
      <c r="F269" s="0" t="n">
        <v>3597</v>
      </c>
      <c r="G269" s="0" t="n">
        <f aca="false">(F269)*100</f>
        <v>359700</v>
      </c>
      <c r="H269" s="0" t="n">
        <v>3552</v>
      </c>
      <c r="I269" s="0" t="n">
        <f aca="false">(H269)*100</f>
        <v>355200</v>
      </c>
      <c r="J269" s="0" t="n">
        <v>3583</v>
      </c>
      <c r="K269" s="0" t="n">
        <f aca="false">(J269)*100</f>
        <v>358300</v>
      </c>
      <c r="L269" s="0" t="n">
        <v>3877</v>
      </c>
      <c r="M269" s="0" t="n">
        <f aca="false">(L269)*100</f>
        <v>387700</v>
      </c>
      <c r="N269" s="0" t="n">
        <v>3631</v>
      </c>
      <c r="O269" s="0" t="n">
        <f aca="false">(N269)*100</f>
        <v>363100</v>
      </c>
      <c r="P269" s="0" t="n">
        <v>3583</v>
      </c>
      <c r="Q269" s="0" t="n">
        <f aca="false">(P269)*100</f>
        <v>358300</v>
      </c>
    </row>
    <row r="270" customFormat="false" ht="15.75" hidden="false" customHeight="false" outlineLevel="0" collapsed="false">
      <c r="A270" s="0" t="n">
        <v>363017</v>
      </c>
      <c r="B270" s="4" t="n">
        <v>3274</v>
      </c>
      <c r="C270" s="0" t="n">
        <f aca="false">(B270)*100</f>
        <v>327400</v>
      </c>
      <c r="D270" s="0" t="n">
        <v>3574</v>
      </c>
      <c r="E270" s="0" t="n">
        <f aca="false">(D270)*100</f>
        <v>357400</v>
      </c>
      <c r="F270" s="0" t="n">
        <v>3606</v>
      </c>
      <c r="G270" s="0" t="n">
        <f aca="false">(F270)*100</f>
        <v>360600</v>
      </c>
      <c r="H270" s="0" t="n">
        <v>3558</v>
      </c>
      <c r="I270" s="0" t="n">
        <f aca="false">(H270)*100</f>
        <v>355800</v>
      </c>
      <c r="J270" s="0" t="n">
        <v>3590</v>
      </c>
      <c r="K270" s="0" t="n">
        <f aca="false">(J270)*100</f>
        <v>359000</v>
      </c>
      <c r="N270" s="0" t="n">
        <v>3665</v>
      </c>
      <c r="O270" s="0" t="n">
        <f aca="false">(N270)*100</f>
        <v>366500</v>
      </c>
      <c r="P270" s="0" t="n">
        <v>3590</v>
      </c>
      <c r="Q270" s="0" t="n">
        <f aca="false">(P270)*100</f>
        <v>359000</v>
      </c>
    </row>
    <row r="271" customFormat="false" ht="15.75" hidden="false" customHeight="false" outlineLevel="0" collapsed="false">
      <c r="A271" s="0" t="n">
        <v>366387</v>
      </c>
      <c r="B271" s="4" t="n">
        <v>3282</v>
      </c>
      <c r="C271" s="0" t="n">
        <f aca="false">(B271)*100</f>
        <v>328200</v>
      </c>
      <c r="D271" s="0" t="n">
        <v>3583</v>
      </c>
      <c r="E271" s="0" t="n">
        <f aca="false">(D271)*100</f>
        <v>358300</v>
      </c>
      <c r="F271" s="0" t="n">
        <v>3612</v>
      </c>
      <c r="G271" s="0" t="n">
        <f aca="false">(F271)*100</f>
        <v>361200</v>
      </c>
      <c r="H271" s="0" t="n">
        <v>3563</v>
      </c>
      <c r="I271" s="0" t="n">
        <f aca="false">(H271)*100</f>
        <v>356300</v>
      </c>
      <c r="J271" s="0" t="n">
        <v>3597</v>
      </c>
      <c r="K271" s="0" t="n">
        <f aca="false">(J271)*100</f>
        <v>359700</v>
      </c>
      <c r="N271" s="0" t="n">
        <v>3673</v>
      </c>
      <c r="O271" s="0" t="n">
        <f aca="false">(N271)*100</f>
        <v>367300</v>
      </c>
      <c r="P271" s="0" t="n">
        <v>3597</v>
      </c>
      <c r="Q271" s="0" t="n">
        <f aca="false">(P271)*100</f>
        <v>359700</v>
      </c>
    </row>
    <row r="272" customFormat="false" ht="15.75" hidden="false" customHeight="false" outlineLevel="0" collapsed="false">
      <c r="A272" s="0" t="n">
        <v>367045</v>
      </c>
      <c r="B272" s="4" t="n">
        <v>3290</v>
      </c>
      <c r="C272" s="0" t="n">
        <f aca="false">(B272)*100</f>
        <v>329000</v>
      </c>
      <c r="D272" s="0" t="n">
        <v>3590</v>
      </c>
      <c r="E272" s="0" t="n">
        <f aca="false">(D272)*100</f>
        <v>359000</v>
      </c>
      <c r="F272" s="0" t="n">
        <v>3621</v>
      </c>
      <c r="G272" s="0" t="n">
        <f aca="false">(F272)*100</f>
        <v>362100</v>
      </c>
      <c r="H272" s="0" t="n">
        <v>3569</v>
      </c>
      <c r="I272" s="0" t="n">
        <f aca="false">(H272)*100</f>
        <v>356900</v>
      </c>
      <c r="J272" s="0" t="n">
        <v>3606</v>
      </c>
      <c r="K272" s="0" t="n">
        <f aca="false">(J272)*100</f>
        <v>360600</v>
      </c>
      <c r="N272" s="0" t="n">
        <v>3682</v>
      </c>
      <c r="O272" s="0" t="n">
        <f aca="false">(N272)*100</f>
        <v>368200</v>
      </c>
      <c r="P272" s="0" t="n">
        <v>3606</v>
      </c>
      <c r="Q272" s="0" t="n">
        <f aca="false">(P272)*100</f>
        <v>360600</v>
      </c>
    </row>
    <row r="273" customFormat="false" ht="15.75" hidden="false" customHeight="false" outlineLevel="0" collapsed="false">
      <c r="A273" s="0" t="n">
        <v>368141</v>
      </c>
      <c r="B273" s="4" t="n">
        <v>3348</v>
      </c>
      <c r="C273" s="0" t="n">
        <f aca="false">(B273)*100</f>
        <v>334800</v>
      </c>
      <c r="D273" s="0" t="n">
        <v>3597</v>
      </c>
      <c r="E273" s="0" t="n">
        <f aca="false">(D273)*100</f>
        <v>359700</v>
      </c>
      <c r="F273" s="0" t="n">
        <v>3630</v>
      </c>
      <c r="G273" s="0" t="n">
        <f aca="false">(F273)*100</f>
        <v>363000</v>
      </c>
      <c r="H273" s="0" t="n">
        <v>3577</v>
      </c>
      <c r="I273" s="0" t="n">
        <f aca="false">(H273)*100</f>
        <v>357700</v>
      </c>
      <c r="J273" s="0" t="n">
        <v>3612</v>
      </c>
      <c r="K273" s="0" t="n">
        <f aca="false">(J273)*100</f>
        <v>361200</v>
      </c>
      <c r="N273" s="0" t="n">
        <v>3689</v>
      </c>
      <c r="O273" s="0" t="n">
        <f aca="false">(N273)*100</f>
        <v>368900</v>
      </c>
      <c r="P273" s="0" t="n">
        <v>3612</v>
      </c>
      <c r="Q273" s="0" t="n">
        <f aca="false">(P273)*100</f>
        <v>361200</v>
      </c>
    </row>
    <row r="274" customFormat="false" ht="15.75" hidden="false" customHeight="false" outlineLevel="0" collapsed="false">
      <c r="A274" s="0" t="n">
        <v>368564</v>
      </c>
      <c r="B274" s="4" t="n">
        <v>3355</v>
      </c>
      <c r="C274" s="0" t="n">
        <f aca="false">(B274)*100</f>
        <v>335500</v>
      </c>
      <c r="D274" s="0" t="n">
        <v>3606</v>
      </c>
      <c r="E274" s="0" t="n">
        <f aca="false">(D274)*100</f>
        <v>360600</v>
      </c>
      <c r="F274" s="0" t="n">
        <v>3665</v>
      </c>
      <c r="G274" s="0" t="n">
        <f aca="false">(F274)*100</f>
        <v>366500</v>
      </c>
      <c r="H274" s="0" t="n">
        <v>3585</v>
      </c>
      <c r="I274" s="0" t="n">
        <f aca="false">(H274)*100</f>
        <v>358500</v>
      </c>
      <c r="J274" s="0" t="n">
        <v>3621</v>
      </c>
      <c r="K274" s="0" t="n">
        <f aca="false">(J274)*100</f>
        <v>362100</v>
      </c>
      <c r="N274" s="0" t="n">
        <v>3699</v>
      </c>
      <c r="O274" s="0" t="n">
        <f aca="false">(N274)*100</f>
        <v>369900</v>
      </c>
      <c r="P274" s="0" t="n">
        <v>3621</v>
      </c>
      <c r="Q274" s="0" t="n">
        <f aca="false">(P274)*100</f>
        <v>362100</v>
      </c>
    </row>
    <row r="275" customFormat="false" ht="15.75" hidden="false" customHeight="false" outlineLevel="0" collapsed="false">
      <c r="A275" s="0" t="n">
        <v>369838</v>
      </c>
      <c r="B275" s="4" t="n">
        <v>3362</v>
      </c>
      <c r="C275" s="0" t="n">
        <f aca="false">(B275)*100</f>
        <v>336200</v>
      </c>
      <c r="D275" s="0" t="n">
        <v>3612</v>
      </c>
      <c r="E275" s="0" t="n">
        <f aca="false">(D275)*100</f>
        <v>361200</v>
      </c>
      <c r="F275" s="0" t="n">
        <v>3673</v>
      </c>
      <c r="G275" s="0" t="n">
        <f aca="false">(F275)*100</f>
        <v>367300</v>
      </c>
      <c r="H275" s="0" t="n">
        <v>3592</v>
      </c>
      <c r="I275" s="0" t="n">
        <f aca="false">(H275)*100</f>
        <v>359200</v>
      </c>
      <c r="J275" s="0" t="n">
        <v>3630</v>
      </c>
      <c r="K275" s="0" t="n">
        <f aca="false">(J275)*100</f>
        <v>363000</v>
      </c>
      <c r="N275" s="0" t="n">
        <v>3707</v>
      </c>
      <c r="O275" s="0" t="n">
        <f aca="false">(N275)*100</f>
        <v>370700</v>
      </c>
      <c r="P275" s="0" t="n">
        <v>3630</v>
      </c>
      <c r="Q275" s="0" t="n">
        <f aca="false">(P275)*100</f>
        <v>363000</v>
      </c>
    </row>
    <row r="276" customFormat="false" ht="15.75" hidden="false" customHeight="false" outlineLevel="0" collapsed="false">
      <c r="A276" s="0" t="n">
        <v>370606</v>
      </c>
      <c r="B276" s="4" t="n">
        <v>3366</v>
      </c>
      <c r="C276" s="0" t="n">
        <f aca="false">(B276)*100</f>
        <v>336600</v>
      </c>
      <c r="D276" s="0" t="n">
        <v>3621</v>
      </c>
      <c r="E276" s="0" t="n">
        <f aca="false">(D276)*100</f>
        <v>362100</v>
      </c>
      <c r="F276" s="0" t="n">
        <v>3682</v>
      </c>
      <c r="G276" s="0" t="n">
        <f aca="false">(F276)*100</f>
        <v>368200</v>
      </c>
      <c r="H276" s="0" t="n">
        <v>3598</v>
      </c>
      <c r="I276" s="0" t="n">
        <f aca="false">(H276)*100</f>
        <v>359800</v>
      </c>
      <c r="J276" s="0" t="n">
        <v>3665</v>
      </c>
      <c r="K276" s="0" t="n">
        <f aca="false">(J276)*100</f>
        <v>366500</v>
      </c>
      <c r="N276" s="0" t="n">
        <v>3713</v>
      </c>
      <c r="O276" s="0" t="n">
        <f aca="false">(N276)*100</f>
        <v>371300</v>
      </c>
      <c r="P276" s="0" t="n">
        <v>3665</v>
      </c>
      <c r="Q276" s="0" t="n">
        <f aca="false">(P276)*100</f>
        <v>366500</v>
      </c>
    </row>
    <row r="277" customFormat="false" ht="15.75" hidden="false" customHeight="false" outlineLevel="0" collapsed="false">
      <c r="A277" s="0" t="n">
        <v>371003</v>
      </c>
      <c r="B277" s="4" t="n">
        <v>3372</v>
      </c>
      <c r="C277" s="0" t="n">
        <f aca="false">(B277)*100</f>
        <v>337200</v>
      </c>
      <c r="D277" s="0" t="n">
        <v>3630</v>
      </c>
      <c r="E277" s="0" t="n">
        <f aca="false">(D277)*100</f>
        <v>363000</v>
      </c>
      <c r="F277" s="0" t="n">
        <v>3689</v>
      </c>
      <c r="G277" s="0" t="n">
        <f aca="false">(F277)*100</f>
        <v>368900</v>
      </c>
      <c r="H277" s="0" t="n">
        <v>3606</v>
      </c>
      <c r="I277" s="0" t="n">
        <f aca="false">(H277)*100</f>
        <v>360600</v>
      </c>
      <c r="J277" s="0" t="n">
        <v>3673</v>
      </c>
      <c r="K277" s="0" t="n">
        <f aca="false">(J277)*100</f>
        <v>367300</v>
      </c>
      <c r="N277" s="0" t="n">
        <v>3721</v>
      </c>
      <c r="O277" s="0" t="n">
        <f aca="false">(N277)*100</f>
        <v>372100</v>
      </c>
      <c r="P277" s="0" t="n">
        <v>3673</v>
      </c>
      <c r="Q277" s="0" t="n">
        <f aca="false">(P277)*100</f>
        <v>367300</v>
      </c>
    </row>
    <row r="278" customFormat="false" ht="15.75" hidden="false" customHeight="false" outlineLevel="0" collapsed="false">
      <c r="A278" s="0" t="n">
        <v>372061</v>
      </c>
      <c r="B278" s="4" t="n">
        <v>3377</v>
      </c>
      <c r="C278" s="0" t="n">
        <f aca="false">(B278)*100</f>
        <v>337700</v>
      </c>
      <c r="D278" s="0" t="n">
        <v>3665</v>
      </c>
      <c r="E278" s="0" t="n">
        <f aca="false">(D278)*100</f>
        <v>366500</v>
      </c>
      <c r="F278" s="0" t="n">
        <v>3699</v>
      </c>
      <c r="G278" s="0" t="n">
        <f aca="false">(F278)*100</f>
        <v>369900</v>
      </c>
      <c r="H278" s="0" t="n">
        <v>3612</v>
      </c>
      <c r="I278" s="0" t="n">
        <f aca="false">(H278)*100</f>
        <v>361200</v>
      </c>
      <c r="J278" s="0" t="n">
        <v>3682</v>
      </c>
      <c r="K278" s="0" t="n">
        <f aca="false">(J278)*100</f>
        <v>368200</v>
      </c>
      <c r="N278" s="0" t="n">
        <v>3727</v>
      </c>
      <c r="O278" s="0" t="n">
        <f aca="false">(N278)*100</f>
        <v>372700</v>
      </c>
      <c r="P278" s="0" t="n">
        <v>3682</v>
      </c>
      <c r="Q278" s="0" t="n">
        <f aca="false">(P278)*100</f>
        <v>368200</v>
      </c>
    </row>
    <row r="279" customFormat="false" ht="15.75" hidden="false" customHeight="false" outlineLevel="0" collapsed="false">
      <c r="A279" s="0" t="n">
        <v>372625</v>
      </c>
      <c r="B279" s="4" t="n">
        <v>3383</v>
      </c>
      <c r="C279" s="0" t="n">
        <f aca="false">(B279)*100</f>
        <v>338300</v>
      </c>
      <c r="D279" s="0" t="n">
        <v>3672</v>
      </c>
      <c r="E279" s="0" t="n">
        <f aca="false">(D279)*100</f>
        <v>367200</v>
      </c>
      <c r="F279" s="0" t="n">
        <v>3706</v>
      </c>
      <c r="G279" s="0" t="n">
        <f aca="false">(F279)*100</f>
        <v>370600</v>
      </c>
      <c r="H279" s="0" t="n">
        <v>3621</v>
      </c>
      <c r="I279" s="0" t="n">
        <f aca="false">(H279)*100</f>
        <v>362100</v>
      </c>
      <c r="J279" s="0" t="n">
        <v>3689</v>
      </c>
      <c r="K279" s="0" t="n">
        <f aca="false">(J279)*100</f>
        <v>368900</v>
      </c>
      <c r="N279" s="0" t="n">
        <v>3737</v>
      </c>
      <c r="O279" s="0" t="n">
        <f aca="false">(N279)*100</f>
        <v>373700</v>
      </c>
      <c r="P279" s="0" t="n">
        <v>3689</v>
      </c>
      <c r="Q279" s="0" t="n">
        <f aca="false">(P279)*100</f>
        <v>368900</v>
      </c>
    </row>
    <row r="280" customFormat="false" ht="15.75" hidden="false" customHeight="false" outlineLevel="0" collapsed="false">
      <c r="A280" s="0" t="n">
        <v>373662</v>
      </c>
      <c r="B280" s="4" t="n">
        <v>3392</v>
      </c>
      <c r="C280" s="0" t="n">
        <f aca="false">(B280)*100</f>
        <v>339200</v>
      </c>
      <c r="D280" s="0" t="n">
        <v>3682</v>
      </c>
      <c r="E280" s="0" t="n">
        <f aca="false">(D280)*100</f>
        <v>368200</v>
      </c>
      <c r="F280" s="0" t="n">
        <v>3712</v>
      </c>
      <c r="G280" s="0" t="n">
        <f aca="false">(F280)*100</f>
        <v>371200</v>
      </c>
      <c r="H280" s="0" t="n">
        <v>3630</v>
      </c>
      <c r="I280" s="0" t="n">
        <f aca="false">(H280)*100</f>
        <v>363000</v>
      </c>
      <c r="J280" s="0" t="n">
        <v>3699</v>
      </c>
      <c r="K280" s="0" t="n">
        <f aca="false">(J280)*100</f>
        <v>369900</v>
      </c>
      <c r="N280" s="0" t="n">
        <v>3744</v>
      </c>
      <c r="O280" s="0" t="n">
        <f aca="false">(N280)*100</f>
        <v>374400</v>
      </c>
      <c r="P280" s="0" t="n">
        <v>3699</v>
      </c>
      <c r="Q280" s="0" t="n">
        <f aca="false">(P280)*100</f>
        <v>369900</v>
      </c>
    </row>
    <row r="281" customFormat="false" ht="15.75" hidden="false" customHeight="false" outlineLevel="0" collapsed="false">
      <c r="A281" s="0" t="n">
        <v>374082</v>
      </c>
      <c r="B281" s="4" t="n">
        <v>3400</v>
      </c>
      <c r="C281" s="0" t="n">
        <f aca="false">(B281)*100</f>
        <v>340000</v>
      </c>
      <c r="D281" s="0" t="n">
        <v>3688</v>
      </c>
      <c r="E281" s="0" t="n">
        <f aca="false">(D281)*100</f>
        <v>368800</v>
      </c>
      <c r="F281" s="0" t="n">
        <v>3720</v>
      </c>
      <c r="G281" s="0" t="n">
        <f aca="false">(F281)*100</f>
        <v>372000</v>
      </c>
      <c r="H281" s="0" t="n">
        <v>3665</v>
      </c>
      <c r="I281" s="0" t="n">
        <f aca="false">(H281)*100</f>
        <v>366500</v>
      </c>
      <c r="J281" s="0" t="n">
        <v>3706</v>
      </c>
      <c r="K281" s="0" t="n">
        <f aca="false">(J281)*100</f>
        <v>370600</v>
      </c>
      <c r="N281" s="0" t="n">
        <v>3752</v>
      </c>
      <c r="O281" s="0" t="n">
        <f aca="false">(N281)*100</f>
        <v>375200</v>
      </c>
      <c r="P281" s="0" t="n">
        <v>3706</v>
      </c>
      <c r="Q281" s="0" t="n">
        <f aca="false">(P281)*100</f>
        <v>370600</v>
      </c>
    </row>
    <row r="282" customFormat="false" ht="15.75" hidden="false" customHeight="false" outlineLevel="0" collapsed="false">
      <c r="A282" s="0" t="n">
        <v>374339</v>
      </c>
      <c r="B282" s="4" t="n">
        <v>3416</v>
      </c>
      <c r="C282" s="0" t="n">
        <f aca="false">(B282)*100</f>
        <v>341600</v>
      </c>
      <c r="D282" s="0" t="n">
        <v>3697</v>
      </c>
      <c r="E282" s="0" t="n">
        <f aca="false">(D282)*100</f>
        <v>369700</v>
      </c>
      <c r="F282" s="0" t="n">
        <v>3726</v>
      </c>
      <c r="G282" s="0" t="n">
        <f aca="false">(F282)*100</f>
        <v>372600</v>
      </c>
      <c r="H282" s="0" t="n">
        <v>3673</v>
      </c>
      <c r="I282" s="0" t="n">
        <f aca="false">(H282)*100</f>
        <v>367300</v>
      </c>
      <c r="J282" s="0" t="n">
        <v>3712</v>
      </c>
      <c r="K282" s="0" t="n">
        <f aca="false">(J282)*100</f>
        <v>371200</v>
      </c>
      <c r="N282" s="0" t="n">
        <v>3758</v>
      </c>
      <c r="O282" s="0" t="n">
        <f aca="false">(N282)*100</f>
        <v>375800</v>
      </c>
      <c r="P282" s="0" t="n">
        <v>3712</v>
      </c>
      <c r="Q282" s="0" t="n">
        <f aca="false">(P282)*100</f>
        <v>371200</v>
      </c>
    </row>
    <row r="283" customFormat="false" ht="15.75" hidden="false" customHeight="false" outlineLevel="0" collapsed="false">
      <c r="A283" s="0" t="n">
        <v>374474</v>
      </c>
      <c r="B283" s="4" t="n">
        <v>3426</v>
      </c>
      <c r="C283" s="0" t="n">
        <f aca="false">(B283)*100</f>
        <v>342600</v>
      </c>
      <c r="D283" s="0" t="n">
        <v>3703</v>
      </c>
      <c r="E283" s="0" t="n">
        <f aca="false">(D283)*100</f>
        <v>370300</v>
      </c>
      <c r="F283" s="0" t="n">
        <v>3734</v>
      </c>
      <c r="G283" s="0" t="n">
        <f aca="false">(F283)*100</f>
        <v>373400</v>
      </c>
      <c r="H283" s="0" t="n">
        <v>3682</v>
      </c>
      <c r="I283" s="0" t="n">
        <f aca="false">(H283)*100</f>
        <v>368200</v>
      </c>
      <c r="J283" s="0" t="n">
        <v>3720</v>
      </c>
      <c r="K283" s="0" t="n">
        <f aca="false">(J283)*100</f>
        <v>372000</v>
      </c>
      <c r="N283" s="0" t="n">
        <v>3764</v>
      </c>
      <c r="O283" s="0" t="n">
        <f aca="false">(N283)*100</f>
        <v>376400</v>
      </c>
      <c r="P283" s="0" t="n">
        <v>3720</v>
      </c>
      <c r="Q283" s="0" t="n">
        <f aca="false">(P283)*100</f>
        <v>372000</v>
      </c>
    </row>
    <row r="284" customFormat="false" ht="15.75" hidden="false" customHeight="false" outlineLevel="0" collapsed="false">
      <c r="A284" s="0" t="n">
        <v>375299</v>
      </c>
      <c r="B284" s="4" t="n">
        <v>3508</v>
      </c>
      <c r="C284" s="0" t="n">
        <f aca="false">(B284)*100</f>
        <v>350800</v>
      </c>
      <c r="D284" s="0" t="n">
        <v>3709</v>
      </c>
      <c r="E284" s="0" t="n">
        <f aca="false">(D284)*100</f>
        <v>370900</v>
      </c>
      <c r="F284" s="0" t="n">
        <v>3742</v>
      </c>
      <c r="G284" s="0" t="n">
        <f aca="false">(F284)*100</f>
        <v>374200</v>
      </c>
      <c r="H284" s="0" t="n">
        <v>3689</v>
      </c>
      <c r="I284" s="0" t="n">
        <f aca="false">(H284)*100</f>
        <v>368900</v>
      </c>
      <c r="J284" s="0" t="n">
        <v>3726</v>
      </c>
      <c r="K284" s="0" t="n">
        <f aca="false">(J284)*100</f>
        <v>372600</v>
      </c>
      <c r="N284" s="0" t="n">
        <v>3804</v>
      </c>
      <c r="O284" s="0" t="n">
        <f aca="false">(N284)*100</f>
        <v>380400</v>
      </c>
      <c r="P284" s="0" t="n">
        <v>3726</v>
      </c>
      <c r="Q284" s="0" t="n">
        <f aca="false">(P284)*100</f>
        <v>372600</v>
      </c>
    </row>
    <row r="285" customFormat="false" ht="15.75" hidden="false" customHeight="false" outlineLevel="0" collapsed="false">
      <c r="A285" s="0" t="n">
        <v>375750</v>
      </c>
      <c r="B285" s="4" t="n">
        <v>3521</v>
      </c>
      <c r="C285" s="0" t="n">
        <f aca="false">(B285)*100</f>
        <v>352100</v>
      </c>
      <c r="D285" s="0" t="n">
        <v>3715</v>
      </c>
      <c r="E285" s="0" t="n">
        <f aca="false">(D285)*100</f>
        <v>371500</v>
      </c>
      <c r="F285" s="0" t="n">
        <v>3749</v>
      </c>
      <c r="G285" s="0" t="n">
        <f aca="false">(F285)*100</f>
        <v>374900</v>
      </c>
      <c r="H285" s="0" t="n">
        <v>3699</v>
      </c>
      <c r="I285" s="0" t="n">
        <f aca="false">(H285)*100</f>
        <v>369900</v>
      </c>
      <c r="J285" s="0" t="n">
        <v>3734</v>
      </c>
      <c r="K285" s="0" t="n">
        <f aca="false">(J285)*100</f>
        <v>373400</v>
      </c>
      <c r="N285" s="0" t="n">
        <v>3815</v>
      </c>
      <c r="O285" s="0" t="n">
        <f aca="false">(N285)*100</f>
        <v>381500</v>
      </c>
      <c r="P285" s="0" t="n">
        <v>3734</v>
      </c>
      <c r="Q285" s="0" t="n">
        <f aca="false">(P285)*100</f>
        <v>373400</v>
      </c>
    </row>
    <row r="286" customFormat="false" ht="15.75" hidden="false" customHeight="false" outlineLevel="0" collapsed="false">
      <c r="A286" s="0" t="n">
        <v>376179</v>
      </c>
      <c r="B286" s="4" t="n">
        <v>3529</v>
      </c>
      <c r="C286" s="0" t="n">
        <f aca="false">(B286)*100</f>
        <v>352900</v>
      </c>
      <c r="D286" s="0" t="n">
        <v>3722</v>
      </c>
      <c r="E286" s="0" t="n">
        <f aca="false">(D286)*100</f>
        <v>372200</v>
      </c>
      <c r="F286" s="0" t="n">
        <v>3756</v>
      </c>
      <c r="G286" s="0" t="n">
        <f aca="false">(F286)*100</f>
        <v>375600</v>
      </c>
      <c r="H286" s="0" t="n">
        <v>3706</v>
      </c>
      <c r="I286" s="0" t="n">
        <f aca="false">(H286)*100</f>
        <v>370600</v>
      </c>
      <c r="J286" s="0" t="n">
        <v>3742</v>
      </c>
      <c r="K286" s="0" t="n">
        <f aca="false">(J286)*100</f>
        <v>374200</v>
      </c>
      <c r="N286" s="0" t="n">
        <v>3822</v>
      </c>
      <c r="O286" s="0" t="n">
        <f aca="false">(N286)*100</f>
        <v>382200</v>
      </c>
      <c r="P286" s="0" t="n">
        <v>3742</v>
      </c>
      <c r="Q286" s="0" t="n">
        <f aca="false">(P286)*100</f>
        <v>374200</v>
      </c>
    </row>
    <row r="287" customFormat="false" ht="15.75" hidden="false" customHeight="false" outlineLevel="0" collapsed="false">
      <c r="A287" s="0" t="n">
        <v>380097</v>
      </c>
      <c r="B287" s="4" t="n">
        <v>3540</v>
      </c>
      <c r="C287" s="0" t="n">
        <f aca="false">(B287)*100</f>
        <v>354000</v>
      </c>
      <c r="D287" s="0" t="n">
        <v>3728</v>
      </c>
      <c r="E287" s="0" t="n">
        <f aca="false">(D287)*100</f>
        <v>372800</v>
      </c>
      <c r="F287" s="0" t="n">
        <v>3762</v>
      </c>
      <c r="G287" s="0" t="n">
        <f aca="false">(F287)*100</f>
        <v>376200</v>
      </c>
      <c r="H287" s="0" t="n">
        <v>3712</v>
      </c>
      <c r="I287" s="0" t="n">
        <f aca="false">(H287)*100</f>
        <v>371200</v>
      </c>
      <c r="J287" s="0" t="n">
        <v>3749</v>
      </c>
      <c r="K287" s="0" t="n">
        <f aca="false">(J287)*100</f>
        <v>374900</v>
      </c>
      <c r="N287" s="0" t="n">
        <v>3832</v>
      </c>
      <c r="O287" s="0" t="n">
        <f aca="false">(N287)*100</f>
        <v>383200</v>
      </c>
      <c r="P287" s="0" t="n">
        <v>3749</v>
      </c>
      <c r="Q287" s="0" t="n">
        <f aca="false">(P287)*100</f>
        <v>374900</v>
      </c>
    </row>
    <row r="288" customFormat="false" ht="15.75" hidden="false" customHeight="false" outlineLevel="0" collapsed="false">
      <c r="A288" s="0" t="n">
        <v>381297</v>
      </c>
      <c r="B288" s="4" t="n">
        <v>3552</v>
      </c>
      <c r="C288" s="0" t="n">
        <f aca="false">(B288)*100</f>
        <v>355200</v>
      </c>
      <c r="D288" s="0" t="n">
        <v>3737</v>
      </c>
      <c r="E288" s="0" t="n">
        <f aca="false">(D288)*100</f>
        <v>373700</v>
      </c>
      <c r="F288" s="0" t="n">
        <v>3768</v>
      </c>
      <c r="G288" s="0" t="n">
        <f aca="false">(F288)*100</f>
        <v>376800</v>
      </c>
      <c r="H288" s="0" t="n">
        <v>3720</v>
      </c>
      <c r="I288" s="0" t="n">
        <f aca="false">(H288)*100</f>
        <v>372000</v>
      </c>
      <c r="J288" s="0" t="n">
        <v>3756</v>
      </c>
      <c r="K288" s="0" t="n">
        <f aca="false">(J288)*100</f>
        <v>375600</v>
      </c>
      <c r="N288" s="0" t="n">
        <v>3842</v>
      </c>
      <c r="O288" s="0" t="n">
        <f aca="false">(N288)*100</f>
        <v>384200</v>
      </c>
      <c r="P288" s="0" t="n">
        <v>3756</v>
      </c>
      <c r="Q288" s="0" t="n">
        <f aca="false">(P288)*100</f>
        <v>375600</v>
      </c>
    </row>
    <row r="289" customFormat="false" ht="15.75" hidden="false" customHeight="false" outlineLevel="0" collapsed="false">
      <c r="A289" s="0" t="n">
        <v>381566</v>
      </c>
      <c r="B289" s="4" t="n">
        <v>3558</v>
      </c>
      <c r="C289" s="0" t="n">
        <f aca="false">(B289)*100</f>
        <v>355800</v>
      </c>
      <c r="D289" s="0" t="n">
        <v>3744</v>
      </c>
      <c r="E289" s="0" t="n">
        <f aca="false">(D289)*100</f>
        <v>374400</v>
      </c>
      <c r="F289" s="0" t="n">
        <v>3804</v>
      </c>
      <c r="G289" s="0" t="n">
        <f aca="false">(F289)*100</f>
        <v>380400</v>
      </c>
      <c r="H289" s="0" t="n">
        <v>3726</v>
      </c>
      <c r="I289" s="0" t="n">
        <f aca="false">(H289)*100</f>
        <v>372600</v>
      </c>
      <c r="J289" s="0" t="n">
        <v>3762</v>
      </c>
      <c r="K289" s="0" t="n">
        <f aca="false">(J289)*100</f>
        <v>376200</v>
      </c>
      <c r="N289" s="0" t="n">
        <v>3853</v>
      </c>
      <c r="O289" s="0" t="n">
        <f aca="false">(N289)*100</f>
        <v>385300</v>
      </c>
      <c r="P289" s="0" t="n">
        <v>3762</v>
      </c>
      <c r="Q289" s="0" t="n">
        <f aca="false">(P289)*100</f>
        <v>376200</v>
      </c>
    </row>
    <row r="290" customFormat="false" ht="15.75" hidden="false" customHeight="false" outlineLevel="0" collapsed="false">
      <c r="A290" s="0" t="n">
        <v>382748</v>
      </c>
      <c r="B290" s="4" t="n">
        <v>3564</v>
      </c>
      <c r="C290" s="0" t="n">
        <f aca="false">(B290)*100</f>
        <v>356400</v>
      </c>
      <c r="D290" s="0" t="n">
        <v>3752</v>
      </c>
      <c r="E290" s="0" t="n">
        <f aca="false">(D290)*100</f>
        <v>375200</v>
      </c>
      <c r="F290" s="0" t="n">
        <v>3815</v>
      </c>
      <c r="G290" s="0" t="n">
        <f aca="false">(F290)*100</f>
        <v>381500</v>
      </c>
      <c r="H290" s="0" t="n">
        <v>3734</v>
      </c>
      <c r="I290" s="0" t="n">
        <f aca="false">(H290)*100</f>
        <v>373400</v>
      </c>
      <c r="J290" s="0" t="n">
        <v>3768</v>
      </c>
      <c r="K290" s="0" t="n">
        <f aca="false">(J290)*100</f>
        <v>376800</v>
      </c>
      <c r="N290" s="0" t="n">
        <v>3866</v>
      </c>
      <c r="O290" s="0" t="n">
        <f aca="false">(N290)*100</f>
        <v>386600</v>
      </c>
      <c r="P290" s="0" t="n">
        <v>3768</v>
      </c>
      <c r="Q290" s="0" t="n">
        <f aca="false">(P290)*100</f>
        <v>376800</v>
      </c>
    </row>
    <row r="291" customFormat="false" ht="15.75" hidden="false" customHeight="false" outlineLevel="0" collapsed="false">
      <c r="A291" s="0" t="n">
        <v>383836</v>
      </c>
      <c r="B291" s="4" t="n">
        <v>3570</v>
      </c>
      <c r="C291" s="0" t="n">
        <f aca="false">(B291)*100</f>
        <v>357000</v>
      </c>
      <c r="D291" s="0" t="n">
        <v>3758</v>
      </c>
      <c r="E291" s="0" t="n">
        <f aca="false">(D291)*100</f>
        <v>375800</v>
      </c>
      <c r="F291" s="0" t="n">
        <v>3822</v>
      </c>
      <c r="G291" s="0" t="n">
        <f aca="false">(F291)*100</f>
        <v>382200</v>
      </c>
      <c r="H291" s="0" t="n">
        <v>3742</v>
      </c>
      <c r="I291" s="0" t="n">
        <f aca="false">(H291)*100</f>
        <v>374200</v>
      </c>
      <c r="J291" s="0" t="n">
        <v>3804</v>
      </c>
      <c r="K291" s="0" t="n">
        <f aca="false">(J291)*100</f>
        <v>380400</v>
      </c>
      <c r="N291" s="0" t="n">
        <v>3874</v>
      </c>
      <c r="O291" s="0" t="n">
        <f aca="false">(N291)*100</f>
        <v>387400</v>
      </c>
      <c r="P291" s="0" t="n">
        <v>3804</v>
      </c>
      <c r="Q291" s="0" t="n">
        <f aca="false">(P291)*100</f>
        <v>380400</v>
      </c>
    </row>
    <row r="292" customFormat="false" ht="15.75" hidden="false" customHeight="false" outlineLevel="0" collapsed="false">
      <c r="A292" s="0" t="n">
        <v>385217</v>
      </c>
      <c r="B292" s="4" t="n">
        <v>3578</v>
      </c>
      <c r="C292" s="0" t="n">
        <f aca="false">(B292)*100</f>
        <v>357800</v>
      </c>
      <c r="D292" s="0" t="n">
        <v>3764</v>
      </c>
      <c r="E292" s="0" t="n">
        <f aca="false">(D292)*100</f>
        <v>376400</v>
      </c>
      <c r="F292" s="0" t="n">
        <v>3832</v>
      </c>
      <c r="G292" s="0" t="n">
        <f aca="false">(F292)*100</f>
        <v>383200</v>
      </c>
      <c r="H292" s="0" t="n">
        <v>3749</v>
      </c>
      <c r="I292" s="0" t="n">
        <f aca="false">(H292)*100</f>
        <v>374900</v>
      </c>
      <c r="J292" s="0" t="n">
        <v>3815</v>
      </c>
      <c r="K292" s="0" t="n">
        <f aca="false">(J292)*100</f>
        <v>381500</v>
      </c>
      <c r="P292" s="0" t="n">
        <v>3815</v>
      </c>
      <c r="Q292" s="0" t="n">
        <f aca="false">(P292)*100</f>
        <v>381500</v>
      </c>
    </row>
    <row r="293" customFormat="false" ht="15.75" hidden="false" customHeight="false" outlineLevel="0" collapsed="false">
      <c r="A293" s="0" t="n">
        <v>385613</v>
      </c>
      <c r="B293" s="4" t="n">
        <v>3586</v>
      </c>
      <c r="C293" s="0" t="n">
        <f aca="false">(B293)*100</f>
        <v>358600</v>
      </c>
      <c r="D293" s="0" t="n">
        <v>3802</v>
      </c>
      <c r="E293" s="0" t="n">
        <f aca="false">(D293)*100</f>
        <v>380200</v>
      </c>
      <c r="F293" s="0" t="n">
        <v>3842</v>
      </c>
      <c r="G293" s="0" t="n">
        <f aca="false">(F293)*100</f>
        <v>384200</v>
      </c>
      <c r="H293" s="0" t="n">
        <v>3756</v>
      </c>
      <c r="I293" s="0" t="n">
        <f aca="false">(H293)*100</f>
        <v>375600</v>
      </c>
      <c r="J293" s="0" t="n">
        <v>3822</v>
      </c>
      <c r="K293" s="0" t="n">
        <f aca="false">(J293)*100</f>
        <v>382200</v>
      </c>
      <c r="P293" s="0" t="n">
        <v>3822</v>
      </c>
      <c r="Q293" s="0" t="n">
        <f aca="false">(P293)*100</f>
        <v>382200</v>
      </c>
    </row>
    <row r="294" customFormat="false" ht="15.75" hidden="false" customHeight="false" outlineLevel="0" collapsed="false">
      <c r="A294" s="0" t="n">
        <v>387215</v>
      </c>
      <c r="B294" s="4" t="n">
        <v>3593</v>
      </c>
      <c r="C294" s="0" t="n">
        <f aca="false">(B294)*100</f>
        <v>359300</v>
      </c>
      <c r="D294" s="0" t="n">
        <v>3813</v>
      </c>
      <c r="E294" s="0" t="n">
        <f aca="false">(D294)*100</f>
        <v>381300</v>
      </c>
      <c r="F294" s="0" t="n">
        <v>3853</v>
      </c>
      <c r="G294" s="0" t="n">
        <f aca="false">(F294)*100</f>
        <v>385300</v>
      </c>
      <c r="H294" s="0" t="n">
        <v>3762</v>
      </c>
      <c r="I294" s="0" t="n">
        <f aca="false">(H294)*100</f>
        <v>376200</v>
      </c>
      <c r="J294" s="0" t="n">
        <v>3832</v>
      </c>
      <c r="K294" s="0" t="n">
        <f aca="false">(J294)*100</f>
        <v>383200</v>
      </c>
      <c r="P294" s="0" t="n">
        <v>3832</v>
      </c>
      <c r="Q294" s="0" t="n">
        <f aca="false">(P294)*100</f>
        <v>383200</v>
      </c>
    </row>
    <row r="295" customFormat="false" ht="15.75" hidden="false" customHeight="false" outlineLevel="0" collapsed="false">
      <c r="A295" s="0" t="n">
        <v>387668</v>
      </c>
      <c r="B295" s="4" t="n">
        <v>3600</v>
      </c>
      <c r="C295" s="0" t="n">
        <f aca="false">(B295)*100</f>
        <v>360000</v>
      </c>
      <c r="D295" s="0" t="n">
        <v>3820</v>
      </c>
      <c r="E295" s="0" t="n">
        <f aca="false">(D295)*100</f>
        <v>382000</v>
      </c>
      <c r="F295" s="0" t="n">
        <v>3865</v>
      </c>
      <c r="G295" s="0" t="n">
        <f aca="false">(F295)*100</f>
        <v>386500</v>
      </c>
      <c r="H295" s="0" t="n">
        <v>3768</v>
      </c>
      <c r="I295" s="0" t="n">
        <f aca="false">(H295)*100</f>
        <v>376800</v>
      </c>
      <c r="J295" s="0" t="n">
        <v>3842</v>
      </c>
      <c r="K295" s="0" t="n">
        <f aca="false">(J295)*100</f>
        <v>384200</v>
      </c>
      <c r="P295" s="0" t="n">
        <v>3842</v>
      </c>
      <c r="Q295" s="0" t="n">
        <f aca="false">(P295)*100</f>
        <v>384200</v>
      </c>
    </row>
    <row r="296" customFormat="false" ht="15.75" hidden="false" customHeight="false" outlineLevel="0" collapsed="false">
      <c r="B296" s="4" t="n">
        <v>3607</v>
      </c>
      <c r="C296" s="0" t="n">
        <f aca="false">(B296)*100</f>
        <v>360700</v>
      </c>
      <c r="D296" s="0" t="n">
        <v>3828</v>
      </c>
      <c r="E296" s="0" t="n">
        <f aca="false">(D296)*100</f>
        <v>382800</v>
      </c>
      <c r="F296" s="0" t="n">
        <v>3874</v>
      </c>
      <c r="G296" s="0" t="n">
        <f aca="false">(F296)*100</f>
        <v>387400</v>
      </c>
      <c r="H296" s="0" t="n">
        <v>3804</v>
      </c>
      <c r="I296" s="0" t="n">
        <f aca="false">(H296)*100</f>
        <v>380400</v>
      </c>
      <c r="J296" s="0" t="n">
        <v>3853</v>
      </c>
      <c r="K296" s="0" t="n">
        <f aca="false">(J296)*100</f>
        <v>385300</v>
      </c>
      <c r="P296" s="0" t="n">
        <v>3853</v>
      </c>
      <c r="Q296" s="0" t="n">
        <f aca="false">(P296)*100</f>
        <v>385300</v>
      </c>
    </row>
    <row r="297" customFormat="false" ht="15.75" hidden="false" customHeight="false" outlineLevel="0" collapsed="false">
      <c r="B297" s="4" t="n">
        <v>3614</v>
      </c>
      <c r="C297" s="0" t="n">
        <f aca="false">(B297)*100</f>
        <v>361400</v>
      </c>
      <c r="D297" s="0" t="n">
        <v>3839</v>
      </c>
      <c r="E297" s="0" t="n">
        <f aca="false">(D297)*100</f>
        <v>383900</v>
      </c>
      <c r="F297" s="4"/>
      <c r="H297" s="0" t="n">
        <v>3815</v>
      </c>
      <c r="I297" s="0" t="n">
        <f aca="false">(H297)*100</f>
        <v>381500</v>
      </c>
      <c r="J297" s="0" t="n">
        <v>3865</v>
      </c>
      <c r="K297" s="0" t="n">
        <f aca="false">(J297)*100</f>
        <v>386500</v>
      </c>
      <c r="P297" s="0" t="n">
        <v>3865</v>
      </c>
      <c r="Q297" s="0" t="n">
        <f aca="false">(P297)*100</f>
        <v>386500</v>
      </c>
    </row>
    <row r="298" customFormat="false" ht="15.75" hidden="false" customHeight="false" outlineLevel="0" collapsed="false">
      <c r="B298" s="4" t="n">
        <v>3623</v>
      </c>
      <c r="C298" s="0" t="n">
        <f aca="false">(B298)*100</f>
        <v>362300</v>
      </c>
      <c r="D298" s="0" t="n">
        <v>3848</v>
      </c>
      <c r="E298" s="0" t="n">
        <f aca="false">(D298)*100</f>
        <v>384800</v>
      </c>
      <c r="F298" s="4"/>
      <c r="H298" s="0" t="n">
        <v>3822</v>
      </c>
      <c r="I298" s="0" t="n">
        <f aca="false">(H298)*100</f>
        <v>382200</v>
      </c>
      <c r="J298" s="0" t="n">
        <v>3874</v>
      </c>
      <c r="K298" s="0" t="n">
        <f aca="false">(J298)*100</f>
        <v>387400</v>
      </c>
      <c r="P298" s="0" t="n">
        <v>3874</v>
      </c>
      <c r="Q298" s="0" t="n">
        <f aca="false">(P298)*100</f>
        <v>387400</v>
      </c>
    </row>
    <row r="299" customFormat="false" ht="15.75" hidden="false" customHeight="false" outlineLevel="0" collapsed="false">
      <c r="B299" s="4" t="n">
        <v>3631</v>
      </c>
      <c r="C299" s="0" t="n">
        <f aca="false">(B299)*100</f>
        <v>363100</v>
      </c>
      <c r="D299" s="0" t="n">
        <v>3856</v>
      </c>
      <c r="E299" s="0" t="n">
        <f aca="false">(D299)*100</f>
        <v>385600</v>
      </c>
      <c r="F299" s="4"/>
      <c r="H299" s="0" t="n">
        <v>3832</v>
      </c>
      <c r="I299" s="0" t="n">
        <f aca="false">(H299)*100</f>
        <v>383200</v>
      </c>
      <c r="J299" s="4"/>
    </row>
    <row r="300" customFormat="false" ht="15.75" hidden="false" customHeight="false" outlineLevel="0" collapsed="false">
      <c r="B300" s="4" t="n">
        <v>3664</v>
      </c>
      <c r="C300" s="0" t="n">
        <f aca="false">(B300)*100</f>
        <v>366400</v>
      </c>
      <c r="D300" s="0" t="n">
        <v>3870</v>
      </c>
      <c r="E300" s="0" t="n">
        <f aca="false">(D300)*100</f>
        <v>387000</v>
      </c>
      <c r="F300" s="4"/>
      <c r="H300" s="0" t="n">
        <v>3842</v>
      </c>
      <c r="I300" s="0" t="n">
        <f aca="false">(H300)*100</f>
        <v>384200</v>
      </c>
      <c r="J300" s="4"/>
    </row>
    <row r="301" customFormat="false" ht="15.75" hidden="false" customHeight="false" outlineLevel="0" collapsed="false">
      <c r="B301" s="4" t="n">
        <v>3672</v>
      </c>
      <c r="C301" s="0" t="n">
        <f aca="false">(B301)*100</f>
        <v>367200</v>
      </c>
      <c r="D301" s="0" t="n">
        <v>3876</v>
      </c>
      <c r="E301" s="0" t="n">
        <f aca="false">(D301)*100</f>
        <v>387600</v>
      </c>
      <c r="F301" s="4"/>
      <c r="H301" s="0" t="n">
        <v>3853</v>
      </c>
      <c r="I301" s="0" t="n">
        <f aca="false">(H301)*100</f>
        <v>385300</v>
      </c>
      <c r="J301" s="4"/>
    </row>
    <row r="302" customFormat="false" ht="15.75" hidden="false" customHeight="false" outlineLevel="0" collapsed="false">
      <c r="B302" s="4" t="n">
        <v>3682</v>
      </c>
      <c r="C302" s="0" t="n">
        <f aca="false">(B302)*100</f>
        <v>368200</v>
      </c>
      <c r="F302" s="4"/>
      <c r="H302" s="0" t="n">
        <v>3865</v>
      </c>
      <c r="I302" s="0" t="n">
        <f aca="false">(H302)*100</f>
        <v>386500</v>
      </c>
      <c r="J302" s="4"/>
    </row>
    <row r="303" customFormat="false" ht="15.75" hidden="false" customHeight="false" outlineLevel="0" collapsed="false">
      <c r="B303" s="4" t="n">
        <v>3689</v>
      </c>
      <c r="C303" s="0" t="n">
        <f aca="false">(B303)*100</f>
        <v>368900</v>
      </c>
      <c r="F303" s="4"/>
      <c r="H303" s="0" t="n">
        <v>3874</v>
      </c>
      <c r="I303" s="0" t="n">
        <f aca="false">(H303)*100</f>
        <v>387400</v>
      </c>
      <c r="J303" s="4"/>
    </row>
    <row r="304" customFormat="false" ht="15.75" hidden="false" customHeight="false" outlineLevel="0" collapsed="false">
      <c r="B304" s="4" t="n">
        <v>3699</v>
      </c>
      <c r="C304" s="0" t="n">
        <f aca="false">(B304)*100</f>
        <v>369900</v>
      </c>
      <c r="F304" s="4"/>
      <c r="H304" s="4"/>
      <c r="J304" s="4"/>
    </row>
    <row r="305" customFormat="false" ht="15.75" hidden="false" customHeight="false" outlineLevel="0" collapsed="false">
      <c r="B305" s="4" t="n">
        <v>3706</v>
      </c>
      <c r="C305" s="0" t="n">
        <f aca="false">(B305)*100</f>
        <v>370600</v>
      </c>
      <c r="F305" s="4"/>
      <c r="H305" s="4"/>
      <c r="J305" s="4"/>
    </row>
    <row r="306" customFormat="false" ht="15.75" hidden="false" customHeight="false" outlineLevel="0" collapsed="false">
      <c r="B306" s="4" t="n">
        <v>3712</v>
      </c>
      <c r="C306" s="0" t="n">
        <f aca="false">(B306)*100</f>
        <v>371200</v>
      </c>
      <c r="F306" s="4"/>
      <c r="H306" s="4"/>
      <c r="J306" s="4"/>
    </row>
    <row r="307" customFormat="false" ht="15.75" hidden="false" customHeight="false" outlineLevel="0" collapsed="false">
      <c r="B307" s="4" t="n">
        <v>3720</v>
      </c>
      <c r="C307" s="0" t="n">
        <f aca="false">(B307)*100</f>
        <v>372000</v>
      </c>
      <c r="F307" s="4"/>
      <c r="H307" s="4"/>
      <c r="J307" s="4"/>
    </row>
    <row r="308" customFormat="false" ht="15.75" hidden="false" customHeight="false" outlineLevel="0" collapsed="false">
      <c r="B308" s="4" t="n">
        <v>3726</v>
      </c>
      <c r="C308" s="0" t="n">
        <f aca="false">(B308)*100</f>
        <v>372600</v>
      </c>
      <c r="F308" s="4"/>
      <c r="H308" s="4"/>
      <c r="J308" s="4"/>
    </row>
    <row r="309" customFormat="false" ht="15.75" hidden="false" customHeight="false" outlineLevel="0" collapsed="false">
      <c r="B309" s="4" t="n">
        <v>3734</v>
      </c>
      <c r="C309" s="0" t="n">
        <f aca="false">(B309)*100</f>
        <v>373400</v>
      </c>
      <c r="F309" s="4"/>
      <c r="H309" s="4"/>
      <c r="J309" s="4"/>
    </row>
    <row r="310" customFormat="false" ht="15.75" hidden="false" customHeight="false" outlineLevel="0" collapsed="false">
      <c r="B310" s="4" t="n">
        <v>3741</v>
      </c>
      <c r="C310" s="0" t="n">
        <f aca="false">(B310)*100</f>
        <v>374100</v>
      </c>
      <c r="F310" s="4"/>
      <c r="J310" s="4"/>
    </row>
    <row r="311" customFormat="false" ht="15.75" hidden="false" customHeight="false" outlineLevel="0" collapsed="false">
      <c r="B311" s="4" t="n">
        <v>3747</v>
      </c>
      <c r="C311" s="0" t="n">
        <f aca="false">(B311)*100</f>
        <v>374700</v>
      </c>
    </row>
    <row r="312" customFormat="false" ht="15.75" hidden="false" customHeight="false" outlineLevel="0" collapsed="false">
      <c r="B312" s="4" t="n">
        <v>3754</v>
      </c>
      <c r="C312" s="0" t="n">
        <f aca="false">(B312)*100</f>
        <v>375400</v>
      </c>
    </row>
    <row r="313" customFormat="false" ht="15.75" hidden="false" customHeight="false" outlineLevel="0" collapsed="false">
      <c r="B313" s="4" t="n">
        <v>3760</v>
      </c>
      <c r="C313" s="0" t="n">
        <f aca="false">(B313)*100</f>
        <v>376000</v>
      </c>
    </row>
    <row r="314" customFormat="false" ht="15.75" hidden="false" customHeight="false" outlineLevel="0" collapsed="false">
      <c r="B314" s="4" t="n">
        <v>3765</v>
      </c>
      <c r="C314" s="0" t="n">
        <f aca="false">(B314)*100</f>
        <v>376500</v>
      </c>
    </row>
    <row r="315" customFormat="false" ht="15.75" hidden="false" customHeight="false" outlineLevel="0" collapsed="false">
      <c r="B315" s="4" t="n">
        <v>3802</v>
      </c>
      <c r="C315" s="0" t="n">
        <f aca="false">(B315)*100</f>
        <v>380200</v>
      </c>
    </row>
    <row r="316" customFormat="false" ht="15.75" hidden="false" customHeight="false" outlineLevel="0" collapsed="false">
      <c r="B316" s="4" t="n">
        <v>3813</v>
      </c>
      <c r="C316" s="0" t="n">
        <f aca="false">(B316)*100</f>
        <v>381300</v>
      </c>
    </row>
    <row r="317" customFormat="false" ht="15.75" hidden="false" customHeight="false" outlineLevel="0" collapsed="false">
      <c r="B317" s="4" t="n">
        <v>3820</v>
      </c>
      <c r="C317" s="0" t="n">
        <f aca="false">(B317)*100</f>
        <v>382000</v>
      </c>
    </row>
    <row r="318" customFormat="false" ht="15.75" hidden="false" customHeight="false" outlineLevel="0" collapsed="false">
      <c r="B318" s="4" t="n">
        <v>3828</v>
      </c>
      <c r="C318" s="0" t="n">
        <f aca="false">(B318)*100</f>
        <v>382800</v>
      </c>
    </row>
    <row r="319" customFormat="false" ht="15.75" hidden="false" customHeight="false" outlineLevel="0" collapsed="false">
      <c r="B319" s="4" t="n">
        <v>3841</v>
      </c>
      <c r="C319" s="0" t="n">
        <f aca="false">(B319)*100</f>
        <v>384100</v>
      </c>
    </row>
    <row r="320" customFormat="false" ht="15.75" hidden="false" customHeight="false" outlineLevel="0" collapsed="false">
      <c r="B320" s="4" t="n">
        <v>3852</v>
      </c>
      <c r="C320" s="0" t="n">
        <f aca="false">(B320)*100</f>
        <v>385200</v>
      </c>
    </row>
    <row r="321" customFormat="false" ht="15.75" hidden="false" customHeight="false" outlineLevel="0" collapsed="false">
      <c r="B321" s="4" t="n">
        <v>3859</v>
      </c>
      <c r="C321" s="0" t="n">
        <f aca="false">(B321)*100</f>
        <v>385900</v>
      </c>
    </row>
    <row r="322" customFormat="false" ht="15.75" hidden="false" customHeight="false" outlineLevel="0" collapsed="false">
      <c r="B322" s="4" t="n">
        <v>3872</v>
      </c>
      <c r="C322" s="0" t="n">
        <f aca="false">(B322)*100</f>
        <v>387200</v>
      </c>
    </row>
    <row r="323" customFormat="false" ht="15.75" hidden="false" customHeight="false" outlineLevel="0" collapsed="false">
      <c r="B323" s="4" t="n">
        <v>3877</v>
      </c>
      <c r="C323" s="0" t="n">
        <f aca="false">(B323)*100</f>
        <v>387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5.62"/>
  </cols>
  <sheetData>
    <row r="1" customFormat="false" ht="15.75" hidden="false" customHeight="false" outlineLevel="0" collapsed="false">
      <c r="A1" s="0" t="s">
        <v>0</v>
      </c>
      <c r="B1" s="0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10</v>
      </c>
    </row>
    <row r="2" customFormat="false" ht="15.75" hidden="false" customHeight="false" outlineLevel="0" collapsed="false">
      <c r="A2" s="0" t="n">
        <v>50343</v>
      </c>
      <c r="B2" s="0" t="n">
        <v>31100</v>
      </c>
      <c r="C2" s="0" t="n">
        <v>43900</v>
      </c>
      <c r="D2" s="0" t="n">
        <v>50200</v>
      </c>
      <c r="E2" s="0" t="n">
        <v>50200</v>
      </c>
      <c r="F2" s="0" t="n">
        <v>50200</v>
      </c>
      <c r="G2" s="0" t="n">
        <v>50200</v>
      </c>
      <c r="H2" s="0" t="n">
        <v>50200</v>
      </c>
      <c r="I2" s="0" t="n">
        <v>50200</v>
      </c>
    </row>
    <row r="3" customFormat="false" ht="15.75" hidden="false" customHeight="false" outlineLevel="0" collapsed="false">
      <c r="A3" s="0" t="n">
        <v>52080</v>
      </c>
      <c r="B3" s="0" t="n">
        <v>50200</v>
      </c>
      <c r="C3" s="0" t="n">
        <v>51000</v>
      </c>
      <c r="D3" s="0" t="n">
        <v>51500</v>
      </c>
      <c r="E3" s="0" t="n">
        <v>50800</v>
      </c>
      <c r="F3" s="0" t="n">
        <v>51300</v>
      </c>
      <c r="G3" s="0" t="n">
        <v>51600</v>
      </c>
      <c r="H3" s="0" t="n">
        <v>51400</v>
      </c>
      <c r="I3" s="0" t="n">
        <v>51100</v>
      </c>
    </row>
    <row r="4" customFormat="false" ht="15.75" hidden="false" customHeight="false" outlineLevel="0" collapsed="false">
      <c r="A4" s="0" t="n">
        <v>53947</v>
      </c>
      <c r="B4" s="0" t="n">
        <v>51500</v>
      </c>
      <c r="C4" s="0" t="n">
        <v>52300</v>
      </c>
      <c r="D4" s="0" t="n">
        <v>52900</v>
      </c>
      <c r="E4" s="0" t="n">
        <v>51700</v>
      </c>
      <c r="F4" s="0" t="n">
        <v>52400</v>
      </c>
      <c r="G4" s="0" t="n">
        <v>53400</v>
      </c>
      <c r="H4" s="0" t="n">
        <v>52600</v>
      </c>
      <c r="I4" s="0" t="n">
        <v>52300</v>
      </c>
    </row>
    <row r="5" customFormat="false" ht="15.75" hidden="false" customHeight="false" outlineLevel="0" collapsed="false">
      <c r="A5" s="0" t="n">
        <v>55761</v>
      </c>
      <c r="B5" s="0" t="n">
        <v>52800</v>
      </c>
      <c r="C5" s="0" t="n">
        <v>53600</v>
      </c>
      <c r="D5" s="0" t="n">
        <v>54300</v>
      </c>
      <c r="E5" s="0" t="n">
        <v>52800</v>
      </c>
      <c r="F5" s="0" t="n">
        <v>53500</v>
      </c>
      <c r="G5" s="0" t="n">
        <v>55200</v>
      </c>
      <c r="H5" s="0" t="n">
        <v>53800</v>
      </c>
      <c r="I5" s="0" t="n">
        <v>53500</v>
      </c>
    </row>
    <row r="6" customFormat="false" ht="15.75" hidden="false" customHeight="false" outlineLevel="0" collapsed="false">
      <c r="A6" s="0" t="n">
        <v>57608</v>
      </c>
      <c r="B6" s="0" t="n">
        <v>54100</v>
      </c>
      <c r="C6" s="0" t="n">
        <v>54900</v>
      </c>
      <c r="D6" s="0" t="n">
        <v>55600</v>
      </c>
      <c r="E6" s="0" t="n">
        <v>54000</v>
      </c>
      <c r="F6" s="0" t="n">
        <v>54600</v>
      </c>
      <c r="G6" s="0" t="n">
        <v>57000</v>
      </c>
      <c r="H6" s="0" t="n">
        <v>55000</v>
      </c>
      <c r="I6" s="0" t="n">
        <v>54700</v>
      </c>
    </row>
    <row r="7" customFormat="false" ht="15.75" hidden="false" customHeight="false" outlineLevel="0" collapsed="false">
      <c r="A7" s="0" t="n">
        <v>59340</v>
      </c>
      <c r="B7" s="0" t="n">
        <v>55400</v>
      </c>
      <c r="C7" s="0" t="n">
        <v>56200</v>
      </c>
      <c r="D7" s="0" t="n">
        <v>57000</v>
      </c>
      <c r="E7" s="0" t="n">
        <v>55200</v>
      </c>
      <c r="F7" s="0" t="n">
        <v>55800</v>
      </c>
      <c r="G7" s="0" t="n">
        <v>58700</v>
      </c>
      <c r="H7" s="0" t="n">
        <v>56200</v>
      </c>
      <c r="I7" s="0" t="n">
        <v>55900</v>
      </c>
    </row>
    <row r="8" customFormat="false" ht="15.75" hidden="false" customHeight="false" outlineLevel="0" collapsed="false">
      <c r="A8" s="0" t="n">
        <v>61014</v>
      </c>
      <c r="B8" s="0" t="n">
        <v>56700</v>
      </c>
      <c r="C8" s="0" t="n">
        <v>57400</v>
      </c>
      <c r="D8" s="0" t="n">
        <v>58300</v>
      </c>
      <c r="E8" s="0" t="n">
        <v>56400</v>
      </c>
      <c r="F8" s="0" t="n">
        <v>57000</v>
      </c>
      <c r="G8" s="0" t="n">
        <v>60400</v>
      </c>
      <c r="H8" s="0" t="n">
        <v>57400</v>
      </c>
      <c r="I8" s="0" t="n">
        <v>57200</v>
      </c>
    </row>
    <row r="9" customFormat="false" ht="15.75" hidden="false" customHeight="false" outlineLevel="0" collapsed="false">
      <c r="A9" s="0" t="n">
        <v>62797</v>
      </c>
      <c r="B9" s="0" t="n">
        <v>58000</v>
      </c>
      <c r="C9" s="0" t="n">
        <v>58600</v>
      </c>
      <c r="D9" s="0" t="n">
        <v>59700</v>
      </c>
      <c r="E9" s="0" t="n">
        <v>57600</v>
      </c>
      <c r="F9" s="0" t="n">
        <v>58200</v>
      </c>
      <c r="G9" s="0" t="n">
        <v>62100</v>
      </c>
      <c r="H9" s="0" t="n">
        <v>58600</v>
      </c>
      <c r="I9" s="0" t="n">
        <v>58500</v>
      </c>
    </row>
    <row r="10" customFormat="false" ht="15.75" hidden="false" customHeight="false" outlineLevel="0" collapsed="false">
      <c r="A10" s="0" t="n">
        <v>64551</v>
      </c>
      <c r="B10" s="0" t="n">
        <v>59300</v>
      </c>
      <c r="C10" s="0" t="n">
        <v>59800</v>
      </c>
      <c r="D10" s="0" t="n">
        <v>61000</v>
      </c>
      <c r="E10" s="0" t="n">
        <v>58800</v>
      </c>
      <c r="F10" s="0" t="n">
        <v>59400</v>
      </c>
      <c r="G10" s="0" t="n">
        <v>63800</v>
      </c>
      <c r="H10" s="0" t="n">
        <v>59900</v>
      </c>
      <c r="I10" s="0" t="n">
        <v>59800</v>
      </c>
    </row>
    <row r="11" customFormat="false" ht="15.75" hidden="false" customHeight="false" outlineLevel="0" collapsed="false">
      <c r="A11" s="0" t="n">
        <v>66201</v>
      </c>
      <c r="B11" s="0" t="n">
        <v>60600</v>
      </c>
      <c r="C11" s="0" t="n">
        <v>61000</v>
      </c>
      <c r="D11" s="0" t="n">
        <v>62400</v>
      </c>
      <c r="E11" s="0" t="n">
        <v>60000</v>
      </c>
      <c r="F11" s="0" t="n">
        <v>60600</v>
      </c>
      <c r="G11" s="0" t="n">
        <v>65400</v>
      </c>
      <c r="H11" s="0" t="n">
        <v>61200</v>
      </c>
      <c r="I11" s="0" t="n">
        <v>61100</v>
      </c>
    </row>
    <row r="12" customFormat="false" ht="15.75" hidden="false" customHeight="false" outlineLevel="0" collapsed="false">
      <c r="A12" s="0" t="n">
        <v>67879</v>
      </c>
      <c r="B12" s="0" t="n">
        <v>61900</v>
      </c>
      <c r="C12" s="0" t="n">
        <v>62200</v>
      </c>
      <c r="D12" s="0" t="n">
        <v>63700</v>
      </c>
      <c r="E12" s="0" t="n">
        <v>61300</v>
      </c>
      <c r="F12" s="0" t="n">
        <v>61800</v>
      </c>
      <c r="G12" s="0" t="n">
        <v>67000</v>
      </c>
      <c r="H12" s="0" t="n">
        <v>62500</v>
      </c>
      <c r="I12" s="0" t="n">
        <v>62400</v>
      </c>
    </row>
    <row r="13" customFormat="false" ht="15.75" hidden="false" customHeight="false" outlineLevel="0" collapsed="false">
      <c r="A13" s="0" t="n">
        <v>69456</v>
      </c>
      <c r="B13" s="0" t="n">
        <v>63200</v>
      </c>
      <c r="C13" s="0" t="n">
        <v>63400</v>
      </c>
      <c r="D13" s="0" t="n">
        <v>65100</v>
      </c>
      <c r="E13" s="0" t="n">
        <v>62600</v>
      </c>
      <c r="F13" s="0" t="n">
        <v>63000</v>
      </c>
      <c r="G13" s="0" t="n">
        <v>68600</v>
      </c>
      <c r="H13" s="0" t="n">
        <v>63800</v>
      </c>
      <c r="I13" s="0" t="n">
        <v>63700</v>
      </c>
    </row>
    <row r="14" customFormat="false" ht="15.75" hidden="false" customHeight="false" outlineLevel="0" collapsed="false">
      <c r="A14" s="0" t="n">
        <v>90136</v>
      </c>
      <c r="B14" s="0" t="n">
        <v>64500</v>
      </c>
      <c r="C14" s="0" t="n">
        <v>64600</v>
      </c>
      <c r="D14" s="0" t="n">
        <v>66400</v>
      </c>
      <c r="E14" s="0" t="n">
        <v>63900</v>
      </c>
      <c r="F14" s="0" t="n">
        <v>64200</v>
      </c>
      <c r="G14" s="0" t="n">
        <v>90300</v>
      </c>
      <c r="H14" s="0" t="n">
        <v>65100</v>
      </c>
      <c r="I14" s="0" t="n">
        <v>65000</v>
      </c>
    </row>
    <row r="15" customFormat="false" ht="15.75" hidden="false" customHeight="false" outlineLevel="0" collapsed="false">
      <c r="A15" s="0" t="n">
        <v>90397</v>
      </c>
      <c r="B15" s="0" t="n">
        <v>65800</v>
      </c>
      <c r="C15" s="0" t="n">
        <v>65800</v>
      </c>
      <c r="D15" s="0" t="n">
        <v>67800</v>
      </c>
      <c r="E15" s="0" t="n">
        <v>65200</v>
      </c>
      <c r="F15" s="0" t="n">
        <v>65400</v>
      </c>
      <c r="G15" s="0" t="n">
        <v>90800</v>
      </c>
      <c r="H15" s="0" t="n">
        <v>66400</v>
      </c>
      <c r="I15" s="0" t="n">
        <v>66300</v>
      </c>
    </row>
    <row r="16" customFormat="false" ht="15.75" hidden="false" customHeight="false" outlineLevel="0" collapsed="false">
      <c r="A16" s="0" t="n">
        <v>90947</v>
      </c>
      <c r="B16" s="0" t="n">
        <v>67100</v>
      </c>
      <c r="C16" s="0" t="n">
        <v>67000</v>
      </c>
      <c r="D16" s="0" t="n">
        <v>69100</v>
      </c>
      <c r="E16" s="0" t="n">
        <v>66500</v>
      </c>
      <c r="F16" s="0" t="n">
        <v>66600</v>
      </c>
      <c r="G16" s="0" t="n">
        <v>91300</v>
      </c>
      <c r="H16" s="0" t="n">
        <v>67700</v>
      </c>
      <c r="I16" s="0" t="n">
        <v>67600</v>
      </c>
    </row>
    <row r="17" customFormat="false" ht="15.75" hidden="false" customHeight="false" outlineLevel="0" collapsed="false">
      <c r="A17" s="0" t="n">
        <v>91557</v>
      </c>
      <c r="B17" s="0" t="n">
        <v>68400</v>
      </c>
      <c r="C17" s="0" t="n">
        <v>68100</v>
      </c>
      <c r="D17" s="0" t="n">
        <v>90300</v>
      </c>
      <c r="E17" s="0" t="n">
        <v>67800</v>
      </c>
      <c r="F17" s="0" t="n">
        <v>67900</v>
      </c>
      <c r="G17" s="0" t="n">
        <v>91800</v>
      </c>
      <c r="H17" s="0" t="n">
        <v>69000</v>
      </c>
      <c r="I17" s="0" t="n">
        <v>68900</v>
      </c>
    </row>
    <row r="18" customFormat="false" ht="15.75" hidden="false" customHeight="false" outlineLevel="0" collapsed="false">
      <c r="A18" s="0" t="n">
        <v>92158</v>
      </c>
      <c r="B18" s="0" t="n">
        <v>69700</v>
      </c>
      <c r="C18" s="0" t="n">
        <v>69200</v>
      </c>
      <c r="D18" s="0" t="n">
        <v>90800</v>
      </c>
      <c r="E18" s="0" t="n">
        <v>69100</v>
      </c>
      <c r="F18" s="0" t="n">
        <v>69200</v>
      </c>
      <c r="G18" s="0" t="n">
        <v>92300</v>
      </c>
      <c r="H18" s="0" t="n">
        <v>90300</v>
      </c>
      <c r="I18" s="0" t="n">
        <v>90300</v>
      </c>
    </row>
    <row r="19" customFormat="false" ht="15.75" hidden="false" customHeight="false" outlineLevel="0" collapsed="false">
      <c r="A19" s="0" t="n">
        <v>92768</v>
      </c>
      <c r="B19" s="0" t="n">
        <v>90100</v>
      </c>
      <c r="C19" s="0" t="n">
        <v>90200</v>
      </c>
      <c r="D19" s="0" t="n">
        <v>91300</v>
      </c>
      <c r="E19" s="0" t="n">
        <v>90300</v>
      </c>
      <c r="F19" s="0" t="n">
        <v>90300</v>
      </c>
      <c r="G19" s="0" t="n">
        <v>92800</v>
      </c>
      <c r="H19" s="0" t="n">
        <v>90800</v>
      </c>
      <c r="I19" s="0" t="n">
        <v>90700</v>
      </c>
    </row>
    <row r="20" customFormat="false" ht="15.75" hidden="false" customHeight="false" outlineLevel="0" collapsed="false">
      <c r="A20" s="0" t="n">
        <v>93349</v>
      </c>
      <c r="B20" s="0" t="n">
        <v>90600</v>
      </c>
      <c r="C20" s="0" t="n">
        <v>90700</v>
      </c>
      <c r="D20" s="0" t="n">
        <v>91800</v>
      </c>
      <c r="E20" s="0" t="n">
        <v>90700</v>
      </c>
      <c r="F20" s="0" t="n">
        <v>90800</v>
      </c>
      <c r="G20" s="0" t="n">
        <v>93300</v>
      </c>
      <c r="H20" s="0" t="n">
        <v>91300</v>
      </c>
      <c r="I20" s="0" t="n">
        <v>91100</v>
      </c>
    </row>
    <row r="21" customFormat="false" ht="15.75" hidden="false" customHeight="false" outlineLevel="0" collapsed="false">
      <c r="A21" s="0" t="n">
        <v>93953</v>
      </c>
      <c r="B21" s="0" t="n">
        <v>91100</v>
      </c>
      <c r="C21" s="0" t="n">
        <v>91200</v>
      </c>
      <c r="D21" s="0" t="n">
        <v>92300</v>
      </c>
      <c r="E21" s="0" t="n">
        <v>91100</v>
      </c>
      <c r="F21" s="0" t="n">
        <v>91300</v>
      </c>
      <c r="G21" s="0" t="n">
        <v>93800</v>
      </c>
      <c r="H21" s="0" t="n">
        <v>91800</v>
      </c>
      <c r="I21" s="0" t="n">
        <v>91600</v>
      </c>
    </row>
    <row r="22" customFormat="false" ht="15.75" hidden="false" customHeight="false" outlineLevel="0" collapsed="false">
      <c r="A22" s="0" t="n">
        <v>94541</v>
      </c>
      <c r="B22" s="0" t="n">
        <v>91600</v>
      </c>
      <c r="C22" s="0" t="n">
        <v>91700</v>
      </c>
      <c r="D22" s="0" t="n">
        <v>92800</v>
      </c>
      <c r="E22" s="0" t="n">
        <v>91500</v>
      </c>
      <c r="F22" s="0" t="n">
        <v>91800</v>
      </c>
      <c r="G22" s="0" t="n">
        <v>94300</v>
      </c>
      <c r="H22" s="0" t="n">
        <v>92300</v>
      </c>
      <c r="I22" s="0" t="n">
        <v>92100</v>
      </c>
    </row>
    <row r="23" customFormat="false" ht="15.75" hidden="false" customHeight="false" outlineLevel="0" collapsed="false">
      <c r="A23" s="0" t="n">
        <v>95128</v>
      </c>
      <c r="B23" s="0" t="n">
        <v>92100</v>
      </c>
      <c r="C23" s="0" t="n">
        <v>92200</v>
      </c>
      <c r="D23" s="0" t="n">
        <v>93300</v>
      </c>
      <c r="E23" s="0" t="n">
        <v>92000</v>
      </c>
      <c r="F23" s="0" t="n">
        <v>92300</v>
      </c>
      <c r="G23" s="0" t="n">
        <v>94800</v>
      </c>
      <c r="H23" s="0" t="n">
        <v>92800</v>
      </c>
      <c r="I23" s="0" t="n">
        <v>92600</v>
      </c>
    </row>
    <row r="24" customFormat="false" ht="15.75" hidden="false" customHeight="false" outlineLevel="0" collapsed="false">
      <c r="A24" s="0" t="n">
        <v>95737</v>
      </c>
      <c r="B24" s="0" t="n">
        <v>92600</v>
      </c>
      <c r="C24" s="0" t="n">
        <v>92700</v>
      </c>
      <c r="D24" s="0" t="n">
        <v>93800</v>
      </c>
      <c r="E24" s="0" t="n">
        <v>92500</v>
      </c>
      <c r="F24" s="0" t="n">
        <v>92800</v>
      </c>
      <c r="G24" s="0" t="n">
        <v>95300</v>
      </c>
      <c r="H24" s="0" t="n">
        <v>93300</v>
      </c>
      <c r="I24" s="0" t="n">
        <v>93100</v>
      </c>
    </row>
    <row r="25" customFormat="false" ht="15.75" hidden="false" customHeight="false" outlineLevel="0" collapsed="false">
      <c r="A25" s="0" t="n">
        <v>96336</v>
      </c>
      <c r="B25" s="0" t="n">
        <v>93100</v>
      </c>
      <c r="C25" s="0" t="n">
        <v>93200</v>
      </c>
      <c r="D25" s="0" t="n">
        <v>94300</v>
      </c>
      <c r="E25" s="0" t="n">
        <v>93000</v>
      </c>
      <c r="F25" s="0" t="n">
        <v>93300</v>
      </c>
      <c r="G25" s="0" t="n">
        <v>95800</v>
      </c>
      <c r="H25" s="0" t="n">
        <v>93800</v>
      </c>
      <c r="I25" s="0" t="n">
        <v>93600</v>
      </c>
    </row>
    <row r="26" customFormat="false" ht="15.75" hidden="false" customHeight="false" outlineLevel="0" collapsed="false">
      <c r="A26" s="0" t="n">
        <v>96913</v>
      </c>
      <c r="B26" s="0" t="n">
        <v>93600</v>
      </c>
      <c r="C26" s="0" t="n">
        <v>93700</v>
      </c>
      <c r="D26" s="0" t="n">
        <v>94800</v>
      </c>
      <c r="E26" s="0" t="n">
        <v>93500</v>
      </c>
      <c r="F26" s="0" t="n">
        <v>93800</v>
      </c>
      <c r="G26" s="0" t="n">
        <v>96300</v>
      </c>
      <c r="H26" s="0" t="n">
        <v>94300</v>
      </c>
      <c r="I26" s="0" t="n">
        <v>94100</v>
      </c>
    </row>
    <row r="27" customFormat="false" ht="15.75" hidden="false" customHeight="false" outlineLevel="0" collapsed="false">
      <c r="A27" s="0" t="n">
        <v>97519</v>
      </c>
      <c r="B27" s="0" t="n">
        <v>94100</v>
      </c>
      <c r="C27" s="0" t="n">
        <v>94200</v>
      </c>
      <c r="D27" s="0" t="n">
        <v>95300</v>
      </c>
      <c r="E27" s="0" t="n">
        <v>94000</v>
      </c>
      <c r="F27" s="0" t="n">
        <v>94300</v>
      </c>
      <c r="G27" s="0" t="n">
        <v>96800</v>
      </c>
      <c r="H27" s="0" t="n">
        <v>94800</v>
      </c>
      <c r="I27" s="0" t="n">
        <v>94600</v>
      </c>
    </row>
    <row r="28" customFormat="false" ht="15.75" hidden="false" customHeight="false" outlineLevel="0" collapsed="false">
      <c r="A28" s="0" t="n">
        <v>98146</v>
      </c>
      <c r="B28" s="0" t="n">
        <v>94600</v>
      </c>
      <c r="C28" s="0" t="n">
        <v>94700</v>
      </c>
      <c r="D28" s="0" t="n">
        <v>95800</v>
      </c>
      <c r="E28" s="0" t="n">
        <v>94500</v>
      </c>
      <c r="F28" s="0" t="n">
        <v>94800</v>
      </c>
      <c r="G28" s="0" t="n">
        <v>97300</v>
      </c>
      <c r="H28" s="0" t="n">
        <v>95300</v>
      </c>
      <c r="I28" s="0" t="n">
        <v>95100</v>
      </c>
    </row>
    <row r="29" customFormat="false" ht="15.75" hidden="false" customHeight="false" outlineLevel="0" collapsed="false">
      <c r="A29" s="0" t="n">
        <v>98752</v>
      </c>
      <c r="B29" s="0" t="n">
        <v>95100</v>
      </c>
      <c r="C29" s="0" t="n">
        <v>95200</v>
      </c>
      <c r="D29" s="0" t="n">
        <v>96300</v>
      </c>
      <c r="E29" s="0" t="n">
        <v>95000</v>
      </c>
      <c r="F29" s="0" t="n">
        <v>95300</v>
      </c>
      <c r="G29" s="0" t="n">
        <v>97800</v>
      </c>
      <c r="H29" s="0" t="n">
        <v>95800</v>
      </c>
      <c r="I29" s="0" t="n">
        <v>95600</v>
      </c>
    </row>
    <row r="30" customFormat="false" ht="15.75" hidden="false" customHeight="false" outlineLevel="0" collapsed="false">
      <c r="A30" s="0" t="n">
        <v>99338</v>
      </c>
      <c r="B30" s="0" t="n">
        <v>95600</v>
      </c>
      <c r="C30" s="0" t="n">
        <v>95700</v>
      </c>
      <c r="D30" s="0" t="n">
        <v>96800</v>
      </c>
      <c r="E30" s="0" t="n">
        <v>95500</v>
      </c>
      <c r="F30" s="0" t="n">
        <v>95800</v>
      </c>
      <c r="G30" s="0" t="n">
        <v>98300</v>
      </c>
      <c r="H30" s="0" t="n">
        <v>96300</v>
      </c>
      <c r="I30" s="0" t="n">
        <v>96100</v>
      </c>
    </row>
    <row r="31" customFormat="false" ht="15.75" hidden="false" customHeight="false" outlineLevel="0" collapsed="false">
      <c r="A31" s="0" t="n">
        <v>99943</v>
      </c>
      <c r="B31" s="0" t="n">
        <v>96100</v>
      </c>
      <c r="C31" s="0" t="n">
        <v>96200</v>
      </c>
      <c r="D31" s="0" t="n">
        <v>97300</v>
      </c>
      <c r="E31" s="0" t="n">
        <v>96000</v>
      </c>
      <c r="F31" s="0" t="n">
        <v>96300</v>
      </c>
      <c r="G31" s="0" t="n">
        <v>98800</v>
      </c>
      <c r="H31" s="0" t="n">
        <v>96800</v>
      </c>
      <c r="I31" s="0" t="n">
        <v>96600</v>
      </c>
    </row>
    <row r="32" customFormat="false" ht="15.75" hidden="false" customHeight="false" outlineLevel="0" collapsed="false">
      <c r="A32" s="0" t="n">
        <v>100543</v>
      </c>
      <c r="B32" s="0" t="n">
        <v>96600</v>
      </c>
      <c r="C32" s="0" t="n">
        <v>96700</v>
      </c>
      <c r="D32" s="0" t="n">
        <v>97800</v>
      </c>
      <c r="E32" s="0" t="n">
        <v>96500</v>
      </c>
      <c r="F32" s="0" t="n">
        <v>96800</v>
      </c>
      <c r="G32" s="0" t="n">
        <v>99300</v>
      </c>
      <c r="H32" s="0" t="n">
        <v>97300</v>
      </c>
      <c r="I32" s="0" t="n">
        <v>97100</v>
      </c>
    </row>
    <row r="33" customFormat="false" ht="15.75" hidden="false" customHeight="false" outlineLevel="0" collapsed="false">
      <c r="A33" s="0" t="n">
        <v>101140</v>
      </c>
      <c r="B33" s="0" t="n">
        <v>97100</v>
      </c>
      <c r="C33" s="0" t="n">
        <v>97200</v>
      </c>
      <c r="D33" s="0" t="n">
        <v>98300</v>
      </c>
      <c r="E33" s="0" t="n">
        <v>97000</v>
      </c>
      <c r="F33" s="0" t="n">
        <v>97300</v>
      </c>
      <c r="G33" s="0" t="n">
        <v>99800</v>
      </c>
      <c r="H33" s="0" t="n">
        <v>97800</v>
      </c>
      <c r="I33" s="0" t="n">
        <v>97600</v>
      </c>
    </row>
    <row r="34" customFormat="false" ht="15.75" hidden="false" customHeight="false" outlineLevel="0" collapsed="false">
      <c r="A34" s="0" t="n">
        <v>101727</v>
      </c>
      <c r="B34" s="0" t="n">
        <v>97600</v>
      </c>
      <c r="C34" s="0" t="n">
        <v>97700</v>
      </c>
      <c r="D34" s="0" t="n">
        <v>98800</v>
      </c>
      <c r="E34" s="0" t="n">
        <v>97500</v>
      </c>
      <c r="F34" s="0" t="n">
        <v>97800</v>
      </c>
      <c r="G34" s="0" t="n">
        <v>100300</v>
      </c>
      <c r="H34" s="0" t="n">
        <v>98300</v>
      </c>
      <c r="I34" s="0" t="n">
        <v>98100</v>
      </c>
    </row>
    <row r="35" customFormat="false" ht="15.75" hidden="false" customHeight="false" outlineLevel="0" collapsed="false">
      <c r="A35" s="0" t="n">
        <v>102285</v>
      </c>
      <c r="B35" s="0" t="n">
        <v>98100</v>
      </c>
      <c r="C35" s="0" t="n">
        <v>98200</v>
      </c>
      <c r="D35" s="0" t="n">
        <v>99300</v>
      </c>
      <c r="E35" s="0" t="n">
        <v>98000</v>
      </c>
      <c r="F35" s="0" t="n">
        <v>98300</v>
      </c>
      <c r="G35" s="0" t="n">
        <v>100800</v>
      </c>
      <c r="H35" s="0" t="n">
        <v>98800</v>
      </c>
      <c r="I35" s="0" t="n">
        <v>98600</v>
      </c>
    </row>
    <row r="36" customFormat="false" ht="15.75" hidden="false" customHeight="false" outlineLevel="0" collapsed="false">
      <c r="A36" s="0" t="n">
        <v>102885</v>
      </c>
      <c r="B36" s="0" t="n">
        <v>98600</v>
      </c>
      <c r="C36" s="0" t="n">
        <v>98700</v>
      </c>
      <c r="D36" s="0" t="n">
        <v>99800</v>
      </c>
      <c r="E36" s="0" t="n">
        <v>98500</v>
      </c>
      <c r="F36" s="0" t="n">
        <v>98800</v>
      </c>
      <c r="G36" s="0" t="n">
        <v>101300</v>
      </c>
      <c r="H36" s="0" t="n">
        <v>99300</v>
      </c>
      <c r="I36" s="0" t="n">
        <v>99100</v>
      </c>
    </row>
    <row r="37" customFormat="false" ht="15.75" hidden="false" customHeight="false" outlineLevel="0" collapsed="false">
      <c r="A37" s="0" t="n">
        <v>103472</v>
      </c>
      <c r="B37" s="0" t="n">
        <v>99100</v>
      </c>
      <c r="C37" s="0" t="n">
        <v>99200</v>
      </c>
      <c r="D37" s="0" t="n">
        <v>100300</v>
      </c>
      <c r="E37" s="0" t="n">
        <v>99000</v>
      </c>
      <c r="F37" s="0" t="n">
        <v>99300</v>
      </c>
      <c r="G37" s="0" t="n">
        <v>101800</v>
      </c>
      <c r="H37" s="0" t="n">
        <v>99800</v>
      </c>
      <c r="I37" s="0" t="n">
        <v>99600</v>
      </c>
    </row>
    <row r="38" customFormat="false" ht="15.75" hidden="false" customHeight="false" outlineLevel="0" collapsed="false">
      <c r="A38" s="0" t="n">
        <v>104057</v>
      </c>
      <c r="B38" s="0" t="n">
        <v>99600</v>
      </c>
      <c r="C38" s="0" t="n">
        <v>99700</v>
      </c>
      <c r="D38" s="0" t="n">
        <v>100800</v>
      </c>
      <c r="E38" s="0" t="n">
        <v>99500</v>
      </c>
      <c r="F38" s="0" t="n">
        <v>99800</v>
      </c>
      <c r="G38" s="0" t="n">
        <v>102300</v>
      </c>
      <c r="H38" s="0" t="n">
        <v>100300</v>
      </c>
      <c r="I38" s="0" t="n">
        <v>100100</v>
      </c>
    </row>
    <row r="39" customFormat="false" ht="15.75" hidden="false" customHeight="false" outlineLevel="0" collapsed="false">
      <c r="A39" s="0" t="n">
        <v>104673</v>
      </c>
      <c r="B39" s="0" t="n">
        <v>100100</v>
      </c>
      <c r="C39" s="0" t="n">
        <v>100200</v>
      </c>
      <c r="D39" s="0" t="n">
        <v>101300</v>
      </c>
      <c r="E39" s="0" t="n">
        <v>100000</v>
      </c>
      <c r="F39" s="0" t="n">
        <v>100300</v>
      </c>
      <c r="G39" s="0" t="n">
        <v>102800</v>
      </c>
      <c r="H39" s="0" t="n">
        <v>100800</v>
      </c>
      <c r="I39" s="0" t="n">
        <v>100600</v>
      </c>
    </row>
    <row r="40" customFormat="false" ht="15.75" hidden="false" customHeight="false" outlineLevel="0" collapsed="false">
      <c r="A40" s="0" t="n">
        <v>105250</v>
      </c>
      <c r="B40" s="0" t="n">
        <v>100600</v>
      </c>
      <c r="C40" s="0" t="n">
        <v>100700</v>
      </c>
      <c r="D40" s="0" t="n">
        <v>101800</v>
      </c>
      <c r="E40" s="0" t="n">
        <v>100500</v>
      </c>
      <c r="F40" s="0" t="n">
        <v>100800</v>
      </c>
      <c r="G40" s="0" t="n">
        <v>103300</v>
      </c>
      <c r="H40" s="0" t="n">
        <v>101300</v>
      </c>
      <c r="I40" s="0" t="n">
        <v>101100</v>
      </c>
    </row>
    <row r="41" customFormat="false" ht="15.75" hidden="false" customHeight="false" outlineLevel="0" collapsed="false">
      <c r="A41" s="0" t="n">
        <v>105883</v>
      </c>
      <c r="B41" s="0" t="n">
        <v>101100</v>
      </c>
      <c r="C41" s="0" t="n">
        <v>101200</v>
      </c>
      <c r="D41" s="0" t="n">
        <v>102300</v>
      </c>
      <c r="E41" s="0" t="n">
        <v>101000</v>
      </c>
      <c r="F41" s="0" t="n">
        <v>101300</v>
      </c>
      <c r="G41" s="0" t="n">
        <v>103800</v>
      </c>
      <c r="H41" s="0" t="n">
        <v>101800</v>
      </c>
      <c r="I41" s="0" t="n">
        <v>101600</v>
      </c>
    </row>
    <row r="42" customFormat="false" ht="15.75" hidden="false" customHeight="false" outlineLevel="0" collapsed="false">
      <c r="A42" s="0" t="n">
        <v>106461</v>
      </c>
      <c r="B42" s="0" t="n">
        <v>101600</v>
      </c>
      <c r="C42" s="0" t="n">
        <v>101700</v>
      </c>
      <c r="D42" s="0" t="n">
        <v>102800</v>
      </c>
      <c r="E42" s="0" t="n">
        <v>101500</v>
      </c>
      <c r="F42" s="0" t="n">
        <v>101800</v>
      </c>
      <c r="G42" s="0" t="n">
        <v>104300</v>
      </c>
      <c r="H42" s="0" t="n">
        <v>102300</v>
      </c>
      <c r="I42" s="0" t="n">
        <v>102100</v>
      </c>
    </row>
    <row r="43" customFormat="false" ht="15.75" hidden="false" customHeight="false" outlineLevel="0" collapsed="false">
      <c r="A43" s="0" t="n">
        <v>107055</v>
      </c>
      <c r="B43" s="0" t="n">
        <v>102100</v>
      </c>
      <c r="C43" s="0" t="n">
        <v>102200</v>
      </c>
      <c r="D43" s="0" t="n">
        <v>103300</v>
      </c>
      <c r="E43" s="0" t="n">
        <v>102000</v>
      </c>
      <c r="F43" s="0" t="n">
        <v>102300</v>
      </c>
      <c r="G43" s="0" t="n">
        <v>104800</v>
      </c>
      <c r="H43" s="0" t="n">
        <v>102800</v>
      </c>
      <c r="I43" s="0" t="n">
        <v>102600</v>
      </c>
    </row>
    <row r="44" customFormat="false" ht="15.75" hidden="false" customHeight="false" outlineLevel="0" collapsed="false">
      <c r="A44" s="0" t="n">
        <v>107687</v>
      </c>
      <c r="B44" s="0" t="n">
        <v>102600</v>
      </c>
      <c r="C44" s="0" t="n">
        <v>102700</v>
      </c>
      <c r="D44" s="0" t="n">
        <v>103800</v>
      </c>
      <c r="E44" s="0" t="n">
        <v>102500</v>
      </c>
      <c r="F44" s="0" t="n">
        <v>102800</v>
      </c>
      <c r="G44" s="0" t="n">
        <v>105400</v>
      </c>
      <c r="H44" s="0" t="n">
        <v>103300</v>
      </c>
      <c r="I44" s="0" t="n">
        <v>103100</v>
      </c>
    </row>
    <row r="45" customFormat="false" ht="15.75" hidden="false" customHeight="false" outlineLevel="0" collapsed="false">
      <c r="A45" s="0" t="n">
        <v>108299</v>
      </c>
      <c r="B45" s="0" t="n">
        <v>103100</v>
      </c>
      <c r="C45" s="0" t="n">
        <v>103200</v>
      </c>
      <c r="D45" s="0" t="n">
        <v>104300</v>
      </c>
      <c r="E45" s="0" t="n">
        <v>103000</v>
      </c>
      <c r="F45" s="0" t="n">
        <v>103300</v>
      </c>
      <c r="G45" s="0" t="n">
        <v>105900</v>
      </c>
      <c r="H45" s="0" t="n">
        <v>103800</v>
      </c>
      <c r="I45" s="0" t="n">
        <v>103600</v>
      </c>
    </row>
    <row r="46" customFormat="false" ht="15.75" hidden="false" customHeight="false" outlineLevel="0" collapsed="false">
      <c r="A46" s="0" t="n">
        <v>108891</v>
      </c>
      <c r="B46" s="0" t="n">
        <v>103600</v>
      </c>
      <c r="C46" s="0" t="n">
        <v>103700</v>
      </c>
      <c r="D46" s="0" t="n">
        <v>104800</v>
      </c>
      <c r="E46" s="0" t="n">
        <v>103500</v>
      </c>
      <c r="F46" s="0" t="n">
        <v>103800</v>
      </c>
      <c r="G46" s="0" t="n">
        <v>106500</v>
      </c>
      <c r="H46" s="0" t="n">
        <v>104300</v>
      </c>
      <c r="I46" s="0" t="n">
        <v>104100</v>
      </c>
    </row>
    <row r="47" customFormat="false" ht="15.75" hidden="false" customHeight="false" outlineLevel="0" collapsed="false">
      <c r="A47" s="0" t="n">
        <v>109512</v>
      </c>
      <c r="B47" s="0" t="n">
        <v>104100</v>
      </c>
      <c r="C47" s="0" t="n">
        <v>104200</v>
      </c>
      <c r="D47" s="0" t="n">
        <v>105300</v>
      </c>
      <c r="E47" s="0" t="n">
        <v>104000</v>
      </c>
      <c r="F47" s="0" t="n">
        <v>104300</v>
      </c>
      <c r="G47" s="0" t="n">
        <v>107000</v>
      </c>
      <c r="H47" s="0" t="n">
        <v>104800</v>
      </c>
      <c r="I47" s="0" t="n">
        <v>104600</v>
      </c>
    </row>
    <row r="48" customFormat="false" ht="15.75" hidden="false" customHeight="false" outlineLevel="0" collapsed="false">
      <c r="A48" s="0" t="n">
        <v>130083</v>
      </c>
      <c r="B48" s="0" t="n">
        <v>104600</v>
      </c>
      <c r="C48" s="0" t="n">
        <v>104700</v>
      </c>
      <c r="D48" s="0" t="n">
        <v>105800</v>
      </c>
      <c r="E48" s="0" t="n">
        <v>104500</v>
      </c>
      <c r="F48" s="0" t="n">
        <v>104800</v>
      </c>
      <c r="G48" s="0" t="n">
        <v>107600</v>
      </c>
      <c r="H48" s="0" t="n">
        <v>105300</v>
      </c>
      <c r="I48" s="0" t="n">
        <v>105100</v>
      </c>
    </row>
    <row r="49" customFormat="false" ht="15.75" hidden="false" customHeight="false" outlineLevel="0" collapsed="false">
      <c r="A49" s="0" t="n">
        <v>130270</v>
      </c>
      <c r="B49" s="0" t="n">
        <v>105100</v>
      </c>
      <c r="C49" s="0" t="n">
        <v>105200</v>
      </c>
      <c r="D49" s="0" t="n">
        <v>106300</v>
      </c>
      <c r="E49" s="0" t="n">
        <v>105000</v>
      </c>
      <c r="F49" s="0" t="n">
        <v>105300</v>
      </c>
      <c r="G49" s="0" t="n">
        <v>108100</v>
      </c>
      <c r="H49" s="0" t="n">
        <v>105800</v>
      </c>
      <c r="I49" s="0" t="n">
        <v>105600</v>
      </c>
    </row>
    <row r="50" customFormat="false" ht="15.75" hidden="false" customHeight="false" outlineLevel="0" collapsed="false">
      <c r="A50" s="0" t="n">
        <v>130563</v>
      </c>
      <c r="B50" s="0" t="n">
        <v>105600</v>
      </c>
      <c r="C50" s="0" t="n">
        <v>105700</v>
      </c>
      <c r="D50" s="0" t="n">
        <v>106800</v>
      </c>
      <c r="E50" s="0" t="n">
        <v>105500</v>
      </c>
      <c r="F50" s="0" t="n">
        <v>105800</v>
      </c>
      <c r="G50" s="0" t="n">
        <v>108700</v>
      </c>
      <c r="H50" s="0" t="n">
        <v>106300</v>
      </c>
      <c r="I50" s="0" t="n">
        <v>106100</v>
      </c>
    </row>
    <row r="51" customFormat="false" ht="15.75" hidden="false" customHeight="false" outlineLevel="0" collapsed="false">
      <c r="A51" s="0" t="n">
        <v>130905</v>
      </c>
      <c r="B51" s="0" t="n">
        <v>106100</v>
      </c>
      <c r="C51" s="0" t="n">
        <v>106200</v>
      </c>
      <c r="D51" s="0" t="n">
        <v>107300</v>
      </c>
      <c r="E51" s="0" t="n">
        <v>106000</v>
      </c>
      <c r="F51" s="0" t="n">
        <v>106300</v>
      </c>
      <c r="G51" s="0" t="n">
        <v>109200</v>
      </c>
      <c r="H51" s="0" t="n">
        <v>106800</v>
      </c>
      <c r="I51" s="0" t="n">
        <v>106600</v>
      </c>
    </row>
    <row r="52" customFormat="false" ht="15.75" hidden="false" customHeight="false" outlineLevel="0" collapsed="false">
      <c r="A52" s="0" t="n">
        <v>131191</v>
      </c>
      <c r="B52" s="0" t="n">
        <v>106600</v>
      </c>
      <c r="C52" s="0" t="n">
        <v>106700</v>
      </c>
      <c r="D52" s="0" t="n">
        <v>107800</v>
      </c>
      <c r="E52" s="0" t="n">
        <v>106500</v>
      </c>
      <c r="F52" s="0" t="n">
        <v>106800</v>
      </c>
      <c r="G52" s="0" t="n">
        <v>109800</v>
      </c>
      <c r="H52" s="0" t="n">
        <v>107300</v>
      </c>
      <c r="I52" s="0" t="n">
        <v>107100</v>
      </c>
    </row>
    <row r="53" customFormat="false" ht="15.75" hidden="false" customHeight="false" outlineLevel="0" collapsed="false">
      <c r="A53" s="0" t="n">
        <v>131551</v>
      </c>
      <c r="B53" s="0" t="n">
        <v>107100</v>
      </c>
      <c r="C53" s="0" t="n">
        <v>107200</v>
      </c>
      <c r="D53" s="0" t="n">
        <v>108300</v>
      </c>
      <c r="E53" s="0" t="n">
        <v>107000</v>
      </c>
      <c r="F53" s="0" t="n">
        <v>107300</v>
      </c>
      <c r="G53" s="0" t="n">
        <v>130200</v>
      </c>
      <c r="H53" s="0" t="n">
        <v>107800</v>
      </c>
      <c r="I53" s="0" t="n">
        <v>107600</v>
      </c>
    </row>
    <row r="54" customFormat="false" ht="15.75" hidden="false" customHeight="false" outlineLevel="0" collapsed="false">
      <c r="A54" s="0" t="n">
        <v>131931</v>
      </c>
      <c r="B54" s="0" t="n">
        <v>107600</v>
      </c>
      <c r="C54" s="0" t="n">
        <v>107700</v>
      </c>
      <c r="D54" s="0" t="n">
        <v>108800</v>
      </c>
      <c r="E54" s="0" t="n">
        <v>107500</v>
      </c>
      <c r="F54" s="0" t="n">
        <v>107800</v>
      </c>
      <c r="G54" s="0" t="n">
        <v>130500</v>
      </c>
      <c r="H54" s="0" t="n">
        <v>108300</v>
      </c>
      <c r="I54" s="0" t="n">
        <v>108100</v>
      </c>
    </row>
    <row r="55" customFormat="false" ht="15.75" hidden="false" customHeight="false" outlineLevel="0" collapsed="false">
      <c r="A55" s="0" t="n">
        <v>132303</v>
      </c>
      <c r="B55" s="0" t="n">
        <v>108100</v>
      </c>
      <c r="C55" s="0" t="n">
        <v>108200</v>
      </c>
      <c r="D55" s="0" t="n">
        <v>109300</v>
      </c>
      <c r="E55" s="0" t="n">
        <v>108000</v>
      </c>
      <c r="F55" s="0" t="n">
        <v>108300</v>
      </c>
      <c r="G55" s="0" t="n">
        <v>130800</v>
      </c>
      <c r="H55" s="0" t="n">
        <v>108800</v>
      </c>
      <c r="I55" s="0" t="n">
        <v>108600</v>
      </c>
    </row>
    <row r="56" customFormat="false" ht="15.75" hidden="false" customHeight="false" outlineLevel="0" collapsed="false">
      <c r="A56" s="0" t="n">
        <v>132684</v>
      </c>
      <c r="B56" s="0" t="n">
        <v>108600</v>
      </c>
      <c r="C56" s="0" t="n">
        <v>108700</v>
      </c>
      <c r="D56" s="0" t="n">
        <v>109800</v>
      </c>
      <c r="E56" s="0" t="n">
        <v>108500</v>
      </c>
      <c r="F56" s="0" t="n">
        <v>108800</v>
      </c>
      <c r="G56" s="0" t="n">
        <v>131100</v>
      </c>
      <c r="H56" s="0" t="n">
        <v>109300</v>
      </c>
      <c r="I56" s="0" t="n">
        <v>109100</v>
      </c>
    </row>
    <row r="57" customFormat="false" ht="15.75" hidden="false" customHeight="false" outlineLevel="0" collapsed="false">
      <c r="A57" s="0" t="n">
        <v>133080</v>
      </c>
      <c r="B57" s="0" t="n">
        <v>109100</v>
      </c>
      <c r="C57" s="0" t="n">
        <v>109200</v>
      </c>
      <c r="D57" s="0" t="n">
        <v>130200</v>
      </c>
      <c r="E57" s="0" t="n">
        <v>109000</v>
      </c>
      <c r="F57" s="0" t="n">
        <v>109300</v>
      </c>
      <c r="G57" s="0" t="n">
        <v>131400</v>
      </c>
      <c r="H57" s="0" t="n">
        <v>109800</v>
      </c>
      <c r="I57" s="0" t="n">
        <v>109600</v>
      </c>
    </row>
    <row r="58" customFormat="false" ht="15.75" hidden="false" customHeight="false" outlineLevel="0" collapsed="false">
      <c r="A58" s="0" t="n">
        <v>133463</v>
      </c>
      <c r="B58" s="0" t="n">
        <v>109600</v>
      </c>
      <c r="C58" s="0" t="n">
        <v>109700</v>
      </c>
      <c r="D58" s="0" t="n">
        <v>130500</v>
      </c>
      <c r="E58" s="0" t="n">
        <v>109500</v>
      </c>
      <c r="F58" s="0" t="n">
        <v>109800</v>
      </c>
      <c r="G58" s="0" t="n">
        <v>131700</v>
      </c>
      <c r="H58" s="0" t="n">
        <v>130200</v>
      </c>
      <c r="I58" s="0" t="n">
        <v>130200</v>
      </c>
    </row>
    <row r="59" customFormat="false" ht="15.75" hidden="false" customHeight="false" outlineLevel="0" collapsed="false">
      <c r="A59" s="0" t="n">
        <v>133850</v>
      </c>
      <c r="B59" s="0" t="n">
        <v>130100</v>
      </c>
      <c r="C59" s="0" t="n">
        <v>130200</v>
      </c>
      <c r="D59" s="0" t="n">
        <v>130800</v>
      </c>
      <c r="E59" s="0" t="n">
        <v>110000</v>
      </c>
      <c r="F59" s="0" t="n">
        <v>130200</v>
      </c>
      <c r="G59" s="0" t="n">
        <v>132000</v>
      </c>
      <c r="H59" s="0" t="n">
        <v>130500</v>
      </c>
      <c r="I59" s="0" t="n">
        <v>130500</v>
      </c>
    </row>
    <row r="60" customFormat="false" ht="15.75" hidden="false" customHeight="false" outlineLevel="0" collapsed="false">
      <c r="A60" s="0" t="n">
        <v>134234</v>
      </c>
      <c r="B60" s="0" t="n">
        <v>130400</v>
      </c>
      <c r="C60" s="0" t="n">
        <v>130500</v>
      </c>
      <c r="D60" s="0" t="n">
        <v>131100</v>
      </c>
      <c r="E60" s="0" t="n">
        <v>130200</v>
      </c>
      <c r="F60" s="0" t="n">
        <v>130500</v>
      </c>
      <c r="G60" s="0" t="n">
        <v>132300</v>
      </c>
      <c r="H60" s="0" t="n">
        <v>130800</v>
      </c>
      <c r="I60" s="0" t="n">
        <v>130800</v>
      </c>
    </row>
    <row r="61" customFormat="false" ht="15.75" hidden="false" customHeight="false" outlineLevel="0" collapsed="false">
      <c r="A61" s="0" t="n">
        <v>134635</v>
      </c>
      <c r="B61" s="0" t="n">
        <v>130700</v>
      </c>
      <c r="C61" s="0" t="n">
        <v>130800</v>
      </c>
      <c r="D61" s="0" t="n">
        <v>131400</v>
      </c>
      <c r="E61" s="0" t="n">
        <v>130500</v>
      </c>
      <c r="F61" s="0" t="n">
        <v>130800</v>
      </c>
      <c r="G61" s="0" t="n">
        <v>132600</v>
      </c>
      <c r="H61" s="0" t="n">
        <v>131100</v>
      </c>
      <c r="I61" s="0" t="n">
        <v>131100</v>
      </c>
    </row>
    <row r="62" customFormat="false" ht="15.75" hidden="false" customHeight="false" outlineLevel="0" collapsed="false">
      <c r="A62" s="0" t="n">
        <v>135038</v>
      </c>
      <c r="B62" s="0" t="n">
        <v>131000</v>
      </c>
      <c r="C62" s="0" t="n">
        <v>131100</v>
      </c>
      <c r="D62" s="0" t="n">
        <v>131700</v>
      </c>
      <c r="E62" s="0" t="n">
        <v>130800</v>
      </c>
      <c r="F62" s="0" t="n">
        <v>131100</v>
      </c>
      <c r="G62" s="0" t="n">
        <v>132900</v>
      </c>
      <c r="H62" s="0" t="n">
        <v>131400</v>
      </c>
      <c r="I62" s="0" t="n">
        <v>131400</v>
      </c>
    </row>
    <row r="63" customFormat="false" ht="15.75" hidden="false" customHeight="false" outlineLevel="0" collapsed="false">
      <c r="A63" s="0" t="n">
        <v>135446</v>
      </c>
      <c r="B63" s="0" t="n">
        <v>131300</v>
      </c>
      <c r="C63" s="0" t="n">
        <v>131400</v>
      </c>
      <c r="D63" s="0" t="n">
        <v>132000</v>
      </c>
      <c r="E63" s="0" t="n">
        <v>131100</v>
      </c>
      <c r="F63" s="0" t="n">
        <v>131400</v>
      </c>
      <c r="G63" s="0" t="n">
        <v>133300</v>
      </c>
      <c r="H63" s="0" t="n">
        <v>131700</v>
      </c>
      <c r="I63" s="0" t="n">
        <v>131700</v>
      </c>
    </row>
    <row r="64" customFormat="false" ht="15.75" hidden="false" customHeight="false" outlineLevel="0" collapsed="false">
      <c r="A64" s="0" t="n">
        <v>135861</v>
      </c>
      <c r="B64" s="0" t="n">
        <v>131600</v>
      </c>
      <c r="C64" s="0" t="n">
        <v>131700</v>
      </c>
      <c r="D64" s="0" t="n">
        <v>132300</v>
      </c>
      <c r="E64" s="0" t="n">
        <v>131400</v>
      </c>
      <c r="F64" s="0" t="n">
        <v>131700</v>
      </c>
      <c r="G64" s="0" t="n">
        <v>133700</v>
      </c>
      <c r="H64" s="0" t="n">
        <v>132000</v>
      </c>
      <c r="I64" s="0" t="n">
        <v>132000</v>
      </c>
    </row>
    <row r="65" customFormat="false" ht="15.75" hidden="false" customHeight="false" outlineLevel="0" collapsed="false">
      <c r="A65" s="0" t="n">
        <v>136257</v>
      </c>
      <c r="B65" s="0" t="n">
        <v>131900</v>
      </c>
      <c r="C65" s="0" t="n">
        <v>132000</v>
      </c>
      <c r="D65" s="0" t="n">
        <v>132600</v>
      </c>
      <c r="E65" s="0" t="n">
        <v>131700</v>
      </c>
      <c r="F65" s="0" t="n">
        <v>132000</v>
      </c>
      <c r="G65" s="0" t="n">
        <v>134100</v>
      </c>
      <c r="H65" s="0" t="n">
        <v>132300</v>
      </c>
      <c r="I65" s="0" t="n">
        <v>132300</v>
      </c>
    </row>
    <row r="66" customFormat="false" ht="15.75" hidden="false" customHeight="false" outlineLevel="0" collapsed="false">
      <c r="A66" s="0" t="n">
        <v>136654</v>
      </c>
      <c r="B66" s="0" t="n">
        <v>132200</v>
      </c>
      <c r="C66" s="0" t="n">
        <v>132300</v>
      </c>
      <c r="D66" s="0" t="n">
        <v>132900</v>
      </c>
      <c r="E66" s="0" t="n">
        <v>132000</v>
      </c>
      <c r="F66" s="0" t="n">
        <v>132300</v>
      </c>
      <c r="G66" s="0" t="n">
        <v>134500</v>
      </c>
      <c r="H66" s="0" t="n">
        <v>132600</v>
      </c>
      <c r="I66" s="0" t="n">
        <v>132600</v>
      </c>
    </row>
    <row r="67" customFormat="false" ht="15.75" hidden="false" customHeight="false" outlineLevel="0" collapsed="false">
      <c r="A67" s="0" t="n">
        <v>137050</v>
      </c>
      <c r="B67" s="0" t="n">
        <v>132500</v>
      </c>
      <c r="C67" s="0" t="n">
        <v>132600</v>
      </c>
      <c r="D67" s="0" t="n">
        <v>133200</v>
      </c>
      <c r="E67" s="0" t="n">
        <v>132300</v>
      </c>
      <c r="F67" s="0" t="n">
        <v>132600</v>
      </c>
      <c r="G67" s="0" t="n">
        <v>134900</v>
      </c>
      <c r="H67" s="0" t="n">
        <v>132900</v>
      </c>
      <c r="I67" s="0" t="n">
        <v>132900</v>
      </c>
    </row>
    <row r="68" customFormat="false" ht="15.75" hidden="false" customHeight="false" outlineLevel="0" collapsed="false">
      <c r="A68" s="0" t="n">
        <v>137455</v>
      </c>
      <c r="B68" s="0" t="n">
        <v>132800</v>
      </c>
      <c r="C68" s="0" t="n">
        <v>132900</v>
      </c>
      <c r="D68" s="0" t="n">
        <v>133600</v>
      </c>
      <c r="E68" s="0" t="n">
        <v>132600</v>
      </c>
      <c r="F68" s="0" t="n">
        <v>132900</v>
      </c>
      <c r="G68" s="0" t="n">
        <v>135300</v>
      </c>
      <c r="H68" s="0" t="n">
        <v>133200</v>
      </c>
      <c r="I68" s="0" t="n">
        <v>133200</v>
      </c>
    </row>
    <row r="69" customFormat="false" ht="15.75" hidden="false" customHeight="false" outlineLevel="0" collapsed="false">
      <c r="A69" s="0" t="n">
        <v>137865</v>
      </c>
      <c r="B69" s="0" t="n">
        <v>133100</v>
      </c>
      <c r="C69" s="0" t="n">
        <v>133200</v>
      </c>
      <c r="D69" s="0" t="n">
        <v>134000</v>
      </c>
      <c r="E69" s="0" t="n">
        <v>132900</v>
      </c>
      <c r="F69" s="0" t="n">
        <v>133200</v>
      </c>
      <c r="G69" s="0" t="n">
        <v>135700</v>
      </c>
      <c r="H69" s="0" t="n">
        <v>133500</v>
      </c>
      <c r="I69" s="0" t="n">
        <v>133500</v>
      </c>
    </row>
    <row r="70" customFormat="false" ht="15.75" hidden="false" customHeight="false" outlineLevel="0" collapsed="false">
      <c r="A70" s="0" t="n">
        <v>138283</v>
      </c>
      <c r="B70" s="0" t="n">
        <v>133400</v>
      </c>
      <c r="C70" s="0" t="n">
        <v>133600</v>
      </c>
      <c r="D70" s="0" t="n">
        <v>134400</v>
      </c>
      <c r="E70" s="0" t="n">
        <v>133200</v>
      </c>
      <c r="F70" s="0" t="n">
        <v>133500</v>
      </c>
      <c r="G70" s="0" t="n">
        <v>136100</v>
      </c>
      <c r="H70" s="0" t="n">
        <v>133900</v>
      </c>
      <c r="I70" s="0" t="n">
        <v>133800</v>
      </c>
    </row>
    <row r="71" customFormat="false" ht="15.75" hidden="false" customHeight="false" outlineLevel="0" collapsed="false">
      <c r="A71" s="0" t="n">
        <v>138693</v>
      </c>
      <c r="B71" s="0" t="n">
        <v>133700</v>
      </c>
      <c r="C71" s="0" t="n">
        <v>134000</v>
      </c>
      <c r="D71" s="0" t="n">
        <v>134800</v>
      </c>
      <c r="E71" s="0" t="n">
        <v>133500</v>
      </c>
      <c r="F71" s="0" t="n">
        <v>133800</v>
      </c>
      <c r="G71" s="0" t="n">
        <v>136500</v>
      </c>
      <c r="H71" s="0" t="n">
        <v>134300</v>
      </c>
      <c r="I71" s="0" t="n">
        <v>134100</v>
      </c>
    </row>
    <row r="72" customFormat="false" ht="15.75" hidden="false" customHeight="false" outlineLevel="0" collapsed="false">
      <c r="A72" s="0" t="n">
        <v>139109</v>
      </c>
      <c r="B72" s="0" t="n">
        <v>134000</v>
      </c>
      <c r="C72" s="0" t="n">
        <v>134400</v>
      </c>
      <c r="D72" s="0" t="n">
        <v>135200</v>
      </c>
      <c r="E72" s="0" t="n">
        <v>133800</v>
      </c>
      <c r="F72" s="0" t="n">
        <v>134200</v>
      </c>
      <c r="G72" s="0" t="n">
        <v>136900</v>
      </c>
      <c r="H72" s="0" t="n">
        <v>134700</v>
      </c>
      <c r="I72" s="0" t="n">
        <v>134400</v>
      </c>
    </row>
    <row r="73" customFormat="false" ht="15.75" hidden="false" customHeight="false" outlineLevel="0" collapsed="false">
      <c r="A73" s="0" t="n">
        <v>139527</v>
      </c>
      <c r="B73" s="0" t="n">
        <v>134300</v>
      </c>
      <c r="C73" s="0" t="n">
        <v>134800</v>
      </c>
      <c r="D73" s="0" t="n">
        <v>135600</v>
      </c>
      <c r="E73" s="0" t="n">
        <v>134100</v>
      </c>
      <c r="F73" s="0" t="n">
        <v>134600</v>
      </c>
      <c r="G73" s="0" t="n">
        <v>137300</v>
      </c>
      <c r="H73" s="0" t="n">
        <v>135100</v>
      </c>
      <c r="I73" s="0" t="n">
        <v>134800</v>
      </c>
    </row>
    <row r="74" customFormat="false" ht="15.75" hidden="false" customHeight="false" outlineLevel="0" collapsed="false">
      <c r="A74" s="0" t="n">
        <v>139953</v>
      </c>
      <c r="B74" s="0" t="n">
        <v>134600</v>
      </c>
      <c r="C74" s="0" t="n">
        <v>135200</v>
      </c>
      <c r="D74" s="0" t="n">
        <v>136000</v>
      </c>
      <c r="E74" s="0" t="n">
        <v>134400</v>
      </c>
      <c r="F74" s="0" t="n">
        <v>135000</v>
      </c>
      <c r="G74" s="0" t="n">
        <v>137700</v>
      </c>
      <c r="H74" s="0" t="n">
        <v>135500</v>
      </c>
      <c r="I74" s="0" t="n">
        <v>135200</v>
      </c>
    </row>
    <row r="75" customFormat="false" ht="15.75" hidden="false" customHeight="false" outlineLevel="0" collapsed="false">
      <c r="A75" s="0" t="n">
        <v>140372</v>
      </c>
      <c r="B75" s="0" t="n">
        <v>134900</v>
      </c>
      <c r="C75" s="0" t="n">
        <v>135600</v>
      </c>
      <c r="D75" s="0" t="n">
        <v>136400</v>
      </c>
      <c r="E75" s="0" t="n">
        <v>134700</v>
      </c>
      <c r="F75" s="0" t="n">
        <v>135400</v>
      </c>
      <c r="G75" s="0" t="n">
        <v>138100</v>
      </c>
      <c r="H75" s="0" t="n">
        <v>135900</v>
      </c>
      <c r="I75" s="0" t="n">
        <v>135600</v>
      </c>
    </row>
    <row r="76" customFormat="false" ht="15.75" hidden="false" customHeight="false" outlineLevel="0" collapsed="false">
      <c r="A76" s="0" t="n">
        <v>140803</v>
      </c>
      <c r="B76" s="0" t="n">
        <v>135200</v>
      </c>
      <c r="C76" s="0" t="n">
        <v>136000</v>
      </c>
      <c r="D76" s="0" t="n">
        <v>136800</v>
      </c>
      <c r="E76" s="0" t="n">
        <v>135100</v>
      </c>
      <c r="F76" s="0" t="n">
        <v>135800</v>
      </c>
      <c r="G76" s="0" t="n">
        <v>138500</v>
      </c>
      <c r="H76" s="0" t="n">
        <v>136300</v>
      </c>
      <c r="I76" s="0" t="n">
        <v>136000</v>
      </c>
    </row>
    <row r="77" customFormat="false" ht="15.75" hidden="false" customHeight="false" outlineLevel="0" collapsed="false">
      <c r="A77" s="0" t="n">
        <v>141227</v>
      </c>
      <c r="B77" s="0" t="n">
        <v>135500</v>
      </c>
      <c r="C77" s="0" t="n">
        <v>136400</v>
      </c>
      <c r="D77" s="0" t="n">
        <v>137200</v>
      </c>
      <c r="E77" s="0" t="n">
        <v>135500</v>
      </c>
      <c r="F77" s="0" t="n">
        <v>136200</v>
      </c>
      <c r="G77" s="0" t="n">
        <v>138900</v>
      </c>
      <c r="H77" s="0" t="n">
        <v>136700</v>
      </c>
      <c r="I77" s="0" t="n">
        <v>136400</v>
      </c>
    </row>
    <row r="78" customFormat="false" ht="15.75" hidden="false" customHeight="false" outlineLevel="0" collapsed="false">
      <c r="A78" s="0" t="n">
        <v>141657</v>
      </c>
      <c r="B78" s="0" t="n">
        <v>135800</v>
      </c>
      <c r="C78" s="0" t="n">
        <v>136800</v>
      </c>
      <c r="D78" s="0" t="n">
        <v>137600</v>
      </c>
      <c r="E78" s="0" t="n">
        <v>135900</v>
      </c>
      <c r="F78" s="0" t="n">
        <v>136600</v>
      </c>
      <c r="G78" s="0" t="n">
        <v>139300</v>
      </c>
      <c r="H78" s="0" t="n">
        <v>137100</v>
      </c>
      <c r="I78" s="0" t="n">
        <v>136800</v>
      </c>
    </row>
    <row r="79" customFormat="false" ht="15.75" hidden="false" customHeight="false" outlineLevel="0" collapsed="false">
      <c r="A79" s="0" t="n">
        <v>142080</v>
      </c>
      <c r="B79" s="0" t="n">
        <v>136100</v>
      </c>
      <c r="C79" s="0" t="n">
        <v>137200</v>
      </c>
      <c r="D79" s="0" t="n">
        <v>138000</v>
      </c>
      <c r="E79" s="0" t="n">
        <v>136300</v>
      </c>
      <c r="F79" s="0" t="n">
        <v>137000</v>
      </c>
      <c r="G79" s="0" t="n">
        <v>139700</v>
      </c>
      <c r="H79" s="0" t="n">
        <v>137500</v>
      </c>
      <c r="I79" s="0" t="n">
        <v>137200</v>
      </c>
    </row>
    <row r="80" customFormat="false" ht="15.75" hidden="false" customHeight="false" outlineLevel="0" collapsed="false">
      <c r="A80" s="0" t="n">
        <v>142496</v>
      </c>
      <c r="B80" s="0" t="n">
        <v>136400</v>
      </c>
      <c r="C80" s="0" t="n">
        <v>137600</v>
      </c>
      <c r="D80" s="0" t="n">
        <v>138400</v>
      </c>
      <c r="E80" s="0" t="n">
        <v>136700</v>
      </c>
      <c r="F80" s="0" t="n">
        <v>137400</v>
      </c>
      <c r="G80" s="0" t="n">
        <v>140100</v>
      </c>
      <c r="H80" s="0" t="n">
        <v>137900</v>
      </c>
      <c r="I80" s="0" t="n">
        <v>137600</v>
      </c>
    </row>
    <row r="81" customFormat="false" ht="15.75" hidden="false" customHeight="false" outlineLevel="0" collapsed="false">
      <c r="A81" s="0" t="n">
        <v>142947</v>
      </c>
      <c r="B81" s="0" t="n">
        <v>136700</v>
      </c>
      <c r="C81" s="0" t="n">
        <v>138000</v>
      </c>
      <c r="D81" s="0" t="n">
        <v>138800</v>
      </c>
      <c r="E81" s="0" t="n">
        <v>137100</v>
      </c>
      <c r="F81" s="0" t="n">
        <v>137800</v>
      </c>
      <c r="G81" s="0" t="n">
        <v>140500</v>
      </c>
      <c r="H81" s="0" t="n">
        <v>138300</v>
      </c>
      <c r="I81" s="0" t="n">
        <v>138000</v>
      </c>
    </row>
    <row r="82" customFormat="false" ht="15.75" hidden="false" customHeight="false" outlineLevel="0" collapsed="false">
      <c r="A82" s="0" t="n">
        <v>143369</v>
      </c>
      <c r="B82" s="0" t="n">
        <v>137000</v>
      </c>
      <c r="C82" s="0" t="n">
        <v>138400</v>
      </c>
      <c r="D82" s="0" t="n">
        <v>139200</v>
      </c>
      <c r="E82" s="0" t="n">
        <v>137500</v>
      </c>
      <c r="F82" s="0" t="n">
        <v>138200</v>
      </c>
      <c r="G82" s="0" t="n">
        <v>140900</v>
      </c>
      <c r="H82" s="0" t="n">
        <v>138700</v>
      </c>
      <c r="I82" s="0" t="n">
        <v>138400</v>
      </c>
    </row>
    <row r="83" customFormat="false" ht="15.75" hidden="false" customHeight="false" outlineLevel="0" collapsed="false">
      <c r="A83" s="0" t="n">
        <v>143808</v>
      </c>
      <c r="B83" s="0" t="n">
        <v>137300</v>
      </c>
      <c r="C83" s="0" t="n">
        <v>138800</v>
      </c>
      <c r="D83" s="0" t="n">
        <v>139600</v>
      </c>
      <c r="E83" s="0" t="n">
        <v>137900</v>
      </c>
      <c r="F83" s="0" t="n">
        <v>138600</v>
      </c>
      <c r="G83" s="0" t="n">
        <v>141300</v>
      </c>
      <c r="H83" s="0" t="n">
        <v>139100</v>
      </c>
      <c r="I83" s="0" t="n">
        <v>138800</v>
      </c>
    </row>
    <row r="84" customFormat="false" ht="15.75" hidden="false" customHeight="false" outlineLevel="0" collapsed="false">
      <c r="A84" s="0" t="n">
        <v>144252</v>
      </c>
      <c r="B84" s="0" t="n">
        <v>137600</v>
      </c>
      <c r="C84" s="0" t="n">
        <v>139200</v>
      </c>
      <c r="D84" s="0" t="n">
        <v>140000</v>
      </c>
      <c r="E84" s="0" t="n">
        <v>138300</v>
      </c>
      <c r="F84" s="0" t="n">
        <v>139000</v>
      </c>
      <c r="G84" s="0" t="n">
        <v>141700</v>
      </c>
      <c r="H84" s="0" t="n">
        <v>139500</v>
      </c>
      <c r="I84" s="0" t="n">
        <v>139200</v>
      </c>
    </row>
    <row r="85" customFormat="false" ht="15.75" hidden="false" customHeight="false" outlineLevel="0" collapsed="false">
      <c r="A85" s="0" t="n">
        <v>144689</v>
      </c>
      <c r="B85" s="0" t="n">
        <v>137900</v>
      </c>
      <c r="C85" s="0" t="n">
        <v>139600</v>
      </c>
      <c r="D85" s="0" t="n">
        <v>140400</v>
      </c>
      <c r="E85" s="0" t="n">
        <v>138700</v>
      </c>
      <c r="F85" s="0" t="n">
        <v>139400</v>
      </c>
      <c r="G85" s="0" t="n">
        <v>142100</v>
      </c>
      <c r="H85" s="0" t="n">
        <v>139900</v>
      </c>
      <c r="I85" s="0" t="n">
        <v>139600</v>
      </c>
    </row>
    <row r="86" customFormat="false" ht="15.75" hidden="false" customHeight="false" outlineLevel="0" collapsed="false">
      <c r="A86" s="0" t="n">
        <v>145132</v>
      </c>
      <c r="B86" s="0" t="n">
        <v>138200</v>
      </c>
      <c r="C86" s="0" t="n">
        <v>140000</v>
      </c>
      <c r="D86" s="0" t="n">
        <v>140800</v>
      </c>
      <c r="E86" s="0" t="n">
        <v>139100</v>
      </c>
      <c r="F86" s="0" t="n">
        <v>139800</v>
      </c>
      <c r="G86" s="0" t="n">
        <v>142500</v>
      </c>
      <c r="H86" s="0" t="n">
        <v>140300</v>
      </c>
      <c r="I86" s="0" t="n">
        <v>140000</v>
      </c>
    </row>
    <row r="87" customFormat="false" ht="15.75" hidden="false" customHeight="false" outlineLevel="0" collapsed="false">
      <c r="A87" s="0" t="n">
        <v>145561</v>
      </c>
      <c r="B87" s="0" t="n">
        <v>138500</v>
      </c>
      <c r="C87" s="0" t="n">
        <v>140400</v>
      </c>
      <c r="D87" s="0" t="n">
        <v>141200</v>
      </c>
      <c r="E87" s="0" t="n">
        <v>139500</v>
      </c>
      <c r="F87" s="0" t="n">
        <v>140200</v>
      </c>
      <c r="G87" s="0" t="n">
        <v>142900</v>
      </c>
      <c r="H87" s="0" t="n">
        <v>140700</v>
      </c>
      <c r="I87" s="0" t="n">
        <v>140400</v>
      </c>
    </row>
    <row r="88" customFormat="false" ht="15.75" hidden="false" customHeight="false" outlineLevel="0" collapsed="false">
      <c r="A88" s="0" t="n">
        <v>146005</v>
      </c>
      <c r="B88" s="0" t="n">
        <v>138800</v>
      </c>
      <c r="C88" s="0" t="n">
        <v>140800</v>
      </c>
      <c r="D88" s="0" t="n">
        <v>141600</v>
      </c>
      <c r="E88" s="0" t="n">
        <v>139900</v>
      </c>
      <c r="F88" s="0" t="n">
        <v>140600</v>
      </c>
      <c r="G88" s="0" t="n">
        <v>143300</v>
      </c>
      <c r="H88" s="0" t="n">
        <v>141100</v>
      </c>
      <c r="I88" s="0" t="n">
        <v>140800</v>
      </c>
    </row>
    <row r="89" customFormat="false" ht="15.75" hidden="false" customHeight="false" outlineLevel="0" collapsed="false">
      <c r="A89" s="0" t="n">
        <v>146444</v>
      </c>
      <c r="B89" s="0" t="n">
        <v>139100</v>
      </c>
      <c r="C89" s="0" t="n">
        <v>141200</v>
      </c>
      <c r="D89" s="0" t="n">
        <v>142000</v>
      </c>
      <c r="E89" s="0" t="n">
        <v>140300</v>
      </c>
      <c r="F89" s="0" t="n">
        <v>141000</v>
      </c>
      <c r="G89" s="0" t="n">
        <v>143700</v>
      </c>
      <c r="H89" s="0" t="n">
        <v>141500</v>
      </c>
      <c r="I89" s="0" t="n">
        <v>141200</v>
      </c>
    </row>
    <row r="90" customFormat="false" ht="15.75" hidden="false" customHeight="false" outlineLevel="0" collapsed="false">
      <c r="A90" s="0" t="n">
        <v>146880</v>
      </c>
      <c r="B90" s="0" t="n">
        <v>139400</v>
      </c>
      <c r="C90" s="0" t="n">
        <v>141600</v>
      </c>
      <c r="D90" s="0" t="n">
        <v>142400</v>
      </c>
      <c r="E90" s="0" t="n">
        <v>140700</v>
      </c>
      <c r="F90" s="0" t="n">
        <v>141400</v>
      </c>
      <c r="G90" s="0" t="n">
        <v>144100</v>
      </c>
      <c r="H90" s="0" t="n">
        <v>141900</v>
      </c>
      <c r="I90" s="0" t="n">
        <v>141600</v>
      </c>
    </row>
    <row r="91" customFormat="false" ht="15.75" hidden="false" customHeight="false" outlineLevel="0" collapsed="false">
      <c r="A91" s="0" t="n">
        <v>147307</v>
      </c>
      <c r="B91" s="0" t="n">
        <v>139700</v>
      </c>
      <c r="C91" s="0" t="n">
        <v>142000</v>
      </c>
      <c r="D91" s="0" t="n">
        <v>142800</v>
      </c>
      <c r="E91" s="0" t="n">
        <v>141100</v>
      </c>
      <c r="F91" s="0" t="n">
        <v>141800</v>
      </c>
      <c r="G91" s="0" t="n">
        <v>144500</v>
      </c>
      <c r="H91" s="0" t="n">
        <v>142300</v>
      </c>
      <c r="I91" s="0" t="n">
        <v>142000</v>
      </c>
    </row>
    <row r="92" customFormat="false" ht="15.75" hidden="false" customHeight="false" outlineLevel="0" collapsed="false">
      <c r="A92" s="0" t="n">
        <v>147745</v>
      </c>
      <c r="B92" s="0" t="n">
        <v>140000</v>
      </c>
      <c r="C92" s="0" t="n">
        <v>142400</v>
      </c>
      <c r="D92" s="0" t="n">
        <v>143200</v>
      </c>
      <c r="E92" s="0" t="n">
        <v>141500</v>
      </c>
      <c r="F92" s="0" t="n">
        <v>142200</v>
      </c>
      <c r="G92" s="0" t="n">
        <v>144900</v>
      </c>
      <c r="H92" s="0" t="n">
        <v>142700</v>
      </c>
      <c r="I92" s="0" t="n">
        <v>142400</v>
      </c>
    </row>
    <row r="93" customFormat="false" ht="15.75" hidden="false" customHeight="false" outlineLevel="0" collapsed="false">
      <c r="A93" s="0" t="n">
        <v>148179</v>
      </c>
      <c r="B93" s="0" t="n">
        <v>140300</v>
      </c>
      <c r="C93" s="0" t="n">
        <v>142800</v>
      </c>
      <c r="D93" s="0" t="n">
        <v>143600</v>
      </c>
      <c r="E93" s="0" t="n">
        <v>141900</v>
      </c>
      <c r="F93" s="0" t="n">
        <v>142600</v>
      </c>
      <c r="G93" s="0" t="n">
        <v>145300</v>
      </c>
      <c r="H93" s="0" t="n">
        <v>143100</v>
      </c>
      <c r="I93" s="0" t="n">
        <v>142800</v>
      </c>
    </row>
    <row r="94" customFormat="false" ht="15.75" hidden="false" customHeight="false" outlineLevel="0" collapsed="false">
      <c r="A94" s="0" t="n">
        <v>148620</v>
      </c>
      <c r="B94" s="0" t="n">
        <v>140600</v>
      </c>
      <c r="C94" s="0" t="n">
        <v>143200</v>
      </c>
      <c r="D94" s="0" t="n">
        <v>144000</v>
      </c>
      <c r="E94" s="0" t="n">
        <v>142300</v>
      </c>
      <c r="F94" s="0" t="n">
        <v>143000</v>
      </c>
      <c r="G94" s="0" t="n">
        <v>145700</v>
      </c>
      <c r="H94" s="0" t="n">
        <v>143500</v>
      </c>
      <c r="I94" s="0" t="n">
        <v>143200</v>
      </c>
    </row>
    <row r="95" customFormat="false" ht="15.75" hidden="false" customHeight="false" outlineLevel="0" collapsed="false">
      <c r="A95" s="0" t="n">
        <v>149062</v>
      </c>
      <c r="B95" s="0" t="n">
        <v>140900</v>
      </c>
      <c r="C95" s="0" t="n">
        <v>143600</v>
      </c>
      <c r="D95" s="0" t="n">
        <v>144400</v>
      </c>
      <c r="E95" s="0" t="n">
        <v>142700</v>
      </c>
      <c r="F95" s="0" t="n">
        <v>143400</v>
      </c>
      <c r="G95" s="0" t="n">
        <v>146100</v>
      </c>
      <c r="H95" s="0" t="n">
        <v>143900</v>
      </c>
      <c r="I95" s="0" t="n">
        <v>143600</v>
      </c>
    </row>
    <row r="96" customFormat="false" ht="15.75" hidden="false" customHeight="false" outlineLevel="0" collapsed="false">
      <c r="A96" s="0" t="n">
        <v>149488</v>
      </c>
      <c r="B96" s="0" t="n">
        <v>141200</v>
      </c>
      <c r="C96" s="0" t="n">
        <v>144000</v>
      </c>
      <c r="D96" s="0" t="n">
        <v>144800</v>
      </c>
      <c r="E96" s="0" t="n">
        <v>143100</v>
      </c>
      <c r="F96" s="0" t="n">
        <v>143800</v>
      </c>
      <c r="G96" s="0" t="n">
        <v>146500</v>
      </c>
      <c r="H96" s="0" t="n">
        <v>144300</v>
      </c>
      <c r="I96" s="0" t="n">
        <v>144000</v>
      </c>
    </row>
    <row r="97" customFormat="false" ht="15.75" hidden="false" customHeight="false" outlineLevel="0" collapsed="false">
      <c r="A97" s="0" t="n">
        <v>149930</v>
      </c>
      <c r="B97" s="0" t="n">
        <v>141500</v>
      </c>
      <c r="C97" s="0" t="n">
        <v>144400</v>
      </c>
      <c r="D97" s="0" t="n">
        <v>145200</v>
      </c>
      <c r="E97" s="0" t="n">
        <v>143500</v>
      </c>
      <c r="F97" s="0" t="n">
        <v>144200</v>
      </c>
      <c r="G97" s="0" t="n">
        <v>146900</v>
      </c>
      <c r="H97" s="0" t="n">
        <v>144700</v>
      </c>
      <c r="I97" s="0" t="n">
        <v>144400</v>
      </c>
    </row>
    <row r="98" customFormat="false" ht="15.75" hidden="false" customHeight="false" outlineLevel="0" collapsed="false">
      <c r="A98" s="0" t="n">
        <v>175106</v>
      </c>
      <c r="B98" s="0" t="n">
        <v>141800</v>
      </c>
      <c r="C98" s="0" t="n">
        <v>144800</v>
      </c>
      <c r="D98" s="0" t="n">
        <v>145600</v>
      </c>
      <c r="E98" s="0" t="n">
        <v>143900</v>
      </c>
      <c r="F98" s="0" t="n">
        <v>144600</v>
      </c>
      <c r="G98" s="0" t="n">
        <v>147300</v>
      </c>
      <c r="H98" s="0" t="n">
        <v>145100</v>
      </c>
      <c r="I98" s="0" t="n">
        <v>144800</v>
      </c>
    </row>
    <row r="99" customFormat="false" ht="15.75" hidden="false" customHeight="false" outlineLevel="0" collapsed="false">
      <c r="A99" s="0" t="n">
        <v>175448</v>
      </c>
      <c r="B99" s="0" t="n">
        <v>142100</v>
      </c>
      <c r="C99" s="0" t="n">
        <v>145200</v>
      </c>
      <c r="D99" s="0" t="n">
        <v>146000</v>
      </c>
      <c r="E99" s="0" t="n">
        <v>144300</v>
      </c>
      <c r="F99" s="0" t="n">
        <v>145000</v>
      </c>
      <c r="G99" s="0" t="n">
        <v>147700</v>
      </c>
      <c r="H99" s="0" t="n">
        <v>145500</v>
      </c>
      <c r="I99" s="0" t="n">
        <v>145200</v>
      </c>
    </row>
    <row r="100" customFormat="false" ht="15.75" hidden="false" customHeight="false" outlineLevel="0" collapsed="false">
      <c r="A100" s="0" t="n">
        <v>175861</v>
      </c>
      <c r="B100" s="0" t="n">
        <v>142400</v>
      </c>
      <c r="C100" s="0" t="n">
        <v>145600</v>
      </c>
      <c r="D100" s="0" t="n">
        <v>146400</v>
      </c>
      <c r="E100" s="0" t="n">
        <v>144700</v>
      </c>
      <c r="F100" s="0" t="n">
        <v>145400</v>
      </c>
      <c r="G100" s="0" t="n">
        <v>148100</v>
      </c>
      <c r="H100" s="0" t="n">
        <v>145900</v>
      </c>
      <c r="I100" s="0" t="n">
        <v>145600</v>
      </c>
    </row>
    <row r="101" customFormat="false" ht="15.75" hidden="false" customHeight="false" outlineLevel="0" collapsed="false">
      <c r="A101" s="0" t="n">
        <v>176903</v>
      </c>
      <c r="B101" s="0" t="n">
        <v>142700</v>
      </c>
      <c r="C101" s="0" t="n">
        <v>146000</v>
      </c>
      <c r="D101" s="0" t="n">
        <v>146800</v>
      </c>
      <c r="E101" s="0" t="n">
        <v>145100</v>
      </c>
      <c r="F101" s="0" t="n">
        <v>145800</v>
      </c>
      <c r="G101" s="0" t="n">
        <v>148500</v>
      </c>
      <c r="H101" s="0" t="n">
        <v>146300</v>
      </c>
      <c r="I101" s="0" t="n">
        <v>146000</v>
      </c>
    </row>
    <row r="102" customFormat="false" ht="15.75" hidden="false" customHeight="false" outlineLevel="0" collapsed="false">
      <c r="A102" s="0" t="n">
        <v>177356</v>
      </c>
      <c r="B102" s="0" t="n">
        <v>143000</v>
      </c>
      <c r="C102" s="0" t="n">
        <v>146400</v>
      </c>
      <c r="D102" s="0" t="n">
        <v>147200</v>
      </c>
      <c r="E102" s="0" t="n">
        <v>145500</v>
      </c>
      <c r="F102" s="0" t="n">
        <v>146200</v>
      </c>
      <c r="G102" s="0" t="n">
        <v>148900</v>
      </c>
      <c r="H102" s="0" t="n">
        <v>146700</v>
      </c>
      <c r="I102" s="0" t="n">
        <v>146400</v>
      </c>
    </row>
    <row r="103" customFormat="false" ht="15.75" hidden="false" customHeight="false" outlineLevel="0" collapsed="false">
      <c r="A103" s="0" t="n">
        <v>178037</v>
      </c>
      <c r="B103" s="0" t="n">
        <v>143300</v>
      </c>
      <c r="C103" s="0" t="n">
        <v>146800</v>
      </c>
      <c r="D103" s="0" t="n">
        <v>147600</v>
      </c>
      <c r="E103" s="0" t="n">
        <v>145900</v>
      </c>
      <c r="F103" s="0" t="n">
        <v>146600</v>
      </c>
      <c r="G103" s="0" t="n">
        <v>149400</v>
      </c>
      <c r="H103" s="0" t="n">
        <v>147100</v>
      </c>
      <c r="I103" s="0" t="n">
        <v>146800</v>
      </c>
    </row>
    <row r="104" customFormat="false" ht="15.75" hidden="false" customHeight="false" outlineLevel="0" collapsed="false">
      <c r="A104" s="0" t="n">
        <v>178597</v>
      </c>
      <c r="B104" s="0" t="n">
        <v>143600</v>
      </c>
      <c r="C104" s="0" t="n">
        <v>147200</v>
      </c>
      <c r="D104" s="0" t="n">
        <v>148000</v>
      </c>
      <c r="E104" s="0" t="n">
        <v>146300</v>
      </c>
      <c r="F104" s="0" t="n">
        <v>147000</v>
      </c>
      <c r="G104" s="0" t="n">
        <v>149900</v>
      </c>
      <c r="H104" s="0" t="n">
        <v>147500</v>
      </c>
      <c r="I104" s="0" t="n">
        <v>147200</v>
      </c>
    </row>
    <row r="105" customFormat="false" ht="15.75" hidden="false" customHeight="false" outlineLevel="0" collapsed="false">
      <c r="A105" s="0" t="n">
        <v>179260</v>
      </c>
      <c r="B105" s="0" t="n">
        <v>143900</v>
      </c>
      <c r="C105" s="0" t="n">
        <v>147600</v>
      </c>
      <c r="D105" s="0" t="n">
        <v>148400</v>
      </c>
      <c r="E105" s="0" t="n">
        <v>146700</v>
      </c>
      <c r="F105" s="0" t="n">
        <v>147400</v>
      </c>
      <c r="G105" s="0" t="n">
        <v>175400</v>
      </c>
      <c r="H105" s="0" t="n">
        <v>147900</v>
      </c>
      <c r="I105" s="0" t="n">
        <v>147600</v>
      </c>
    </row>
    <row r="106" customFormat="false" ht="15.75" hidden="false" customHeight="false" outlineLevel="0" collapsed="false">
      <c r="A106" s="0" t="n">
        <v>181773</v>
      </c>
      <c r="B106" s="0" t="n">
        <v>144200</v>
      </c>
      <c r="C106" s="0" t="n">
        <v>148000</v>
      </c>
      <c r="D106" s="0" t="n">
        <v>148800</v>
      </c>
      <c r="E106" s="0" t="n">
        <v>147100</v>
      </c>
      <c r="F106" s="0" t="n">
        <v>147800</v>
      </c>
      <c r="G106" s="0" t="n">
        <v>176000</v>
      </c>
      <c r="H106" s="0" t="n">
        <v>148300</v>
      </c>
      <c r="I106" s="0" t="n">
        <v>148000</v>
      </c>
    </row>
    <row r="107" customFormat="false" ht="15.75" hidden="false" customHeight="false" outlineLevel="0" collapsed="false">
      <c r="A107" s="0" t="n">
        <v>189008</v>
      </c>
      <c r="B107" s="0" t="n">
        <v>144500</v>
      </c>
      <c r="C107" s="0" t="n">
        <v>148400</v>
      </c>
      <c r="D107" s="0" t="n">
        <v>149200</v>
      </c>
      <c r="E107" s="0" t="n">
        <v>147500</v>
      </c>
      <c r="F107" s="0" t="n">
        <v>148200</v>
      </c>
      <c r="G107" s="0" t="n">
        <v>176900</v>
      </c>
      <c r="H107" s="0" t="n">
        <v>148700</v>
      </c>
      <c r="I107" s="0" t="n">
        <v>148400</v>
      </c>
    </row>
    <row r="108" customFormat="false" ht="15.75" hidden="false" customHeight="false" outlineLevel="0" collapsed="false">
      <c r="A108" s="0" t="n">
        <v>189595</v>
      </c>
      <c r="B108" s="0" t="n">
        <v>144800</v>
      </c>
      <c r="C108" s="0" t="n">
        <v>148800</v>
      </c>
      <c r="D108" s="0" t="n">
        <v>149600</v>
      </c>
      <c r="E108" s="0" t="n">
        <v>147900</v>
      </c>
      <c r="F108" s="0" t="n">
        <v>148600</v>
      </c>
      <c r="G108" s="0" t="n">
        <v>177700</v>
      </c>
      <c r="H108" s="0" t="n">
        <v>149100</v>
      </c>
      <c r="I108" s="0" t="n">
        <v>148800</v>
      </c>
    </row>
    <row r="109" customFormat="false" ht="15.75" hidden="false" customHeight="false" outlineLevel="0" collapsed="false">
      <c r="A109" s="0" t="n">
        <v>190729</v>
      </c>
      <c r="B109" s="0" t="n">
        <v>145100</v>
      </c>
      <c r="C109" s="0" t="n">
        <v>149200</v>
      </c>
      <c r="D109" s="0" t="n">
        <v>150000</v>
      </c>
      <c r="E109" s="0" t="n">
        <v>148300</v>
      </c>
      <c r="F109" s="0" t="n">
        <v>149000</v>
      </c>
      <c r="G109" s="0" t="n">
        <v>178500</v>
      </c>
      <c r="H109" s="0" t="n">
        <v>149500</v>
      </c>
      <c r="I109" s="0" t="n">
        <v>149200</v>
      </c>
    </row>
    <row r="110" customFormat="false" ht="15.75" hidden="false" customHeight="false" outlineLevel="0" collapsed="false">
      <c r="A110" s="0" t="n">
        <v>191694</v>
      </c>
      <c r="B110" s="0" t="n">
        <v>145400</v>
      </c>
      <c r="C110" s="0" t="n">
        <v>149600</v>
      </c>
      <c r="D110" s="0" t="n">
        <v>175400</v>
      </c>
      <c r="E110" s="0" t="n">
        <v>148700</v>
      </c>
      <c r="F110" s="0" t="n">
        <v>149400</v>
      </c>
      <c r="G110" s="0" t="n">
        <v>179200</v>
      </c>
      <c r="H110" s="0" t="n">
        <v>149900</v>
      </c>
      <c r="I110" s="0" t="n">
        <v>149600</v>
      </c>
    </row>
    <row r="111" customFormat="false" ht="15.75" hidden="false" customHeight="false" outlineLevel="0" collapsed="false">
      <c r="A111" s="0" t="n">
        <v>193069</v>
      </c>
      <c r="B111" s="0" t="n">
        <v>145700</v>
      </c>
      <c r="C111" s="0" t="n">
        <v>150000</v>
      </c>
      <c r="D111" s="0" t="n">
        <v>176000</v>
      </c>
      <c r="E111" s="0" t="n">
        <v>149100</v>
      </c>
      <c r="F111" s="0" t="n">
        <v>149800</v>
      </c>
      <c r="G111" s="0" t="n">
        <v>189600</v>
      </c>
      <c r="H111" s="0" t="n">
        <v>175400</v>
      </c>
      <c r="I111" s="0" t="n">
        <v>150000</v>
      </c>
    </row>
    <row r="112" customFormat="false" ht="15.75" hidden="false" customHeight="false" outlineLevel="0" collapsed="false">
      <c r="A112" s="0" t="n">
        <v>196863</v>
      </c>
      <c r="B112" s="0" t="n">
        <v>146000</v>
      </c>
      <c r="C112" s="0" t="n">
        <v>175300</v>
      </c>
      <c r="D112" s="0" t="n">
        <v>176800</v>
      </c>
      <c r="E112" s="0" t="n">
        <v>149500</v>
      </c>
      <c r="F112" s="0" t="n">
        <v>175400</v>
      </c>
      <c r="G112" s="0" t="n">
        <v>190900</v>
      </c>
      <c r="H112" s="0" t="n">
        <v>175900</v>
      </c>
      <c r="I112" s="0" t="n">
        <v>175400</v>
      </c>
    </row>
    <row r="113" customFormat="false" ht="15.75" hidden="false" customHeight="false" outlineLevel="0" collapsed="false">
      <c r="A113" s="0" t="n">
        <v>197750</v>
      </c>
      <c r="B113" s="0" t="n">
        <v>146300</v>
      </c>
      <c r="C113" s="0" t="n">
        <v>175900</v>
      </c>
      <c r="D113" s="0" t="n">
        <v>177400</v>
      </c>
      <c r="E113" s="0" t="n">
        <v>149900</v>
      </c>
      <c r="F113" s="0" t="n">
        <v>175900</v>
      </c>
      <c r="G113" s="0" t="n">
        <v>192700</v>
      </c>
      <c r="H113" s="0" t="n">
        <v>176800</v>
      </c>
      <c r="I113" s="0" t="n">
        <v>175900</v>
      </c>
    </row>
    <row r="114" customFormat="false" ht="15.75" hidden="false" customHeight="false" outlineLevel="0" collapsed="false">
      <c r="A114" s="0" t="n">
        <v>198519</v>
      </c>
      <c r="B114" s="0" t="n">
        <v>146600</v>
      </c>
      <c r="C114" s="0" t="n">
        <v>176800</v>
      </c>
      <c r="D114" s="0" t="n">
        <v>178100</v>
      </c>
      <c r="E114" s="0" t="n">
        <v>175400</v>
      </c>
      <c r="F114" s="0" t="n">
        <v>176700</v>
      </c>
      <c r="G114" s="0" t="n">
        <v>197200</v>
      </c>
      <c r="H114" s="0" t="n">
        <v>177400</v>
      </c>
      <c r="I114" s="0" t="n">
        <v>176700</v>
      </c>
    </row>
    <row r="115" customFormat="false" ht="15.75" hidden="false" customHeight="false" outlineLevel="0" collapsed="false">
      <c r="A115" s="0" t="n">
        <v>199573</v>
      </c>
      <c r="B115" s="0" t="n">
        <v>146900</v>
      </c>
      <c r="C115" s="0" t="n">
        <v>177400</v>
      </c>
      <c r="D115" s="0" t="n">
        <v>178800</v>
      </c>
      <c r="E115" s="0" t="n">
        <v>175900</v>
      </c>
      <c r="F115" s="0" t="n">
        <v>177400</v>
      </c>
      <c r="G115" s="0" t="n">
        <v>198100</v>
      </c>
      <c r="H115" s="0" t="n">
        <v>178100</v>
      </c>
      <c r="I115" s="0" t="n">
        <v>177400</v>
      </c>
    </row>
    <row r="116" customFormat="false" ht="15.75" hidden="false" customHeight="false" outlineLevel="0" collapsed="false">
      <c r="A116" s="0" t="n">
        <v>200565</v>
      </c>
      <c r="B116" s="0" t="n">
        <v>147200</v>
      </c>
      <c r="C116" s="0" t="n">
        <v>178100</v>
      </c>
      <c r="D116" s="0" t="n">
        <v>179500</v>
      </c>
      <c r="E116" s="0" t="n">
        <v>176700</v>
      </c>
      <c r="F116" s="0" t="n">
        <v>178100</v>
      </c>
      <c r="G116" s="0" t="n">
        <v>199200</v>
      </c>
      <c r="H116" s="0" t="n">
        <v>178800</v>
      </c>
      <c r="I116" s="0" t="n">
        <v>178100</v>
      </c>
    </row>
    <row r="117" customFormat="false" ht="15.75" hidden="false" customHeight="false" outlineLevel="0" collapsed="false">
      <c r="A117" s="0" t="n">
        <v>201172</v>
      </c>
      <c r="B117" s="0" t="n">
        <v>147500</v>
      </c>
      <c r="C117" s="0" t="n">
        <v>178800</v>
      </c>
      <c r="D117" s="0" t="n">
        <v>189000</v>
      </c>
      <c r="E117" s="0" t="n">
        <v>177400</v>
      </c>
      <c r="F117" s="0" t="n">
        <v>178800</v>
      </c>
      <c r="G117" s="0" t="n">
        <v>200400</v>
      </c>
      <c r="H117" s="0" t="n">
        <v>179500</v>
      </c>
      <c r="I117" s="0" t="n">
        <v>178800</v>
      </c>
    </row>
    <row r="118" customFormat="false" ht="15.75" hidden="false" customHeight="false" outlineLevel="0" collapsed="false">
      <c r="A118" s="0" t="n">
        <v>201595</v>
      </c>
      <c r="B118" s="0" t="n">
        <v>147800</v>
      </c>
      <c r="C118" s="0" t="n">
        <v>179500</v>
      </c>
      <c r="D118" s="0" t="n">
        <v>190600</v>
      </c>
      <c r="E118" s="0" t="n">
        <v>178100</v>
      </c>
      <c r="F118" s="0" t="n">
        <v>179500</v>
      </c>
      <c r="G118" s="0" t="n">
        <v>201200</v>
      </c>
      <c r="H118" s="0" t="n">
        <v>189100</v>
      </c>
      <c r="I118" s="0" t="n">
        <v>179500</v>
      </c>
    </row>
    <row r="119" customFormat="false" ht="15.75" hidden="false" customHeight="false" outlineLevel="0" collapsed="false">
      <c r="A119" s="0" t="n">
        <v>202569</v>
      </c>
      <c r="B119" s="0" t="n">
        <v>148100</v>
      </c>
      <c r="C119" s="0" t="n">
        <v>188700</v>
      </c>
      <c r="D119" s="0" t="n">
        <v>191700</v>
      </c>
      <c r="E119" s="0" t="n">
        <v>178700</v>
      </c>
      <c r="F119" s="0" t="n">
        <v>189000</v>
      </c>
      <c r="G119" s="0" t="n">
        <v>202500</v>
      </c>
      <c r="H119" s="0" t="n">
        <v>190700</v>
      </c>
      <c r="I119" s="0" t="n">
        <v>189000</v>
      </c>
    </row>
    <row r="120" customFormat="false" ht="15.75" hidden="false" customHeight="false" outlineLevel="0" collapsed="false">
      <c r="A120" s="0" t="n">
        <v>202894</v>
      </c>
      <c r="B120" s="0" t="n">
        <v>148400</v>
      </c>
      <c r="C120" s="0" t="n">
        <v>190000</v>
      </c>
      <c r="D120" s="0" t="n">
        <v>193000</v>
      </c>
      <c r="E120" s="0" t="n">
        <v>179400</v>
      </c>
      <c r="F120" s="0" t="n">
        <v>190400</v>
      </c>
      <c r="G120" s="0" t="n">
        <v>203000</v>
      </c>
      <c r="H120" s="0" t="n">
        <v>191800</v>
      </c>
      <c r="I120" s="0" t="n">
        <v>190300</v>
      </c>
    </row>
    <row r="121" customFormat="false" ht="15.75" hidden="false" customHeight="false" outlineLevel="0" collapsed="false">
      <c r="A121" s="0" t="n">
        <v>203297</v>
      </c>
      <c r="B121" s="0" t="n">
        <v>148700</v>
      </c>
      <c r="C121" s="0" t="n">
        <v>191200</v>
      </c>
      <c r="D121" s="0" t="n">
        <v>194600</v>
      </c>
      <c r="E121" s="0" t="n">
        <v>189000</v>
      </c>
      <c r="F121" s="0" t="n">
        <v>191500</v>
      </c>
      <c r="G121" s="0" t="n">
        <v>203600</v>
      </c>
      <c r="H121" s="0" t="n">
        <v>193200</v>
      </c>
      <c r="I121" s="0" t="n">
        <v>191500</v>
      </c>
    </row>
    <row r="122" customFormat="false" ht="15.75" hidden="false" customHeight="false" outlineLevel="0" collapsed="false">
      <c r="A122" s="0" t="n">
        <v>203968</v>
      </c>
      <c r="B122" s="0" t="n">
        <v>149000</v>
      </c>
      <c r="C122" s="0" t="n">
        <v>192400</v>
      </c>
      <c r="D122" s="0" t="n">
        <v>197000</v>
      </c>
      <c r="E122" s="0" t="n">
        <v>190100</v>
      </c>
      <c r="F122" s="0" t="n">
        <v>192700</v>
      </c>
      <c r="G122" s="0" t="n">
        <v>204200</v>
      </c>
      <c r="H122" s="0" t="n">
        <v>196300</v>
      </c>
      <c r="I122" s="0" t="n">
        <v>192700</v>
      </c>
    </row>
    <row r="123" customFormat="false" ht="15.75" hidden="false" customHeight="false" outlineLevel="0" collapsed="false">
      <c r="A123" s="0" t="n">
        <v>204561</v>
      </c>
      <c r="B123" s="0" t="n">
        <v>149300</v>
      </c>
      <c r="C123" s="0" t="n">
        <v>194100</v>
      </c>
      <c r="D123" s="0" t="n">
        <v>198000</v>
      </c>
      <c r="E123" s="0" t="n">
        <v>191200</v>
      </c>
      <c r="F123" s="0" t="n">
        <v>194100</v>
      </c>
      <c r="G123" s="0" t="n">
        <v>204800</v>
      </c>
      <c r="H123" s="0" t="n">
        <v>197800</v>
      </c>
      <c r="I123" s="0" t="n">
        <v>194100</v>
      </c>
    </row>
    <row r="124" customFormat="false" ht="15.75" hidden="false" customHeight="false" outlineLevel="0" collapsed="false">
      <c r="A124" s="0" t="n">
        <v>205148</v>
      </c>
      <c r="B124" s="0" t="n">
        <v>149600</v>
      </c>
      <c r="C124" s="0" t="n">
        <v>196200</v>
      </c>
      <c r="D124" s="0" t="n">
        <v>199000</v>
      </c>
      <c r="E124" s="0" t="n">
        <v>192300</v>
      </c>
      <c r="F124" s="0" t="n">
        <v>196300</v>
      </c>
      <c r="G124" s="0" t="n">
        <v>205400</v>
      </c>
      <c r="H124" s="0" t="n">
        <v>198900</v>
      </c>
      <c r="I124" s="0" t="n">
        <v>196300</v>
      </c>
    </row>
    <row r="125" customFormat="false" ht="15.75" hidden="false" customHeight="false" outlineLevel="0" collapsed="false">
      <c r="A125" s="0" t="n">
        <v>205674</v>
      </c>
      <c r="B125" s="0" t="n">
        <v>149900</v>
      </c>
      <c r="C125" s="0" t="n">
        <v>197600</v>
      </c>
      <c r="D125" s="0" t="n">
        <v>200100</v>
      </c>
      <c r="E125" s="0" t="n">
        <v>193800</v>
      </c>
      <c r="F125" s="0" t="n">
        <v>197800</v>
      </c>
      <c r="G125" s="0" t="n">
        <v>206700</v>
      </c>
      <c r="H125" s="0" t="n">
        <v>200000</v>
      </c>
      <c r="I125" s="0" t="n">
        <v>197800</v>
      </c>
    </row>
    <row r="126" customFormat="false" ht="15.75" hidden="false" customHeight="false" outlineLevel="0" collapsed="false">
      <c r="A126" s="0" t="n">
        <v>206758</v>
      </c>
      <c r="B126" s="0" t="n">
        <v>170800</v>
      </c>
      <c r="C126" s="0" t="n">
        <v>198500</v>
      </c>
      <c r="D126" s="0" t="n">
        <v>201000</v>
      </c>
      <c r="E126" s="0" t="n">
        <v>195700</v>
      </c>
      <c r="F126" s="0" t="n">
        <v>198900</v>
      </c>
      <c r="G126" s="0" t="n">
        <v>207400</v>
      </c>
      <c r="H126" s="0" t="n">
        <v>201000</v>
      </c>
      <c r="I126" s="0" t="n">
        <v>198700</v>
      </c>
    </row>
    <row r="127" customFormat="false" ht="15.75" hidden="false" customHeight="false" outlineLevel="0" collapsed="false">
      <c r="A127" s="0" t="n">
        <v>207199</v>
      </c>
      <c r="B127" s="0" t="n">
        <v>175400</v>
      </c>
      <c r="C127" s="0" t="n">
        <v>199400</v>
      </c>
      <c r="D127" s="0" t="n">
        <v>201700</v>
      </c>
      <c r="E127" s="0" t="n">
        <v>197200</v>
      </c>
      <c r="F127" s="0" t="n">
        <v>200000</v>
      </c>
      <c r="G127" s="0" t="n">
        <v>208600</v>
      </c>
      <c r="H127" s="0" t="n">
        <v>201700</v>
      </c>
      <c r="I127" s="0" t="n">
        <v>199800</v>
      </c>
    </row>
    <row r="128" customFormat="false" ht="15.75" hidden="false" customHeight="false" outlineLevel="0" collapsed="false">
      <c r="A128" s="0" t="n">
        <v>208837</v>
      </c>
      <c r="B128" s="0" t="n">
        <v>175900</v>
      </c>
      <c r="C128" s="0" t="n">
        <v>200400</v>
      </c>
      <c r="D128" s="0" t="n">
        <v>202700</v>
      </c>
      <c r="E128" s="0" t="n">
        <v>198000</v>
      </c>
      <c r="F128" s="0" t="n">
        <v>201000</v>
      </c>
      <c r="G128" s="0" t="n">
        <v>209300</v>
      </c>
      <c r="H128" s="0" t="n">
        <v>202700</v>
      </c>
      <c r="I128" s="0" t="n">
        <v>200700</v>
      </c>
    </row>
    <row r="129" customFormat="false" ht="15.75" hidden="false" customHeight="false" outlineLevel="0" collapsed="false">
      <c r="A129" s="0" t="n">
        <v>209285</v>
      </c>
      <c r="B129" s="0" t="n">
        <v>176700</v>
      </c>
      <c r="C129" s="0" t="n">
        <v>201200</v>
      </c>
      <c r="D129" s="0" t="n">
        <v>203300</v>
      </c>
      <c r="E129" s="0" t="n">
        <v>199000</v>
      </c>
      <c r="F129" s="0" t="n">
        <v>201700</v>
      </c>
      <c r="G129" s="0" t="n">
        <v>210100</v>
      </c>
      <c r="H129" s="0" t="n">
        <v>203300</v>
      </c>
      <c r="I129" s="0" t="n">
        <v>201500</v>
      </c>
    </row>
    <row r="130" customFormat="false" ht="15.75" hidden="false" customHeight="false" outlineLevel="0" collapsed="false">
      <c r="A130" s="0" t="n">
        <v>209802</v>
      </c>
      <c r="B130" s="0" t="n">
        <v>177400</v>
      </c>
      <c r="C130" s="0" t="n">
        <v>201900</v>
      </c>
      <c r="D130" s="0" t="n">
        <v>203900</v>
      </c>
      <c r="E130" s="0" t="n">
        <v>200000</v>
      </c>
      <c r="F130" s="0" t="n">
        <v>202700</v>
      </c>
      <c r="G130" s="0" t="n">
        <v>211900</v>
      </c>
      <c r="H130" s="0" t="n">
        <v>203900</v>
      </c>
      <c r="I130" s="0" t="n">
        <v>202600</v>
      </c>
    </row>
    <row r="131" customFormat="false" ht="15.75" hidden="false" customHeight="false" outlineLevel="0" collapsed="false">
      <c r="A131" s="0" t="n">
        <v>212135</v>
      </c>
      <c r="B131" s="0" t="n">
        <v>178100</v>
      </c>
      <c r="C131" s="0" t="n">
        <v>202700</v>
      </c>
      <c r="D131" s="0" t="n">
        <v>204500</v>
      </c>
      <c r="E131" s="0" t="n">
        <v>200900</v>
      </c>
      <c r="F131" s="0" t="n">
        <v>203300</v>
      </c>
      <c r="G131" s="0" t="n">
        <v>214700</v>
      </c>
      <c r="H131" s="0" t="n">
        <v>204500</v>
      </c>
      <c r="I131" s="0" t="n">
        <v>203200</v>
      </c>
    </row>
    <row r="132" customFormat="false" ht="15.75" hidden="false" customHeight="false" outlineLevel="0" collapsed="false">
      <c r="A132" s="0" t="n">
        <v>213588</v>
      </c>
      <c r="B132" s="0" t="n">
        <v>178800</v>
      </c>
      <c r="C132" s="0" t="n">
        <v>203300</v>
      </c>
      <c r="D132" s="0" t="n">
        <v>205100</v>
      </c>
      <c r="E132" s="0" t="n">
        <v>201600</v>
      </c>
      <c r="F132" s="0" t="n">
        <v>203900</v>
      </c>
      <c r="G132" s="0" t="n">
        <v>215500</v>
      </c>
      <c r="H132" s="0" t="n">
        <v>205100</v>
      </c>
      <c r="I132" s="0" t="n">
        <v>203800</v>
      </c>
    </row>
    <row r="133" customFormat="false" ht="15.75" hidden="false" customHeight="false" outlineLevel="0" collapsed="false">
      <c r="A133" s="0" t="n">
        <v>214714</v>
      </c>
      <c r="B133" s="0" t="n">
        <v>179500</v>
      </c>
      <c r="C133" s="0" t="n">
        <v>203900</v>
      </c>
      <c r="D133" s="0" t="n">
        <v>205700</v>
      </c>
      <c r="E133" s="0" t="n">
        <v>202600</v>
      </c>
      <c r="F133" s="0" t="n">
        <v>204500</v>
      </c>
      <c r="G133" s="0" t="n">
        <v>216300</v>
      </c>
      <c r="H133" s="0" t="n">
        <v>205700</v>
      </c>
      <c r="I133" s="0" t="n">
        <v>204400</v>
      </c>
    </row>
    <row r="134" customFormat="false" ht="15.75" hidden="false" customHeight="false" outlineLevel="0" collapsed="false">
      <c r="A134" s="0" t="n">
        <v>215301</v>
      </c>
      <c r="B134" s="0" t="n">
        <v>183400</v>
      </c>
      <c r="C134" s="0" t="n">
        <v>204400</v>
      </c>
      <c r="D134" s="0" t="n">
        <v>206800</v>
      </c>
      <c r="E134" s="0" t="n">
        <v>203200</v>
      </c>
      <c r="F134" s="0" t="n">
        <v>205100</v>
      </c>
      <c r="G134" s="0" t="n">
        <v>216900</v>
      </c>
      <c r="H134" s="0" t="n">
        <v>206800</v>
      </c>
      <c r="I134" s="0" t="n">
        <v>204900</v>
      </c>
    </row>
    <row r="135" customFormat="false" ht="15.75" hidden="false" customHeight="false" outlineLevel="0" collapsed="false">
      <c r="A135" s="0" t="n">
        <v>216095</v>
      </c>
      <c r="B135" s="0" t="n">
        <v>188700</v>
      </c>
      <c r="C135" s="0" t="n">
        <v>204900</v>
      </c>
      <c r="D135" s="0" t="n">
        <v>207400</v>
      </c>
      <c r="E135" s="0" t="n">
        <v>203800</v>
      </c>
      <c r="F135" s="0" t="n">
        <v>205700</v>
      </c>
      <c r="G135" s="0" t="n">
        <v>217500</v>
      </c>
      <c r="H135" s="0" t="n">
        <v>207500</v>
      </c>
      <c r="I135" s="0" t="n">
        <v>205500</v>
      </c>
    </row>
    <row r="136" customFormat="false" ht="15.75" hidden="false" customHeight="false" outlineLevel="0" collapsed="false">
      <c r="A136" s="0" t="n">
        <v>216469</v>
      </c>
      <c r="B136" s="0" t="n">
        <v>190000</v>
      </c>
      <c r="C136" s="0" t="n">
        <v>205400</v>
      </c>
      <c r="D136" s="0" t="n">
        <v>208400</v>
      </c>
      <c r="E136" s="0" t="n">
        <v>204300</v>
      </c>
      <c r="F136" s="0" t="n">
        <v>206800</v>
      </c>
      <c r="G136" s="0" t="n">
        <v>218200</v>
      </c>
      <c r="H136" s="0" t="n">
        <v>208600</v>
      </c>
      <c r="I136" s="0" t="n">
        <v>206700</v>
      </c>
    </row>
    <row r="137" customFormat="false" ht="15.75" hidden="false" customHeight="false" outlineLevel="0" collapsed="false">
      <c r="A137" s="0" t="n">
        <v>216859</v>
      </c>
      <c r="B137" s="0" t="n">
        <v>191200</v>
      </c>
      <c r="C137" s="0" t="n">
        <v>206600</v>
      </c>
      <c r="D137" s="0" t="n">
        <v>209100</v>
      </c>
      <c r="E137" s="0" t="n">
        <v>204900</v>
      </c>
      <c r="F137" s="0" t="n">
        <v>207400</v>
      </c>
      <c r="G137" s="0" t="n">
        <v>219900</v>
      </c>
      <c r="H137" s="0" t="n">
        <v>209300</v>
      </c>
      <c r="I137" s="0" t="n">
        <v>207300</v>
      </c>
    </row>
    <row r="138" customFormat="false" ht="15.75" hidden="false" customHeight="false" outlineLevel="0" collapsed="false">
      <c r="A138" s="0" t="n">
        <v>217234</v>
      </c>
      <c r="B138" s="0" t="n">
        <v>192400</v>
      </c>
      <c r="C138" s="0" t="n">
        <v>207200</v>
      </c>
      <c r="D138" s="0" t="n">
        <v>209700</v>
      </c>
      <c r="E138" s="0" t="n">
        <v>205500</v>
      </c>
      <c r="F138" s="0" t="n">
        <v>208400</v>
      </c>
      <c r="G138" s="0" t="n">
        <v>221300</v>
      </c>
      <c r="H138" s="0" t="n">
        <v>210100</v>
      </c>
      <c r="I138" s="0" t="n">
        <v>208200</v>
      </c>
    </row>
    <row r="139" customFormat="false" ht="15.75" hidden="false" customHeight="false" outlineLevel="0" collapsed="false">
      <c r="A139" s="0" t="n">
        <v>217876</v>
      </c>
      <c r="B139" s="0" t="n">
        <v>194000</v>
      </c>
      <c r="C139" s="0" t="n">
        <v>208100</v>
      </c>
      <c r="D139" s="0" t="n">
        <v>210700</v>
      </c>
      <c r="E139" s="0" t="n">
        <v>206700</v>
      </c>
      <c r="F139" s="0" t="n">
        <v>209100</v>
      </c>
      <c r="G139" s="0" t="n">
        <v>222400</v>
      </c>
      <c r="H139" s="0" t="n">
        <v>211500</v>
      </c>
      <c r="I139" s="0" t="n">
        <v>209000</v>
      </c>
    </row>
    <row r="140" customFormat="false" ht="15.75" hidden="false" customHeight="false" outlineLevel="0" collapsed="false">
      <c r="A140" s="0" t="n">
        <v>219847</v>
      </c>
      <c r="B140" s="0" t="n">
        <v>196100</v>
      </c>
      <c r="C140" s="0" t="n">
        <v>209000</v>
      </c>
      <c r="D140" s="0" t="n">
        <v>212100</v>
      </c>
      <c r="E140" s="0" t="n">
        <v>207300</v>
      </c>
      <c r="F140" s="0" t="n">
        <v>209700</v>
      </c>
      <c r="G140" s="0" t="n">
        <v>223400</v>
      </c>
      <c r="H140" s="0" t="n">
        <v>213300</v>
      </c>
      <c r="I140" s="0" t="n">
        <v>209700</v>
      </c>
    </row>
    <row r="141" customFormat="false" ht="15.75" hidden="false" customHeight="false" outlineLevel="0" collapsed="false">
      <c r="A141" s="0" t="n">
        <v>221191</v>
      </c>
      <c r="B141" s="0" t="n">
        <v>197600</v>
      </c>
      <c r="C141" s="0" t="n">
        <v>209700</v>
      </c>
      <c r="D141" s="0" t="n">
        <v>213600</v>
      </c>
      <c r="E141" s="0" t="n">
        <v>208200</v>
      </c>
      <c r="F141" s="0" t="n">
        <v>210700</v>
      </c>
      <c r="G141" s="0" t="n">
        <v>224300</v>
      </c>
      <c r="H141" s="0" t="n">
        <v>214800</v>
      </c>
      <c r="I141" s="0" t="n">
        <v>210700</v>
      </c>
    </row>
    <row r="142" customFormat="false" ht="15.75" hidden="false" customHeight="false" outlineLevel="0" collapsed="false">
      <c r="A142" s="0" t="n">
        <v>222124</v>
      </c>
      <c r="B142" s="0" t="n">
        <v>198500</v>
      </c>
      <c r="C142" s="0" t="n">
        <v>210700</v>
      </c>
      <c r="D142" s="0" t="n">
        <v>214800</v>
      </c>
      <c r="E142" s="0" t="n">
        <v>209000</v>
      </c>
      <c r="F142" s="0" t="n">
        <v>212100</v>
      </c>
      <c r="G142" s="0" t="n">
        <v>225000</v>
      </c>
      <c r="H142" s="0" t="n">
        <v>215600</v>
      </c>
      <c r="I142" s="0" t="n">
        <v>212100</v>
      </c>
    </row>
    <row r="143" customFormat="false" ht="15.75" hidden="false" customHeight="false" outlineLevel="0" collapsed="false">
      <c r="A143" s="0" t="n">
        <v>223234</v>
      </c>
      <c r="B143" s="0" t="n">
        <v>199500</v>
      </c>
      <c r="C143" s="0" t="n">
        <v>211900</v>
      </c>
      <c r="D143" s="0" t="n">
        <v>215600</v>
      </c>
      <c r="E143" s="0" t="n">
        <v>209700</v>
      </c>
      <c r="F143" s="0" t="n">
        <v>213600</v>
      </c>
      <c r="G143" s="0" t="n">
        <v>225600</v>
      </c>
      <c r="H143" s="0" t="n">
        <v>216400</v>
      </c>
      <c r="I143" s="0" t="n">
        <v>213600</v>
      </c>
    </row>
    <row r="144" customFormat="false" ht="15.75" hidden="false" customHeight="false" outlineLevel="0" collapsed="false">
      <c r="A144" s="0" t="n">
        <v>223542</v>
      </c>
      <c r="B144" s="0" t="n">
        <v>200500</v>
      </c>
      <c r="C144" s="0" t="n">
        <v>213600</v>
      </c>
      <c r="D144" s="0" t="n">
        <v>216400</v>
      </c>
      <c r="E144" s="0" t="n">
        <v>210700</v>
      </c>
      <c r="F144" s="0" t="n">
        <v>214800</v>
      </c>
      <c r="G144" s="0" t="n">
        <v>226200</v>
      </c>
      <c r="H144" s="0" t="n">
        <v>217000</v>
      </c>
      <c r="I144" s="0" t="n">
        <v>214800</v>
      </c>
    </row>
    <row r="145" customFormat="false" ht="15.75" hidden="false" customHeight="false" outlineLevel="0" collapsed="false">
      <c r="A145" s="0" t="n">
        <v>224363</v>
      </c>
      <c r="B145" s="0" t="n">
        <v>201300</v>
      </c>
      <c r="C145" s="0" t="n">
        <v>214800</v>
      </c>
      <c r="D145" s="0" t="n">
        <v>217000</v>
      </c>
      <c r="E145" s="0" t="n">
        <v>212200</v>
      </c>
      <c r="F145" s="0" t="n">
        <v>215600</v>
      </c>
      <c r="G145" s="0" t="n">
        <v>226700</v>
      </c>
      <c r="H145" s="0" t="n">
        <v>217700</v>
      </c>
      <c r="I145" s="0" t="n">
        <v>215600</v>
      </c>
    </row>
    <row r="146" customFormat="false" ht="15.75" hidden="false" customHeight="false" outlineLevel="0" collapsed="false">
      <c r="A146" s="0" t="n">
        <v>224793</v>
      </c>
      <c r="B146" s="0" t="n">
        <v>202500</v>
      </c>
      <c r="C146" s="0" t="n">
        <v>215500</v>
      </c>
      <c r="D146" s="0" t="n">
        <v>217600</v>
      </c>
      <c r="E146" s="0" t="n">
        <v>213600</v>
      </c>
      <c r="F146" s="0" t="n">
        <v>216400</v>
      </c>
      <c r="G146" s="0" t="n">
        <v>227600</v>
      </c>
      <c r="H146" s="0" t="n">
        <v>218300</v>
      </c>
      <c r="I146" s="0" t="n">
        <v>216400</v>
      </c>
    </row>
    <row r="147" customFormat="false" ht="15.75" hidden="false" customHeight="false" outlineLevel="0" collapsed="false">
      <c r="A147" s="0" t="n">
        <v>225185</v>
      </c>
      <c r="B147" s="0" t="n">
        <v>203000</v>
      </c>
      <c r="C147" s="0" t="n">
        <v>216200</v>
      </c>
      <c r="D147" s="0" t="n">
        <v>218200</v>
      </c>
      <c r="E147" s="0" t="n">
        <v>214800</v>
      </c>
      <c r="F147" s="0" t="n">
        <v>217000</v>
      </c>
      <c r="G147" s="0" t="n">
        <v>228500</v>
      </c>
      <c r="H147" s="0" t="n">
        <v>219800</v>
      </c>
      <c r="I147" s="0" t="n">
        <v>217000</v>
      </c>
    </row>
    <row r="148" customFormat="false" ht="15.75" hidden="false" customHeight="false" outlineLevel="0" collapsed="false">
      <c r="A148" s="0" t="n">
        <v>225995</v>
      </c>
      <c r="B148" s="0" t="n">
        <v>203600</v>
      </c>
      <c r="C148" s="0" t="n">
        <v>216900</v>
      </c>
      <c r="D148" s="0" t="n">
        <v>219600</v>
      </c>
      <c r="E148" s="0" t="n">
        <v>215600</v>
      </c>
      <c r="F148" s="0" t="n">
        <v>217600</v>
      </c>
      <c r="G148" s="0" t="n">
        <v>229200</v>
      </c>
      <c r="H148" s="0" t="n">
        <v>221200</v>
      </c>
      <c r="I148" s="0" t="n">
        <v>217600</v>
      </c>
    </row>
    <row r="149" customFormat="false" ht="15.75" hidden="false" customHeight="false" outlineLevel="0" collapsed="false">
      <c r="A149" s="0" t="n">
        <v>226391</v>
      </c>
      <c r="B149" s="0" t="n">
        <v>204200</v>
      </c>
      <c r="C149" s="0" t="n">
        <v>217400</v>
      </c>
      <c r="D149" s="0" t="n">
        <v>221000</v>
      </c>
      <c r="E149" s="0" t="n">
        <v>216400</v>
      </c>
      <c r="F149" s="0" t="n">
        <v>218200</v>
      </c>
      <c r="G149" s="0" t="n">
        <v>229900</v>
      </c>
      <c r="H149" s="0" t="n">
        <v>222100</v>
      </c>
      <c r="I149" s="0" t="n">
        <v>218200</v>
      </c>
    </row>
    <row r="150" customFormat="false" ht="15.75" hidden="false" customHeight="false" outlineLevel="0" collapsed="false">
      <c r="A150" s="0" t="n">
        <v>227299</v>
      </c>
      <c r="B150" s="0" t="n">
        <v>204700</v>
      </c>
      <c r="C150" s="0" t="n">
        <v>218000</v>
      </c>
      <c r="D150" s="0" t="n">
        <v>221800</v>
      </c>
      <c r="E150" s="0" t="n">
        <v>217000</v>
      </c>
      <c r="F150" s="0" t="n">
        <v>219600</v>
      </c>
      <c r="G150" s="0" t="n">
        <v>230700</v>
      </c>
      <c r="H150" s="0" t="n">
        <v>223300</v>
      </c>
      <c r="I150" s="0" t="n">
        <v>219600</v>
      </c>
    </row>
    <row r="151" customFormat="false" ht="15.75" hidden="false" customHeight="false" outlineLevel="0" collapsed="false">
      <c r="A151" s="0" t="n">
        <v>227730</v>
      </c>
      <c r="B151" s="0" t="n">
        <v>205300</v>
      </c>
      <c r="C151" s="0" t="n">
        <v>219000</v>
      </c>
      <c r="D151" s="0" t="n">
        <v>223100</v>
      </c>
      <c r="E151" s="0" t="n">
        <v>217600</v>
      </c>
      <c r="F151" s="0" t="n">
        <v>221100</v>
      </c>
      <c r="G151" s="0" t="n">
        <v>231400</v>
      </c>
      <c r="H151" s="0" t="n">
        <v>224000</v>
      </c>
      <c r="I151" s="0" t="n">
        <v>221000</v>
      </c>
    </row>
    <row r="152" customFormat="false" ht="15.75" hidden="false" customHeight="false" outlineLevel="0" collapsed="false">
      <c r="A152" s="0" t="n">
        <v>228436</v>
      </c>
      <c r="B152" s="0" t="n">
        <v>205800</v>
      </c>
      <c r="C152" s="0" t="n">
        <v>220000</v>
      </c>
      <c r="D152" s="0" t="n">
        <v>223600</v>
      </c>
      <c r="E152" s="0" t="n">
        <v>218200</v>
      </c>
      <c r="F152" s="0" t="n">
        <v>221900</v>
      </c>
      <c r="G152" s="0" t="n">
        <v>232400</v>
      </c>
      <c r="H152" s="0" t="n">
        <v>224700</v>
      </c>
      <c r="I152" s="0" t="n">
        <v>221900</v>
      </c>
    </row>
    <row r="153" customFormat="false" ht="15.75" hidden="false" customHeight="false" outlineLevel="0" collapsed="false">
      <c r="A153" s="0" t="n">
        <v>229034</v>
      </c>
      <c r="B153" s="0" t="n">
        <v>206800</v>
      </c>
      <c r="C153" s="0" t="n">
        <v>221200</v>
      </c>
      <c r="D153" s="0" t="n">
        <v>224400</v>
      </c>
      <c r="E153" s="0" t="n">
        <v>219600</v>
      </c>
      <c r="F153" s="0" t="n">
        <v>223200</v>
      </c>
      <c r="G153" s="0" t="n">
        <v>233100</v>
      </c>
      <c r="H153" s="0" t="n">
        <v>225300</v>
      </c>
      <c r="I153" s="0" t="n">
        <v>223200</v>
      </c>
    </row>
    <row r="154" customFormat="false" ht="15.75" hidden="false" customHeight="false" outlineLevel="0" collapsed="false">
      <c r="A154" s="0" t="n">
        <v>229415</v>
      </c>
      <c r="B154" s="0" t="n">
        <v>207400</v>
      </c>
      <c r="C154" s="0" t="n">
        <v>222100</v>
      </c>
      <c r="D154" s="0" t="n">
        <v>225100</v>
      </c>
      <c r="E154" s="0" t="n">
        <v>221100</v>
      </c>
      <c r="F154" s="0" t="n">
        <v>223700</v>
      </c>
      <c r="G154" s="0" t="n">
        <v>233700</v>
      </c>
      <c r="H154" s="0" t="n">
        <v>225900</v>
      </c>
      <c r="I154" s="0" t="n">
        <v>223700</v>
      </c>
    </row>
    <row r="155" customFormat="false" ht="15.75" hidden="false" customHeight="false" outlineLevel="0" collapsed="false">
      <c r="A155" s="0" t="n">
        <v>230333</v>
      </c>
      <c r="B155" s="0" t="n">
        <v>208400</v>
      </c>
      <c r="C155" s="0" t="n">
        <v>223300</v>
      </c>
      <c r="D155" s="0" t="n">
        <v>225600</v>
      </c>
      <c r="E155" s="0" t="n">
        <v>221900</v>
      </c>
      <c r="F155" s="0" t="n">
        <v>224500</v>
      </c>
      <c r="G155" s="0" t="n">
        <v>234400</v>
      </c>
      <c r="H155" s="0" t="n">
        <v>226400</v>
      </c>
      <c r="I155" s="0" t="n">
        <v>224500</v>
      </c>
    </row>
    <row r="156" customFormat="false" ht="15.75" hidden="false" customHeight="false" outlineLevel="0" collapsed="false">
      <c r="A156" s="0" t="n">
        <v>231068</v>
      </c>
      <c r="B156" s="0" t="n">
        <v>209100</v>
      </c>
      <c r="C156" s="0" t="n">
        <v>223800</v>
      </c>
      <c r="D156" s="0" t="n">
        <v>226200</v>
      </c>
      <c r="E156" s="0" t="n">
        <v>223200</v>
      </c>
      <c r="F156" s="0" t="n">
        <v>225200</v>
      </c>
      <c r="G156" s="0" t="n">
        <v>235300</v>
      </c>
      <c r="H156" s="0" t="n">
        <v>227100</v>
      </c>
      <c r="I156" s="0" t="n">
        <v>225200</v>
      </c>
    </row>
    <row r="157" customFormat="false" ht="15.75" hidden="false" customHeight="false" outlineLevel="0" collapsed="false">
      <c r="A157" s="0" t="n">
        <v>231428</v>
      </c>
      <c r="B157" s="0" t="n">
        <v>209700</v>
      </c>
      <c r="C157" s="0" t="n">
        <v>224600</v>
      </c>
      <c r="D157" s="0" t="n">
        <v>226700</v>
      </c>
      <c r="E157" s="0" t="n">
        <v>223700</v>
      </c>
      <c r="F157" s="0" t="n">
        <v>225700</v>
      </c>
      <c r="G157" s="0" t="n">
        <v>236100</v>
      </c>
      <c r="H157" s="0" t="n">
        <v>227800</v>
      </c>
      <c r="I157" s="0" t="n">
        <v>225700</v>
      </c>
    </row>
    <row r="158" customFormat="false" ht="15.75" hidden="false" customHeight="false" outlineLevel="0" collapsed="false">
      <c r="A158" s="0" t="n">
        <v>232485</v>
      </c>
      <c r="B158" s="0" t="n">
        <v>210600</v>
      </c>
      <c r="C158" s="0" t="n">
        <v>225200</v>
      </c>
      <c r="D158" s="0" t="n">
        <v>227400</v>
      </c>
      <c r="E158" s="0" t="n">
        <v>224500</v>
      </c>
      <c r="F158" s="0" t="n">
        <v>226300</v>
      </c>
      <c r="G158" s="0" t="n">
        <v>237100</v>
      </c>
      <c r="H158" s="0" t="n">
        <v>228600</v>
      </c>
      <c r="I158" s="0" t="n">
        <v>226300</v>
      </c>
    </row>
    <row r="159" customFormat="false" ht="15.75" hidden="false" customHeight="false" outlineLevel="0" collapsed="false">
      <c r="A159" s="0" t="n">
        <v>232992</v>
      </c>
      <c r="B159" s="0" t="n">
        <v>211800</v>
      </c>
      <c r="C159" s="0" t="n">
        <v>225700</v>
      </c>
      <c r="D159" s="0" t="n">
        <v>228200</v>
      </c>
      <c r="E159" s="0" t="n">
        <v>225200</v>
      </c>
      <c r="F159" s="0" t="n">
        <v>226800</v>
      </c>
      <c r="G159" s="0" t="n">
        <v>237900</v>
      </c>
      <c r="H159" s="0" t="n">
        <v>229300</v>
      </c>
      <c r="I159" s="0" t="n">
        <v>226800</v>
      </c>
    </row>
    <row r="160" customFormat="false" ht="15.75" hidden="false" customHeight="false" outlineLevel="0" collapsed="false">
      <c r="A160" s="0" t="n">
        <v>233434</v>
      </c>
      <c r="B160" s="0" t="n">
        <v>213300</v>
      </c>
      <c r="C160" s="0" t="n">
        <v>226300</v>
      </c>
      <c r="D160" s="0" t="n">
        <v>228900</v>
      </c>
      <c r="E160" s="0" t="n">
        <v>225700</v>
      </c>
      <c r="F160" s="0" t="n">
        <v>227600</v>
      </c>
      <c r="G160" s="0" t="n">
        <v>238800</v>
      </c>
      <c r="H160" s="0" t="n">
        <v>230000</v>
      </c>
      <c r="I160" s="0" t="n">
        <v>227600</v>
      </c>
    </row>
    <row r="161" customFormat="false" ht="15.75" hidden="false" customHeight="false" outlineLevel="0" collapsed="false">
      <c r="A161" s="0" t="n">
        <v>234283</v>
      </c>
      <c r="B161" s="0" t="n">
        <v>214700</v>
      </c>
      <c r="C161" s="0" t="n">
        <v>226800</v>
      </c>
      <c r="D161" s="0" t="n">
        <v>229500</v>
      </c>
      <c r="E161" s="0" t="n">
        <v>226300</v>
      </c>
      <c r="F161" s="0" t="n">
        <v>228400</v>
      </c>
      <c r="G161" s="0" t="n">
        <v>239200</v>
      </c>
      <c r="H161" s="0" t="n">
        <v>230800</v>
      </c>
      <c r="I161" s="0" t="n">
        <v>228400</v>
      </c>
    </row>
    <row r="162" customFormat="false" ht="15.75" hidden="false" customHeight="false" outlineLevel="0" collapsed="false">
      <c r="A162" s="0" t="n">
        <v>235200</v>
      </c>
      <c r="B162" s="0" t="n">
        <v>215400</v>
      </c>
      <c r="C162" s="0" t="n">
        <v>227600</v>
      </c>
      <c r="D162" s="0" t="n">
        <v>230300</v>
      </c>
      <c r="E162" s="0" t="n">
        <v>226800</v>
      </c>
      <c r="F162" s="0" t="n">
        <v>229100</v>
      </c>
      <c r="G162" s="0" t="n">
        <v>239700</v>
      </c>
      <c r="H162" s="0" t="n">
        <v>231500</v>
      </c>
      <c r="I162" s="0" t="n">
        <v>229100</v>
      </c>
    </row>
    <row r="163" customFormat="false" ht="15.75" hidden="false" customHeight="false" outlineLevel="0" collapsed="false">
      <c r="A163" s="0" t="n">
        <v>235980</v>
      </c>
      <c r="B163" s="0" t="n">
        <v>216200</v>
      </c>
      <c r="C163" s="0" t="n">
        <v>228400</v>
      </c>
      <c r="D163" s="0" t="n">
        <v>231000</v>
      </c>
      <c r="E163" s="0" t="n">
        <v>227600</v>
      </c>
      <c r="F163" s="0" t="n">
        <v>229700</v>
      </c>
      <c r="G163" s="0" t="n">
        <v>240400</v>
      </c>
      <c r="H163" s="0" t="n">
        <v>232400</v>
      </c>
      <c r="I163" s="0" t="n">
        <v>229700</v>
      </c>
    </row>
    <row r="164" customFormat="false" ht="15.75" hidden="false" customHeight="false" outlineLevel="0" collapsed="false">
      <c r="A164" s="0" t="n">
        <v>237044</v>
      </c>
      <c r="B164" s="0" t="n">
        <v>216900</v>
      </c>
      <c r="C164" s="0" t="n">
        <v>229100</v>
      </c>
      <c r="D164" s="0" t="n">
        <v>231700</v>
      </c>
      <c r="E164" s="0" t="n">
        <v>228400</v>
      </c>
      <c r="F164" s="0" t="n">
        <v>230400</v>
      </c>
      <c r="G164" s="0" t="n">
        <v>241200</v>
      </c>
      <c r="H164" s="0" t="n">
        <v>233000</v>
      </c>
      <c r="I164" s="0" t="n">
        <v>230400</v>
      </c>
    </row>
    <row r="165" customFormat="false" ht="15.75" hidden="false" customHeight="false" outlineLevel="0" collapsed="false">
      <c r="A165" s="0" t="n">
        <v>237841</v>
      </c>
      <c r="B165" s="0" t="n">
        <v>217400</v>
      </c>
      <c r="C165" s="0" t="n">
        <v>229700</v>
      </c>
      <c r="D165" s="0" t="n">
        <v>232500</v>
      </c>
      <c r="E165" s="0" t="n">
        <v>229100</v>
      </c>
      <c r="F165" s="0" t="n">
        <v>231100</v>
      </c>
      <c r="G165" s="0" t="n">
        <v>241900</v>
      </c>
      <c r="H165" s="0" t="n">
        <v>233700</v>
      </c>
      <c r="I165" s="0" t="n">
        <v>231100</v>
      </c>
    </row>
    <row r="166" customFormat="false" ht="15.75" hidden="false" customHeight="false" outlineLevel="0" collapsed="false">
      <c r="A166" s="0" t="n">
        <v>238288</v>
      </c>
      <c r="B166" s="0" t="n">
        <v>218000</v>
      </c>
      <c r="C166" s="0" t="n">
        <v>230400</v>
      </c>
      <c r="D166" s="0" t="n">
        <v>233100</v>
      </c>
      <c r="E166" s="0" t="n">
        <v>229700</v>
      </c>
      <c r="F166" s="0" t="n">
        <v>231800</v>
      </c>
      <c r="G166" s="0" t="n">
        <v>242500</v>
      </c>
      <c r="H166" s="0" t="n">
        <v>234400</v>
      </c>
      <c r="I166" s="0" t="n">
        <v>231800</v>
      </c>
    </row>
    <row r="167" customFormat="false" ht="15.75" hidden="false" customHeight="false" outlineLevel="0" collapsed="false">
      <c r="A167" s="0" t="n">
        <v>238846</v>
      </c>
      <c r="B167" s="0" t="n">
        <v>219000</v>
      </c>
      <c r="C167" s="0" t="n">
        <v>231100</v>
      </c>
      <c r="D167" s="0" t="n">
        <v>233700</v>
      </c>
      <c r="E167" s="0" t="n">
        <v>230400</v>
      </c>
      <c r="F167" s="0" t="n">
        <v>232600</v>
      </c>
      <c r="G167" s="0" t="n">
        <v>243200</v>
      </c>
      <c r="H167" s="0" t="n">
        <v>235200</v>
      </c>
      <c r="I167" s="0" t="n">
        <v>232600</v>
      </c>
    </row>
    <row r="168" customFormat="false" ht="15.75" hidden="false" customHeight="false" outlineLevel="0" collapsed="false">
      <c r="A168" s="0" t="n">
        <v>239194</v>
      </c>
      <c r="B168" s="0" t="n">
        <v>220000</v>
      </c>
      <c r="C168" s="0" t="n">
        <v>231800</v>
      </c>
      <c r="D168" s="0" t="n">
        <v>234400</v>
      </c>
      <c r="E168" s="0" t="n">
        <v>231100</v>
      </c>
      <c r="F168" s="0" t="n">
        <v>233200</v>
      </c>
      <c r="G168" s="0" t="n">
        <v>244000</v>
      </c>
      <c r="H168" s="0" t="n">
        <v>235900</v>
      </c>
      <c r="I168" s="0" t="n">
        <v>233200</v>
      </c>
    </row>
    <row r="169" customFormat="false" ht="15.75" hidden="false" customHeight="false" outlineLevel="0" collapsed="false">
      <c r="A169" s="0" t="n">
        <v>239431</v>
      </c>
      <c r="B169" s="0" t="n">
        <v>221200</v>
      </c>
      <c r="C169" s="0" t="n">
        <v>232600</v>
      </c>
      <c r="D169" s="0" t="n">
        <v>235200</v>
      </c>
      <c r="E169" s="0" t="n">
        <v>231800</v>
      </c>
      <c r="F169" s="0" t="n">
        <v>233800</v>
      </c>
      <c r="G169" s="0" t="n">
        <v>244700</v>
      </c>
      <c r="H169" s="0" t="n">
        <v>236900</v>
      </c>
      <c r="I169" s="0" t="n">
        <v>233800</v>
      </c>
    </row>
    <row r="170" customFormat="false" ht="15.75" hidden="false" customHeight="false" outlineLevel="0" collapsed="false">
      <c r="A170" s="0" t="n">
        <v>240183</v>
      </c>
      <c r="B170" s="0" t="n">
        <v>222000</v>
      </c>
      <c r="C170" s="0" t="n">
        <v>233200</v>
      </c>
      <c r="D170" s="0" t="n">
        <v>235900</v>
      </c>
      <c r="E170" s="0" t="n">
        <v>232600</v>
      </c>
      <c r="F170" s="0" t="n">
        <v>234400</v>
      </c>
      <c r="G170" s="0" t="n">
        <v>245400</v>
      </c>
      <c r="H170" s="0" t="n">
        <v>237800</v>
      </c>
      <c r="I170" s="0" t="n">
        <v>234400</v>
      </c>
    </row>
    <row r="171" customFormat="false" ht="15.75" hidden="false" customHeight="false" outlineLevel="0" collapsed="false">
      <c r="A171" s="0" t="n">
        <v>241096</v>
      </c>
      <c r="B171" s="0" t="n">
        <v>223200</v>
      </c>
      <c r="C171" s="0" t="n">
        <v>233800</v>
      </c>
      <c r="D171" s="0" t="n">
        <v>236900</v>
      </c>
      <c r="E171" s="0" t="n">
        <v>233200</v>
      </c>
      <c r="F171" s="0" t="n">
        <v>235200</v>
      </c>
      <c r="G171" s="0" t="n">
        <v>245900</v>
      </c>
      <c r="H171" s="0" t="n">
        <v>238500</v>
      </c>
      <c r="I171" s="0" t="n">
        <v>235200</v>
      </c>
    </row>
    <row r="172" customFormat="false" ht="15.75" hidden="false" customHeight="false" outlineLevel="0" collapsed="false">
      <c r="A172" s="0" t="n">
        <v>241780</v>
      </c>
      <c r="B172" s="0" t="n">
        <v>223700</v>
      </c>
      <c r="C172" s="0" t="n">
        <v>234400</v>
      </c>
      <c r="D172" s="0" t="n">
        <v>237700</v>
      </c>
      <c r="E172" s="0" t="n">
        <v>233800</v>
      </c>
      <c r="F172" s="0" t="n">
        <v>235900</v>
      </c>
      <c r="G172" s="0" t="n">
        <v>246500</v>
      </c>
      <c r="H172" s="0" t="n">
        <v>239000</v>
      </c>
      <c r="I172" s="0" t="n">
        <v>235900</v>
      </c>
    </row>
    <row r="173" customFormat="false" ht="15.75" hidden="false" customHeight="false" outlineLevel="0" collapsed="false">
      <c r="A173" s="0" t="n">
        <v>242295</v>
      </c>
      <c r="B173" s="0" t="n">
        <v>224500</v>
      </c>
      <c r="C173" s="0" t="n">
        <v>235200</v>
      </c>
      <c r="D173" s="0" t="n">
        <v>238300</v>
      </c>
      <c r="E173" s="0" t="n">
        <v>234400</v>
      </c>
      <c r="F173" s="0" t="n">
        <v>236900</v>
      </c>
      <c r="G173" s="0" t="n">
        <v>247800</v>
      </c>
      <c r="H173" s="0" t="n">
        <v>239500</v>
      </c>
      <c r="I173" s="0" t="n">
        <v>236900</v>
      </c>
    </row>
    <row r="174" customFormat="false" ht="15.75" hidden="false" customHeight="false" outlineLevel="0" collapsed="false">
      <c r="A174" s="0" t="n">
        <v>242681</v>
      </c>
      <c r="B174" s="0" t="n">
        <v>225100</v>
      </c>
      <c r="C174" s="0" t="n">
        <v>235900</v>
      </c>
      <c r="D174" s="0" t="n">
        <v>239000</v>
      </c>
      <c r="E174" s="0" t="n">
        <v>235200</v>
      </c>
      <c r="F174" s="0" t="n">
        <v>237700</v>
      </c>
      <c r="G174" s="0" t="n">
        <v>248700</v>
      </c>
      <c r="H174" s="0" t="n">
        <v>240100</v>
      </c>
      <c r="I174" s="0" t="n">
        <v>237700</v>
      </c>
    </row>
    <row r="175" customFormat="false" ht="15.75" hidden="false" customHeight="false" outlineLevel="0" collapsed="false">
      <c r="A175" s="0" t="n">
        <v>243615</v>
      </c>
      <c r="B175" s="0" t="n">
        <v>225600</v>
      </c>
      <c r="C175" s="0" t="n">
        <v>236900</v>
      </c>
      <c r="D175" s="0" t="n">
        <v>239500</v>
      </c>
      <c r="E175" s="0" t="n">
        <v>235900</v>
      </c>
      <c r="F175" s="0" t="n">
        <v>238300</v>
      </c>
      <c r="G175" s="0" t="n">
        <v>249800</v>
      </c>
      <c r="H175" s="0" t="n">
        <v>240800</v>
      </c>
      <c r="I175" s="0" t="n">
        <v>238300</v>
      </c>
    </row>
    <row r="176" customFormat="false" ht="15.75" hidden="false" customHeight="false" outlineLevel="0" collapsed="false">
      <c r="A176" s="0" t="n">
        <v>244059</v>
      </c>
      <c r="B176" s="0" t="n">
        <v>226200</v>
      </c>
      <c r="C176" s="0" t="n">
        <v>237700</v>
      </c>
      <c r="D176" s="0" t="n">
        <v>240100</v>
      </c>
      <c r="E176" s="0" t="n">
        <v>236900</v>
      </c>
      <c r="F176" s="0" t="n">
        <v>239000</v>
      </c>
      <c r="G176" s="0" t="n">
        <v>250900</v>
      </c>
      <c r="H176" s="0" t="n">
        <v>241500</v>
      </c>
      <c r="I176" s="0" t="n">
        <v>239000</v>
      </c>
    </row>
    <row r="177" customFormat="false" ht="15.75" hidden="false" customHeight="false" outlineLevel="0" collapsed="false">
      <c r="A177" s="0" t="n">
        <v>244690</v>
      </c>
      <c r="B177" s="0" t="n">
        <v>226700</v>
      </c>
      <c r="C177" s="0" t="n">
        <v>238300</v>
      </c>
      <c r="D177" s="0" t="n">
        <v>240700</v>
      </c>
      <c r="E177" s="0" t="n">
        <v>237700</v>
      </c>
      <c r="F177" s="0" t="n">
        <v>239500</v>
      </c>
      <c r="G177" s="0" t="n">
        <v>251800</v>
      </c>
      <c r="H177" s="0" t="n">
        <v>242100</v>
      </c>
      <c r="I177" s="0" t="n">
        <v>239500</v>
      </c>
    </row>
    <row r="178" customFormat="false" ht="15.75" hidden="false" customHeight="false" outlineLevel="0" collapsed="false">
      <c r="A178" s="0" t="n">
        <v>245321</v>
      </c>
      <c r="B178" s="0" t="n">
        <v>227400</v>
      </c>
      <c r="C178" s="0" t="n">
        <v>239000</v>
      </c>
      <c r="D178" s="0" t="n">
        <v>241400</v>
      </c>
      <c r="E178" s="0" t="n">
        <v>238300</v>
      </c>
      <c r="F178" s="0" t="n">
        <v>240100</v>
      </c>
      <c r="G178" s="0" t="n">
        <v>252500</v>
      </c>
      <c r="H178" s="0" t="n">
        <v>242700</v>
      </c>
      <c r="I178" s="0" t="n">
        <v>240100</v>
      </c>
    </row>
    <row r="179" customFormat="false" ht="15.75" hidden="false" customHeight="false" outlineLevel="0" collapsed="false">
      <c r="A179" s="0" t="n">
        <v>245663</v>
      </c>
      <c r="B179" s="0" t="n">
        <v>228200</v>
      </c>
      <c r="C179" s="0" t="n">
        <v>239500</v>
      </c>
      <c r="D179" s="0" t="n">
        <v>242000</v>
      </c>
      <c r="E179" s="0" t="n">
        <v>239000</v>
      </c>
      <c r="F179" s="0" t="n">
        <v>240700</v>
      </c>
      <c r="G179" s="0" t="n">
        <v>253100</v>
      </c>
      <c r="H179" s="0" t="n">
        <v>243500</v>
      </c>
      <c r="I179" s="0" t="n">
        <v>240700</v>
      </c>
    </row>
    <row r="180" customFormat="false" ht="15.75" hidden="false" customHeight="false" outlineLevel="0" collapsed="false">
      <c r="A180" s="0" t="n">
        <v>245947</v>
      </c>
      <c r="B180" s="0" t="n">
        <v>228900</v>
      </c>
      <c r="C180" s="0" t="n">
        <v>240100</v>
      </c>
      <c r="D180" s="0" t="n">
        <v>242600</v>
      </c>
      <c r="E180" s="0" t="n">
        <v>239500</v>
      </c>
      <c r="F180" s="0" t="n">
        <v>241400</v>
      </c>
      <c r="G180" s="0" t="n">
        <v>254000</v>
      </c>
      <c r="H180" s="0" t="n">
        <v>244100</v>
      </c>
      <c r="I180" s="0" t="n">
        <v>241400</v>
      </c>
    </row>
    <row r="181" customFormat="false" ht="15.75" hidden="false" customHeight="false" outlineLevel="0" collapsed="false">
      <c r="A181" s="0" t="n">
        <v>246487</v>
      </c>
      <c r="B181" s="0" t="n">
        <v>229500</v>
      </c>
      <c r="C181" s="0" t="n">
        <v>240700</v>
      </c>
      <c r="D181" s="0" t="n">
        <v>243300</v>
      </c>
      <c r="E181" s="0" t="n">
        <v>240100</v>
      </c>
      <c r="F181" s="0" t="n">
        <v>242000</v>
      </c>
      <c r="G181" s="0" t="n">
        <v>262500</v>
      </c>
      <c r="H181" s="0" t="n">
        <v>244700</v>
      </c>
      <c r="I181" s="0" t="n">
        <v>242000</v>
      </c>
    </row>
    <row r="182" customFormat="false" ht="15.75" hidden="false" customHeight="false" outlineLevel="0" collapsed="false">
      <c r="A182" s="0" t="n">
        <v>247960</v>
      </c>
      <c r="B182" s="0" t="n">
        <v>230200</v>
      </c>
      <c r="C182" s="0" t="n">
        <v>241400</v>
      </c>
      <c r="D182" s="0" t="n">
        <v>244000</v>
      </c>
      <c r="E182" s="0" t="n">
        <v>240700</v>
      </c>
      <c r="F182" s="0" t="n">
        <v>242600</v>
      </c>
      <c r="G182" s="0" t="n">
        <v>263100</v>
      </c>
      <c r="H182" s="0" t="n">
        <v>245400</v>
      </c>
      <c r="I182" s="0" t="n">
        <v>242600</v>
      </c>
    </row>
    <row r="183" customFormat="false" ht="15.75" hidden="false" customHeight="false" outlineLevel="0" collapsed="false">
      <c r="A183" s="0" t="n">
        <v>248650</v>
      </c>
      <c r="B183" s="0" t="n">
        <v>230900</v>
      </c>
      <c r="C183" s="0" t="n">
        <v>242000</v>
      </c>
      <c r="D183" s="0" t="n">
        <v>244700</v>
      </c>
      <c r="E183" s="0" t="n">
        <v>241400</v>
      </c>
      <c r="F183" s="0" t="n">
        <v>243300</v>
      </c>
      <c r="G183" s="0" t="n">
        <v>263700</v>
      </c>
      <c r="H183" s="0" t="n">
        <v>245900</v>
      </c>
      <c r="I183" s="0" t="n">
        <v>243300</v>
      </c>
    </row>
    <row r="184" customFormat="false" ht="15.75" hidden="false" customHeight="false" outlineLevel="0" collapsed="false">
      <c r="A184" s="0" t="n">
        <v>249748</v>
      </c>
      <c r="B184" s="0" t="n">
        <v>231500</v>
      </c>
      <c r="C184" s="0" t="n">
        <v>242600</v>
      </c>
      <c r="D184" s="0" t="n">
        <v>245400</v>
      </c>
      <c r="E184" s="0" t="n">
        <v>242000</v>
      </c>
      <c r="F184" s="0" t="n">
        <v>244000</v>
      </c>
      <c r="G184" s="0" t="n">
        <v>264400</v>
      </c>
      <c r="H184" s="0" t="n">
        <v>246500</v>
      </c>
      <c r="I184" s="0" t="n">
        <v>244000</v>
      </c>
    </row>
    <row r="185" customFormat="false" ht="15.75" hidden="false" customHeight="false" outlineLevel="0" collapsed="false">
      <c r="A185" s="0" t="n">
        <v>250907</v>
      </c>
      <c r="B185" s="0" t="n">
        <v>232400</v>
      </c>
      <c r="C185" s="0" t="n">
        <v>243300</v>
      </c>
      <c r="D185" s="0" t="n">
        <v>245900</v>
      </c>
      <c r="E185" s="0" t="n">
        <v>242600</v>
      </c>
      <c r="F185" s="0" t="n">
        <v>244700</v>
      </c>
      <c r="G185" s="0" t="n">
        <v>265000</v>
      </c>
      <c r="H185" s="0" t="n">
        <v>247400</v>
      </c>
      <c r="I185" s="0" t="n">
        <v>244700</v>
      </c>
    </row>
    <row r="186" customFormat="false" ht="15.75" hidden="false" customHeight="false" outlineLevel="0" collapsed="false">
      <c r="A186" s="0" t="n">
        <v>251737</v>
      </c>
      <c r="B186" s="0" t="n">
        <v>233000</v>
      </c>
      <c r="C186" s="0" t="n">
        <v>244000</v>
      </c>
      <c r="D186" s="0" t="n">
        <v>246500</v>
      </c>
      <c r="E186" s="0" t="n">
        <v>243300</v>
      </c>
      <c r="F186" s="0" t="n">
        <v>245400</v>
      </c>
      <c r="G186" s="0" t="n">
        <v>265600</v>
      </c>
      <c r="H186" s="0" t="n">
        <v>248400</v>
      </c>
      <c r="I186" s="0" t="n">
        <v>245400</v>
      </c>
    </row>
    <row r="187" customFormat="false" ht="15.75" hidden="false" customHeight="false" outlineLevel="0" collapsed="false">
      <c r="A187" s="0" t="n">
        <v>252317</v>
      </c>
      <c r="B187" s="0" t="n">
        <v>233600</v>
      </c>
      <c r="C187" s="0" t="n">
        <v>244700</v>
      </c>
      <c r="D187" s="0" t="n">
        <v>247300</v>
      </c>
      <c r="E187" s="0" t="n">
        <v>244000</v>
      </c>
      <c r="F187" s="0" t="n">
        <v>245900</v>
      </c>
      <c r="G187" s="0" t="n">
        <v>266300</v>
      </c>
      <c r="H187" s="0" t="n">
        <v>249400</v>
      </c>
      <c r="I187" s="0" t="n">
        <v>245900</v>
      </c>
    </row>
    <row r="188" customFormat="false" ht="15.75" hidden="false" customHeight="false" outlineLevel="0" collapsed="false">
      <c r="A188" s="0" t="n">
        <v>252722</v>
      </c>
      <c r="B188" s="0" t="n">
        <v>234200</v>
      </c>
      <c r="C188" s="0" t="n">
        <v>245400</v>
      </c>
      <c r="D188" s="0" t="n">
        <v>248200</v>
      </c>
      <c r="E188" s="0" t="n">
        <v>244700</v>
      </c>
      <c r="F188" s="0" t="n">
        <v>246500</v>
      </c>
      <c r="G188" s="0" t="n">
        <v>266900</v>
      </c>
      <c r="H188" s="0" t="n">
        <v>250300</v>
      </c>
      <c r="I188" s="0" t="n">
        <v>246500</v>
      </c>
    </row>
    <row r="189" customFormat="false" ht="15.75" hidden="false" customHeight="false" outlineLevel="0" collapsed="false">
      <c r="A189" s="0" t="n">
        <v>253768</v>
      </c>
      <c r="B189" s="0" t="n">
        <v>234900</v>
      </c>
      <c r="C189" s="0" t="n">
        <v>245900</v>
      </c>
      <c r="D189" s="0" t="n">
        <v>249200</v>
      </c>
      <c r="E189" s="0" t="n">
        <v>245400</v>
      </c>
      <c r="F189" s="0" t="n">
        <v>247300</v>
      </c>
      <c r="G189" s="0" t="n">
        <v>267500</v>
      </c>
      <c r="H189" s="0" t="n">
        <v>251100</v>
      </c>
      <c r="I189" s="0" t="n">
        <v>247300</v>
      </c>
    </row>
    <row r="190" customFormat="false" ht="15.75" hidden="false" customHeight="false" outlineLevel="0" collapsed="false">
      <c r="A190" s="0" t="n">
        <v>254336</v>
      </c>
      <c r="B190" s="0" t="n">
        <v>235600</v>
      </c>
      <c r="C190" s="0" t="n">
        <v>246500</v>
      </c>
      <c r="D190" s="0" t="n">
        <v>250000</v>
      </c>
      <c r="E190" s="0" t="n">
        <v>245900</v>
      </c>
      <c r="F190" s="0" t="n">
        <v>248200</v>
      </c>
      <c r="G190" s="0" t="n">
        <v>268200</v>
      </c>
      <c r="H190" s="0" t="n">
        <v>251900</v>
      </c>
      <c r="I190" s="0" t="n">
        <v>248200</v>
      </c>
    </row>
    <row r="191" customFormat="false" ht="15.75" hidden="false" customHeight="false" outlineLevel="0" collapsed="false">
      <c r="A191" s="0" t="n">
        <v>262277</v>
      </c>
      <c r="B191" s="0" t="n">
        <v>236500</v>
      </c>
      <c r="C191" s="0" t="n">
        <v>247300</v>
      </c>
      <c r="D191" s="0" t="n">
        <v>250900</v>
      </c>
      <c r="E191" s="0" t="n">
        <v>246500</v>
      </c>
      <c r="F191" s="0" t="n">
        <v>249200</v>
      </c>
      <c r="G191" s="0" t="n">
        <v>268700</v>
      </c>
      <c r="H191" s="0" t="n">
        <v>252600</v>
      </c>
      <c r="I191" s="0" t="n">
        <v>249200</v>
      </c>
    </row>
    <row r="192" customFormat="false" ht="15.75" hidden="false" customHeight="false" outlineLevel="0" collapsed="false">
      <c r="A192" s="0" t="n">
        <v>262612</v>
      </c>
      <c r="B192" s="0" t="n">
        <v>237400</v>
      </c>
      <c r="C192" s="0" t="n">
        <v>248200</v>
      </c>
      <c r="D192" s="0" t="n">
        <v>251800</v>
      </c>
      <c r="E192" s="0" t="n">
        <v>247300</v>
      </c>
      <c r="F192" s="0" t="n">
        <v>250000</v>
      </c>
      <c r="G192" s="0" t="n">
        <v>269300</v>
      </c>
      <c r="H192" s="0" t="n">
        <v>253400</v>
      </c>
      <c r="I192" s="0" t="n">
        <v>250000</v>
      </c>
    </row>
    <row r="193" customFormat="false" ht="15.75" hidden="false" customHeight="false" outlineLevel="0" collapsed="false">
      <c r="A193" s="0" t="n">
        <v>262909</v>
      </c>
      <c r="B193" s="0" t="n">
        <v>238000</v>
      </c>
      <c r="C193" s="0" t="n">
        <v>249200</v>
      </c>
      <c r="D193" s="0" t="n">
        <v>252500</v>
      </c>
      <c r="E193" s="0" t="n">
        <v>248200</v>
      </c>
      <c r="F193" s="0" t="n">
        <v>250900</v>
      </c>
      <c r="G193" s="0" t="n">
        <v>269800</v>
      </c>
      <c r="H193" s="0" t="n">
        <v>254200</v>
      </c>
      <c r="I193" s="0" t="n">
        <v>250900</v>
      </c>
    </row>
    <row r="194" customFormat="false" ht="15.75" hidden="false" customHeight="false" outlineLevel="0" collapsed="false">
      <c r="A194" s="0" t="n">
        <v>263393</v>
      </c>
      <c r="B194" s="0" t="n">
        <v>238800</v>
      </c>
      <c r="C194" s="0" t="n">
        <v>250000</v>
      </c>
      <c r="D194" s="0" t="n">
        <v>253000</v>
      </c>
      <c r="E194" s="0" t="n">
        <v>249200</v>
      </c>
      <c r="F194" s="0" t="n">
        <v>251800</v>
      </c>
      <c r="G194" s="0" t="n">
        <v>270300</v>
      </c>
      <c r="H194" s="0" t="n">
        <v>262500</v>
      </c>
      <c r="I194" s="0" t="n">
        <v>251800</v>
      </c>
    </row>
    <row r="195" customFormat="false" ht="15.75" hidden="false" customHeight="false" outlineLevel="0" collapsed="false">
      <c r="A195" s="0" t="n">
        <v>264151</v>
      </c>
      <c r="B195" s="0" t="n">
        <v>239200</v>
      </c>
      <c r="C195" s="0" t="n">
        <v>250900</v>
      </c>
      <c r="D195" s="0" t="n">
        <v>253800</v>
      </c>
      <c r="E195" s="0" t="n">
        <v>250000</v>
      </c>
      <c r="F195" s="0" t="n">
        <v>252500</v>
      </c>
      <c r="G195" s="0" t="n">
        <v>277100</v>
      </c>
      <c r="H195" s="0" t="n">
        <v>263100</v>
      </c>
      <c r="I195" s="0" t="n">
        <v>252500</v>
      </c>
    </row>
    <row r="196" customFormat="false" ht="15.75" hidden="false" customHeight="false" outlineLevel="0" collapsed="false">
      <c r="A196" s="0" t="n">
        <v>264512</v>
      </c>
      <c r="B196" s="0" t="n">
        <v>239700</v>
      </c>
      <c r="C196" s="0" t="n">
        <v>251700</v>
      </c>
      <c r="D196" s="0" t="n">
        <v>254500</v>
      </c>
      <c r="E196" s="0" t="n">
        <v>250900</v>
      </c>
      <c r="F196" s="0" t="n">
        <v>253000</v>
      </c>
      <c r="G196" s="0" t="n">
        <v>277900</v>
      </c>
      <c r="H196" s="0" t="n">
        <v>263600</v>
      </c>
      <c r="I196" s="0" t="n">
        <v>253000</v>
      </c>
    </row>
    <row r="197" customFormat="false" ht="15.75" hidden="false" customHeight="false" outlineLevel="0" collapsed="false">
      <c r="A197" s="0" t="n">
        <v>265038</v>
      </c>
      <c r="B197" s="0" t="n">
        <v>240300</v>
      </c>
      <c r="C197" s="0" t="n">
        <v>252300</v>
      </c>
      <c r="D197" s="0" t="n">
        <v>262500</v>
      </c>
      <c r="E197" s="0" t="n">
        <v>251800</v>
      </c>
      <c r="F197" s="0" t="n">
        <v>253800</v>
      </c>
      <c r="G197" s="0" t="n">
        <v>278600</v>
      </c>
      <c r="H197" s="0" t="n">
        <v>264200</v>
      </c>
      <c r="I197" s="0" t="n">
        <v>253800</v>
      </c>
    </row>
    <row r="198" customFormat="false" ht="15.75" hidden="false" customHeight="false" outlineLevel="0" collapsed="false">
      <c r="A198" s="0" t="n">
        <v>265580</v>
      </c>
      <c r="B198" s="0" t="n">
        <v>240900</v>
      </c>
      <c r="C198" s="0" t="n">
        <v>252800</v>
      </c>
      <c r="D198" s="0" t="n">
        <v>263100</v>
      </c>
      <c r="E198" s="0" t="n">
        <v>252500</v>
      </c>
      <c r="F198" s="0" t="n">
        <v>254500</v>
      </c>
      <c r="G198" s="0" t="n">
        <v>279200</v>
      </c>
      <c r="H198" s="0" t="n">
        <v>264700</v>
      </c>
      <c r="I198" s="0" t="n">
        <v>254500</v>
      </c>
    </row>
    <row r="199" customFormat="false" ht="15.75" hidden="false" customHeight="false" outlineLevel="0" collapsed="false">
      <c r="A199" s="0" t="n">
        <v>266214</v>
      </c>
      <c r="B199" s="0" t="n">
        <v>241600</v>
      </c>
      <c r="C199" s="0" t="n">
        <v>253600</v>
      </c>
      <c r="D199" s="0" t="n">
        <v>263600</v>
      </c>
      <c r="E199" s="0" t="n">
        <v>253000</v>
      </c>
      <c r="F199" s="0" t="n">
        <v>262500</v>
      </c>
      <c r="G199" s="0" t="n">
        <v>280000</v>
      </c>
      <c r="H199" s="0" t="n">
        <v>265200</v>
      </c>
      <c r="I199" s="0" t="n">
        <v>262500</v>
      </c>
    </row>
    <row r="200" customFormat="false" ht="15.75" hidden="false" customHeight="false" outlineLevel="0" collapsed="false">
      <c r="A200" s="0" t="n">
        <v>266852</v>
      </c>
      <c r="B200" s="0" t="n">
        <v>242300</v>
      </c>
      <c r="C200" s="0" t="n">
        <v>254400</v>
      </c>
      <c r="D200" s="0" t="n">
        <v>264200</v>
      </c>
      <c r="E200" s="0" t="n">
        <v>253800</v>
      </c>
      <c r="F200" s="0" t="n">
        <v>263100</v>
      </c>
      <c r="G200" s="0" t="n">
        <v>280900</v>
      </c>
      <c r="H200" s="0" t="n">
        <v>265800</v>
      </c>
      <c r="I200" s="0" t="n">
        <v>263100</v>
      </c>
    </row>
    <row r="201" customFormat="false" ht="15.75" hidden="false" customHeight="false" outlineLevel="0" collapsed="false">
      <c r="A201" s="0" t="n">
        <v>267190</v>
      </c>
      <c r="B201" s="0" t="n">
        <v>242800</v>
      </c>
      <c r="C201" s="0" t="n">
        <v>262500</v>
      </c>
      <c r="D201" s="0" t="n">
        <v>264700</v>
      </c>
      <c r="E201" s="0" t="n">
        <v>254500</v>
      </c>
      <c r="F201" s="0" t="n">
        <v>263600</v>
      </c>
      <c r="G201" s="0" t="n">
        <v>281500</v>
      </c>
      <c r="H201" s="0" t="n">
        <v>266300</v>
      </c>
      <c r="I201" s="0" t="n">
        <v>263600</v>
      </c>
    </row>
    <row r="202" customFormat="false" ht="15.75" hidden="false" customHeight="false" outlineLevel="0" collapsed="false">
      <c r="A202" s="0" t="n">
        <v>267460</v>
      </c>
      <c r="B202" s="0" t="n">
        <v>243600</v>
      </c>
      <c r="C202" s="0" t="n">
        <v>263100</v>
      </c>
      <c r="D202" s="0" t="n">
        <v>265200</v>
      </c>
      <c r="E202" s="0" t="n">
        <v>262500</v>
      </c>
      <c r="F202" s="0" t="n">
        <v>264200</v>
      </c>
      <c r="G202" s="0" t="n">
        <v>282200</v>
      </c>
      <c r="H202" s="0" t="n">
        <v>266900</v>
      </c>
      <c r="I202" s="0" t="n">
        <v>264200</v>
      </c>
    </row>
    <row r="203" customFormat="false" ht="15.75" hidden="false" customHeight="false" outlineLevel="0" collapsed="false">
      <c r="A203" s="0" t="n">
        <v>268145</v>
      </c>
      <c r="B203" s="0" t="n">
        <v>244200</v>
      </c>
      <c r="C203" s="0" t="n">
        <v>263600</v>
      </c>
      <c r="D203" s="0" t="n">
        <v>265800</v>
      </c>
      <c r="E203" s="0" t="n">
        <v>263000</v>
      </c>
      <c r="F203" s="0" t="n">
        <v>264700</v>
      </c>
      <c r="G203" s="0" t="n">
        <v>282800</v>
      </c>
      <c r="H203" s="0" t="n">
        <v>267400</v>
      </c>
      <c r="I203" s="0" t="n">
        <v>264700</v>
      </c>
    </row>
    <row r="204" customFormat="false" ht="15.75" hidden="false" customHeight="false" outlineLevel="0" collapsed="false">
      <c r="A204" s="0" t="n">
        <v>268603</v>
      </c>
      <c r="B204" s="0" t="n">
        <v>244900</v>
      </c>
      <c r="C204" s="0" t="n">
        <v>264200</v>
      </c>
      <c r="D204" s="0" t="n">
        <v>266300</v>
      </c>
      <c r="E204" s="0" t="n">
        <v>263500</v>
      </c>
      <c r="F204" s="0" t="n">
        <v>265200</v>
      </c>
      <c r="G204" s="0" t="n">
        <v>283500</v>
      </c>
      <c r="H204" s="0" t="n">
        <v>268100</v>
      </c>
      <c r="I204" s="0" t="n">
        <v>265200</v>
      </c>
    </row>
    <row r="205" customFormat="false" ht="15.75" hidden="false" customHeight="false" outlineLevel="0" collapsed="false">
      <c r="A205" s="0" t="n">
        <v>269130</v>
      </c>
      <c r="B205" s="0" t="n">
        <v>245500</v>
      </c>
      <c r="C205" s="0" t="n">
        <v>264700</v>
      </c>
      <c r="D205" s="0" t="n">
        <v>266900</v>
      </c>
      <c r="E205" s="0" t="n">
        <v>264100</v>
      </c>
      <c r="F205" s="0" t="n">
        <v>265800</v>
      </c>
      <c r="G205" s="0" t="n">
        <v>284000</v>
      </c>
      <c r="H205" s="0" t="n">
        <v>268700</v>
      </c>
      <c r="I205" s="0" t="n">
        <v>265800</v>
      </c>
    </row>
    <row r="206" customFormat="false" ht="15.75" hidden="false" customHeight="false" outlineLevel="0" collapsed="false">
      <c r="A206" s="0" t="n">
        <v>269614</v>
      </c>
      <c r="B206" s="0" t="n">
        <v>246000</v>
      </c>
      <c r="C206" s="0" t="n">
        <v>265200</v>
      </c>
      <c r="D206" s="0" t="n">
        <v>267400</v>
      </c>
      <c r="E206" s="0" t="n">
        <v>264600</v>
      </c>
      <c r="F206" s="0" t="n">
        <v>266300</v>
      </c>
      <c r="G206" s="0" t="n">
        <v>284700</v>
      </c>
      <c r="H206" s="0" t="n">
        <v>269300</v>
      </c>
      <c r="I206" s="0" t="n">
        <v>266300</v>
      </c>
    </row>
    <row r="207" customFormat="false" ht="15.75" hidden="false" customHeight="false" outlineLevel="0" collapsed="false">
      <c r="A207" s="0" t="n">
        <v>270032</v>
      </c>
      <c r="B207" s="0" t="n">
        <v>246500</v>
      </c>
      <c r="C207" s="0" t="n">
        <v>265800</v>
      </c>
      <c r="D207" s="0" t="n">
        <v>268000</v>
      </c>
      <c r="E207" s="0" t="n">
        <v>265100</v>
      </c>
      <c r="F207" s="0" t="n">
        <v>266900</v>
      </c>
      <c r="G207" s="0" t="n">
        <v>287800</v>
      </c>
      <c r="H207" s="0" t="n">
        <v>269800</v>
      </c>
      <c r="I207" s="0" t="n">
        <v>266900</v>
      </c>
    </row>
    <row r="208" customFormat="false" ht="15.75" hidden="false" customHeight="false" outlineLevel="0" collapsed="false">
      <c r="A208" s="0" t="n">
        <v>276761</v>
      </c>
      <c r="B208" s="0" t="n">
        <v>247300</v>
      </c>
      <c r="C208" s="0" t="n">
        <v>266300</v>
      </c>
      <c r="D208" s="0" t="n">
        <v>268600</v>
      </c>
      <c r="E208" s="0" t="n">
        <v>265600</v>
      </c>
      <c r="F208" s="0" t="n">
        <v>267400</v>
      </c>
      <c r="G208" s="0" t="n">
        <v>293700</v>
      </c>
      <c r="H208" s="0" t="n">
        <v>270300</v>
      </c>
      <c r="I208" s="0" t="n">
        <v>267400</v>
      </c>
    </row>
    <row r="209" customFormat="false" ht="15.75" hidden="false" customHeight="false" outlineLevel="0" collapsed="false">
      <c r="A209" s="0" t="n">
        <v>277291</v>
      </c>
      <c r="B209" s="0" t="n">
        <v>248200</v>
      </c>
      <c r="C209" s="0" t="n">
        <v>266900</v>
      </c>
      <c r="D209" s="0" t="n">
        <v>269200</v>
      </c>
      <c r="E209" s="0" t="n">
        <v>266200</v>
      </c>
      <c r="F209" s="0" t="n">
        <v>268000</v>
      </c>
      <c r="G209" s="0" t="n">
        <v>295100</v>
      </c>
      <c r="H209" s="0" t="n">
        <v>277100</v>
      </c>
      <c r="I209" s="0" t="n">
        <v>268000</v>
      </c>
    </row>
    <row r="210" customFormat="false" ht="15.75" hidden="false" customHeight="false" outlineLevel="0" collapsed="false">
      <c r="A210" s="0" t="n">
        <v>277973</v>
      </c>
      <c r="B210" s="0" t="n">
        <v>249200</v>
      </c>
      <c r="C210" s="0" t="n">
        <v>267400</v>
      </c>
      <c r="D210" s="0" t="n">
        <v>269700</v>
      </c>
      <c r="E210" s="0" t="n">
        <v>266800</v>
      </c>
      <c r="F210" s="0" t="n">
        <v>268600</v>
      </c>
      <c r="G210" s="0" t="n">
        <v>296100</v>
      </c>
      <c r="H210" s="0" t="n">
        <v>277900</v>
      </c>
      <c r="I210" s="0" t="n">
        <v>268600</v>
      </c>
    </row>
    <row r="211" customFormat="false" ht="15.75" hidden="false" customHeight="false" outlineLevel="0" collapsed="false">
      <c r="A211" s="0" t="n">
        <v>278641</v>
      </c>
      <c r="B211" s="0" t="n">
        <v>250000</v>
      </c>
      <c r="C211" s="0" t="n">
        <v>268000</v>
      </c>
      <c r="D211" s="0" t="n">
        <v>270200</v>
      </c>
      <c r="E211" s="0" t="n">
        <v>267300</v>
      </c>
      <c r="F211" s="0" t="n">
        <v>269200</v>
      </c>
      <c r="G211" s="0" t="n">
        <v>297700</v>
      </c>
      <c r="H211" s="0" t="n">
        <v>278600</v>
      </c>
      <c r="I211" s="0" t="n">
        <v>269200</v>
      </c>
    </row>
    <row r="212" customFormat="false" ht="15.75" hidden="false" customHeight="false" outlineLevel="0" collapsed="false">
      <c r="A212" s="0" t="n">
        <v>279254</v>
      </c>
      <c r="B212" s="0" t="n">
        <v>250900</v>
      </c>
      <c r="C212" s="0" t="n">
        <v>268600</v>
      </c>
      <c r="D212" s="0" t="n">
        <v>277100</v>
      </c>
      <c r="E212" s="0" t="n">
        <v>268000</v>
      </c>
      <c r="F212" s="0" t="n">
        <v>269700</v>
      </c>
      <c r="G212" s="0" t="n">
        <v>299500</v>
      </c>
      <c r="H212" s="0" t="n">
        <v>279200</v>
      </c>
      <c r="I212" s="0" t="n">
        <v>269700</v>
      </c>
    </row>
    <row r="213" customFormat="false" ht="15.75" hidden="false" customHeight="false" outlineLevel="0" collapsed="false">
      <c r="A213" s="0" t="n">
        <v>280267</v>
      </c>
      <c r="B213" s="0" t="n">
        <v>251700</v>
      </c>
      <c r="C213" s="0" t="n">
        <v>269200</v>
      </c>
      <c r="D213" s="0" t="n">
        <v>277800</v>
      </c>
      <c r="E213" s="0" t="n">
        <v>268600</v>
      </c>
      <c r="F213" s="0" t="n">
        <v>270200</v>
      </c>
      <c r="G213" s="0" t="n">
        <v>308800</v>
      </c>
      <c r="H213" s="0" t="n">
        <v>279900</v>
      </c>
      <c r="I213" s="0" t="n">
        <v>270200</v>
      </c>
    </row>
    <row r="214" customFormat="false" ht="15.75" hidden="false" customHeight="false" outlineLevel="0" collapsed="false">
      <c r="A214" s="0" t="n">
        <v>281227</v>
      </c>
      <c r="B214" s="0" t="n">
        <v>252300</v>
      </c>
      <c r="C214" s="0" t="n">
        <v>269700</v>
      </c>
      <c r="D214" s="0" t="n">
        <v>278500</v>
      </c>
      <c r="E214" s="0" t="n">
        <v>269200</v>
      </c>
      <c r="F214" s="0" t="n">
        <v>277100</v>
      </c>
      <c r="G214" s="0" t="n">
        <v>318000</v>
      </c>
      <c r="H214" s="0" t="n">
        <v>280900</v>
      </c>
      <c r="I214" s="0" t="n">
        <v>277100</v>
      </c>
    </row>
    <row r="215" customFormat="false" ht="15.75" hidden="false" customHeight="false" outlineLevel="0" collapsed="false">
      <c r="A215" s="0" t="n">
        <v>281477</v>
      </c>
      <c r="B215" s="0" t="n">
        <v>252800</v>
      </c>
      <c r="C215" s="0" t="n">
        <v>270200</v>
      </c>
      <c r="D215" s="0" t="n">
        <v>279100</v>
      </c>
      <c r="E215" s="0" t="n">
        <v>269700</v>
      </c>
      <c r="F215" s="0" t="n">
        <v>277800</v>
      </c>
      <c r="G215" s="0" t="n">
        <v>320000</v>
      </c>
      <c r="H215" s="0" t="n">
        <v>281500</v>
      </c>
      <c r="I215" s="0" t="n">
        <v>277800</v>
      </c>
    </row>
    <row r="216" customFormat="false" ht="15.75" hidden="false" customHeight="false" outlineLevel="0" collapsed="false">
      <c r="A216" s="0" t="n">
        <v>282175</v>
      </c>
      <c r="B216" s="0" t="n">
        <v>253600</v>
      </c>
      <c r="C216" s="0" t="n">
        <v>277000</v>
      </c>
      <c r="D216" s="0" t="n">
        <v>279800</v>
      </c>
      <c r="E216" s="0" t="n">
        <v>270200</v>
      </c>
      <c r="F216" s="0" t="n">
        <v>278500</v>
      </c>
      <c r="G216" s="0" t="n">
        <v>321000</v>
      </c>
      <c r="H216" s="0" t="n">
        <v>282100</v>
      </c>
      <c r="I216" s="0" t="n">
        <v>278500</v>
      </c>
    </row>
    <row r="217" customFormat="false" ht="15.75" hidden="false" customHeight="false" outlineLevel="0" collapsed="false">
      <c r="A217" s="0" t="n">
        <v>282980</v>
      </c>
      <c r="B217" s="0" t="n">
        <v>254300</v>
      </c>
      <c r="C217" s="0" t="n">
        <v>277800</v>
      </c>
      <c r="D217" s="0" t="n">
        <v>280700</v>
      </c>
      <c r="E217" s="0" t="n">
        <v>277100</v>
      </c>
      <c r="F217" s="0" t="n">
        <v>279100</v>
      </c>
      <c r="G217" s="0" t="n">
        <v>321800</v>
      </c>
      <c r="H217" s="0" t="n">
        <v>282700</v>
      </c>
      <c r="I217" s="0" t="n">
        <v>279100</v>
      </c>
    </row>
    <row r="218" customFormat="false" ht="15.75" hidden="false" customHeight="false" outlineLevel="0" collapsed="false">
      <c r="A218" s="0" t="n">
        <v>283519</v>
      </c>
      <c r="B218" s="0" t="n">
        <v>262400</v>
      </c>
      <c r="C218" s="0" t="n">
        <v>278600</v>
      </c>
      <c r="D218" s="0" t="n">
        <v>281400</v>
      </c>
      <c r="E218" s="0" t="n">
        <v>277800</v>
      </c>
      <c r="F218" s="0" t="n">
        <v>279800</v>
      </c>
      <c r="G218" s="0" t="n">
        <v>322600</v>
      </c>
      <c r="H218" s="0" t="n">
        <v>283300</v>
      </c>
      <c r="I218" s="0" t="n">
        <v>279800</v>
      </c>
    </row>
    <row r="219" customFormat="false" ht="15.75" hidden="false" customHeight="false" outlineLevel="0" collapsed="false">
      <c r="A219" s="0" t="n">
        <v>283735</v>
      </c>
      <c r="B219" s="0" t="n">
        <v>262900</v>
      </c>
      <c r="C219" s="0" t="n">
        <v>279200</v>
      </c>
      <c r="D219" s="0" t="n">
        <v>281900</v>
      </c>
      <c r="E219" s="0" t="n">
        <v>278500</v>
      </c>
      <c r="F219" s="0" t="n">
        <v>280700</v>
      </c>
      <c r="G219" s="0" t="n">
        <v>323600</v>
      </c>
      <c r="H219" s="0" t="n">
        <v>283800</v>
      </c>
      <c r="I219" s="0" t="n">
        <v>280700</v>
      </c>
    </row>
    <row r="220" customFormat="false" ht="15.75" hidden="false" customHeight="false" outlineLevel="0" collapsed="false">
      <c r="A220" s="0" t="n">
        <v>283961</v>
      </c>
      <c r="B220" s="0" t="n">
        <v>263400</v>
      </c>
      <c r="C220" s="0" t="n">
        <v>279900</v>
      </c>
      <c r="D220" s="0" t="n">
        <v>282500</v>
      </c>
      <c r="E220" s="0" t="n">
        <v>279100</v>
      </c>
      <c r="F220" s="0" t="n">
        <v>281400</v>
      </c>
      <c r="G220" s="0" t="n">
        <v>324400</v>
      </c>
      <c r="H220" s="0" t="n">
        <v>284400</v>
      </c>
      <c r="I220" s="0" t="n">
        <v>281400</v>
      </c>
    </row>
    <row r="221" customFormat="false" ht="15.75" hidden="false" customHeight="false" outlineLevel="0" collapsed="false">
      <c r="A221" s="0" t="n">
        <v>284854</v>
      </c>
      <c r="B221" s="0" t="n">
        <v>263900</v>
      </c>
      <c r="C221" s="0" t="n">
        <v>280900</v>
      </c>
      <c r="D221" s="0" t="n">
        <v>283200</v>
      </c>
      <c r="E221" s="0" t="n">
        <v>279700</v>
      </c>
      <c r="F221" s="0" t="n">
        <v>281900</v>
      </c>
      <c r="G221" s="0" t="n">
        <v>325100</v>
      </c>
      <c r="H221" s="0" t="n">
        <v>285400</v>
      </c>
      <c r="I221" s="0" t="n">
        <v>281900</v>
      </c>
    </row>
    <row r="222" customFormat="false" ht="15.75" hidden="false" customHeight="false" outlineLevel="0" collapsed="false">
      <c r="A222" s="0" t="n">
        <v>287798</v>
      </c>
      <c r="B222" s="0" t="n">
        <v>264500</v>
      </c>
      <c r="C222" s="0" t="n">
        <v>281500</v>
      </c>
      <c r="D222" s="0" t="n">
        <v>283700</v>
      </c>
      <c r="E222" s="0" t="n">
        <v>280400</v>
      </c>
      <c r="F222" s="0" t="n">
        <v>282500</v>
      </c>
      <c r="G222" s="0" t="n">
        <v>326000</v>
      </c>
      <c r="H222" s="0" t="n">
        <v>287700</v>
      </c>
      <c r="I222" s="0" t="n">
        <v>282500</v>
      </c>
    </row>
    <row r="223" customFormat="false" ht="15.75" hidden="false" customHeight="false" outlineLevel="0" collapsed="false">
      <c r="A223" s="0" t="n">
        <v>293439</v>
      </c>
      <c r="B223" s="0" t="n">
        <v>265000</v>
      </c>
      <c r="C223" s="0" t="n">
        <v>282100</v>
      </c>
      <c r="D223" s="0" t="n">
        <v>284200</v>
      </c>
      <c r="E223" s="0" t="n">
        <v>281300</v>
      </c>
      <c r="F223" s="0" t="n">
        <v>283200</v>
      </c>
      <c r="G223" s="0" t="n">
        <v>326700</v>
      </c>
      <c r="H223" s="0" t="n">
        <v>293700</v>
      </c>
      <c r="I223" s="0" t="n">
        <v>283200</v>
      </c>
    </row>
    <row r="224" customFormat="false" ht="15.75" hidden="false" customHeight="false" outlineLevel="0" collapsed="false">
      <c r="A224" s="0" t="n">
        <v>293631</v>
      </c>
      <c r="B224" s="0" t="n">
        <v>265600</v>
      </c>
      <c r="C224" s="0" t="n">
        <v>282700</v>
      </c>
      <c r="D224" s="0" t="n">
        <v>284900</v>
      </c>
      <c r="E224" s="0" t="n">
        <v>281800</v>
      </c>
      <c r="F224" s="0" t="n">
        <v>283700</v>
      </c>
      <c r="G224" s="0" t="n">
        <v>327600</v>
      </c>
      <c r="H224" s="0" t="n">
        <v>294700</v>
      </c>
      <c r="I224" s="0" t="n">
        <v>283700</v>
      </c>
    </row>
    <row r="225" customFormat="false" ht="15.75" hidden="false" customHeight="false" outlineLevel="0" collapsed="false">
      <c r="A225" s="0" t="n">
        <v>295222</v>
      </c>
      <c r="B225" s="0" t="n">
        <v>266200</v>
      </c>
      <c r="C225" s="0" t="n">
        <v>283300</v>
      </c>
      <c r="D225" s="0" t="n">
        <v>287100</v>
      </c>
      <c r="E225" s="0" t="n">
        <v>282400</v>
      </c>
      <c r="F225" s="0" t="n">
        <v>284200</v>
      </c>
      <c r="G225" s="0" t="n">
        <v>328500</v>
      </c>
      <c r="H225" s="0" t="n">
        <v>295800</v>
      </c>
      <c r="I225" s="0" t="n">
        <v>284200</v>
      </c>
    </row>
    <row r="226" customFormat="false" ht="15.75" hidden="false" customHeight="false" outlineLevel="0" collapsed="false">
      <c r="A226" s="0" t="n">
        <v>296138</v>
      </c>
      <c r="B226" s="0" t="n">
        <v>266700</v>
      </c>
      <c r="C226" s="0" t="n">
        <v>283800</v>
      </c>
      <c r="D226" s="0" t="n">
        <v>288200</v>
      </c>
      <c r="E226" s="0" t="n">
        <v>283100</v>
      </c>
      <c r="F226" s="0" t="n">
        <v>284900</v>
      </c>
      <c r="G226" s="0" t="n">
        <v>329600</v>
      </c>
      <c r="H226" s="0" t="n">
        <v>297000</v>
      </c>
      <c r="I226" s="0" t="n">
        <v>284900</v>
      </c>
    </row>
    <row r="227" customFormat="false" ht="15.75" hidden="false" customHeight="false" outlineLevel="0" collapsed="false">
      <c r="A227" s="0" t="n">
        <v>297880</v>
      </c>
      <c r="B227" s="0" t="n">
        <v>267200</v>
      </c>
      <c r="C227" s="0" t="n">
        <v>284300</v>
      </c>
      <c r="D227" s="0" t="n">
        <v>293700</v>
      </c>
      <c r="E227" s="0" t="n">
        <v>283600</v>
      </c>
      <c r="F227" s="0" t="n">
        <v>287100</v>
      </c>
      <c r="G227" s="0" t="n">
        <v>335000</v>
      </c>
      <c r="H227" s="0" t="n">
        <v>298100</v>
      </c>
      <c r="I227" s="0" t="n">
        <v>287100</v>
      </c>
    </row>
    <row r="228" customFormat="false" ht="15.75" hidden="false" customHeight="false" outlineLevel="0" collapsed="false">
      <c r="A228" s="0" t="n">
        <v>299533</v>
      </c>
      <c r="B228" s="0" t="n">
        <v>267700</v>
      </c>
      <c r="C228" s="0" t="n">
        <v>284900</v>
      </c>
      <c r="D228" s="0" t="n">
        <v>294700</v>
      </c>
      <c r="E228" s="0" t="n">
        <v>284000</v>
      </c>
      <c r="F228" s="0" t="n">
        <v>288200</v>
      </c>
      <c r="G228" s="0" t="n">
        <v>335700</v>
      </c>
      <c r="H228" s="0" t="n">
        <v>299600</v>
      </c>
      <c r="I228" s="0" t="n">
        <v>288200</v>
      </c>
    </row>
    <row r="229" customFormat="false" ht="15.75" hidden="false" customHeight="false" outlineLevel="0" collapsed="false">
      <c r="A229" s="0" t="n">
        <v>303548</v>
      </c>
      <c r="B229" s="0" t="n">
        <v>268300</v>
      </c>
      <c r="C229" s="0" t="n">
        <v>287100</v>
      </c>
      <c r="D229" s="0" t="n">
        <v>295800</v>
      </c>
      <c r="E229" s="0" t="n">
        <v>284700</v>
      </c>
      <c r="F229" s="0" t="n">
        <v>293700</v>
      </c>
      <c r="G229" s="0" t="n">
        <v>336300</v>
      </c>
      <c r="H229" s="0" t="n">
        <v>308800</v>
      </c>
      <c r="I229" s="0" t="n">
        <v>293700</v>
      </c>
    </row>
    <row r="230" customFormat="false" ht="15.75" hidden="false" customHeight="false" outlineLevel="0" collapsed="false">
      <c r="A230" s="0" t="n">
        <v>308513</v>
      </c>
      <c r="B230" s="0" t="n">
        <v>268800</v>
      </c>
      <c r="C230" s="0" t="n">
        <v>288200</v>
      </c>
      <c r="D230" s="0" t="n">
        <v>297000</v>
      </c>
      <c r="E230" s="0" t="n">
        <v>286500</v>
      </c>
      <c r="F230" s="0" t="n">
        <v>294700</v>
      </c>
      <c r="G230" s="0" t="n">
        <v>336700</v>
      </c>
      <c r="H230" s="0" t="n">
        <v>311100</v>
      </c>
      <c r="I230" s="0" t="n">
        <v>294700</v>
      </c>
    </row>
    <row r="231" customFormat="false" ht="15.75" hidden="false" customHeight="false" outlineLevel="0" collapsed="false">
      <c r="A231" s="0" t="n">
        <v>311086</v>
      </c>
      <c r="B231" s="0" t="n">
        <v>269400</v>
      </c>
      <c r="C231" s="0" t="n">
        <v>293600</v>
      </c>
      <c r="D231" s="0" t="n">
        <v>298100</v>
      </c>
      <c r="E231" s="0" t="n">
        <v>287900</v>
      </c>
      <c r="F231" s="0" t="n">
        <v>295800</v>
      </c>
      <c r="G231" s="0" t="n">
        <v>337300</v>
      </c>
      <c r="H231" s="0" t="n">
        <v>318000</v>
      </c>
      <c r="I231" s="0" t="n">
        <v>295800</v>
      </c>
    </row>
    <row r="232" customFormat="false" ht="15.75" hidden="false" customHeight="false" outlineLevel="0" collapsed="false">
      <c r="A232" s="0" t="n">
        <v>316918</v>
      </c>
      <c r="B232" s="0" t="n">
        <v>269900</v>
      </c>
      <c r="C232" s="0" t="n">
        <v>294700</v>
      </c>
      <c r="D232" s="0" t="n">
        <v>299600</v>
      </c>
      <c r="E232" s="0" t="n">
        <v>293700</v>
      </c>
      <c r="F232" s="0" t="n">
        <v>297000</v>
      </c>
      <c r="G232" s="0" t="n">
        <v>338000</v>
      </c>
      <c r="H232" s="0" t="n">
        <v>319900</v>
      </c>
      <c r="I232" s="0" t="n">
        <v>297000</v>
      </c>
    </row>
    <row r="233" customFormat="false" ht="15.75" hidden="false" customHeight="false" outlineLevel="0" collapsed="false">
      <c r="A233" s="0" t="n">
        <v>318098</v>
      </c>
      <c r="B233" s="0" t="n">
        <v>276900</v>
      </c>
      <c r="C233" s="0" t="n">
        <v>295800</v>
      </c>
      <c r="D233" s="0" t="n">
        <v>308800</v>
      </c>
      <c r="E233" s="0" t="n">
        <v>294700</v>
      </c>
      <c r="F233" s="0" t="n">
        <v>298100</v>
      </c>
      <c r="G233" s="0" t="n">
        <v>338800</v>
      </c>
      <c r="H233" s="0" t="n">
        <v>320800</v>
      </c>
      <c r="I233" s="0" t="n">
        <v>298100</v>
      </c>
    </row>
    <row r="234" customFormat="false" ht="15.75" hidden="false" customHeight="false" outlineLevel="0" collapsed="false">
      <c r="A234" s="0" t="n">
        <v>319938</v>
      </c>
      <c r="B234" s="0" t="n">
        <v>277600</v>
      </c>
      <c r="C234" s="0" t="n">
        <v>297100</v>
      </c>
      <c r="D234" s="0" t="n">
        <v>311000</v>
      </c>
      <c r="E234" s="0" t="n">
        <v>295800</v>
      </c>
      <c r="F234" s="0" t="n">
        <v>299600</v>
      </c>
      <c r="G234" s="0" t="n">
        <v>339900</v>
      </c>
      <c r="H234" s="0" t="n">
        <v>321400</v>
      </c>
      <c r="I234" s="0" t="n">
        <v>299600</v>
      </c>
    </row>
    <row r="235" customFormat="false" ht="15.75" hidden="false" customHeight="false" outlineLevel="0" collapsed="false">
      <c r="A235" s="0" t="n">
        <v>320450</v>
      </c>
      <c r="B235" s="0" t="n">
        <v>278300</v>
      </c>
      <c r="C235" s="0" t="n">
        <v>298500</v>
      </c>
      <c r="D235" s="0" t="n">
        <v>317900</v>
      </c>
      <c r="E235" s="0" t="n">
        <v>297000</v>
      </c>
      <c r="F235" s="0" t="n">
        <v>308800</v>
      </c>
      <c r="G235" s="0" t="n">
        <v>341800</v>
      </c>
      <c r="H235" s="0" t="n">
        <v>322200</v>
      </c>
      <c r="I235" s="0" t="n">
        <v>308800</v>
      </c>
    </row>
    <row r="236" customFormat="false" ht="15.75" hidden="false" customHeight="false" outlineLevel="0" collapsed="false">
      <c r="A236" s="0" t="n">
        <v>321074</v>
      </c>
      <c r="B236" s="0" t="n">
        <v>278900</v>
      </c>
      <c r="C236" s="0" t="n">
        <v>299800</v>
      </c>
      <c r="D236" s="0" t="n">
        <v>319800</v>
      </c>
      <c r="E236" s="0" t="n">
        <v>298100</v>
      </c>
      <c r="F236" s="0" t="n">
        <v>310900</v>
      </c>
      <c r="G236" s="0" t="n">
        <v>351300</v>
      </c>
      <c r="H236" s="0" t="n">
        <v>322800</v>
      </c>
      <c r="I236" s="0" t="n">
        <v>310900</v>
      </c>
    </row>
    <row r="237" customFormat="false" ht="15.75" hidden="false" customHeight="false" outlineLevel="0" collapsed="false">
      <c r="A237" s="0" t="n">
        <v>321975</v>
      </c>
      <c r="B237" s="0" t="n">
        <v>279500</v>
      </c>
      <c r="C237" s="0" t="n">
        <v>308800</v>
      </c>
      <c r="D237" s="0" t="n">
        <v>320800</v>
      </c>
      <c r="E237" s="0" t="n">
        <v>299600</v>
      </c>
      <c r="F237" s="0" t="n">
        <v>317900</v>
      </c>
      <c r="G237" s="0" t="n">
        <v>352700</v>
      </c>
      <c r="H237" s="0" t="n">
        <v>323800</v>
      </c>
      <c r="I237" s="0" t="n">
        <v>317800</v>
      </c>
    </row>
    <row r="238" customFormat="false" ht="15.75" hidden="false" customHeight="false" outlineLevel="0" collapsed="false">
      <c r="A238" s="0" t="n">
        <v>322548</v>
      </c>
      <c r="B238" s="0" t="n">
        <v>280300</v>
      </c>
      <c r="C238" s="0" t="n">
        <v>310900</v>
      </c>
      <c r="D238" s="0" t="n">
        <v>321400</v>
      </c>
      <c r="E238" s="0" t="n">
        <v>308800</v>
      </c>
      <c r="F238" s="0" t="n">
        <v>319800</v>
      </c>
      <c r="G238" s="0" t="n">
        <v>354800</v>
      </c>
      <c r="H238" s="0" t="n">
        <v>324500</v>
      </c>
      <c r="I238" s="0" t="n">
        <v>319800</v>
      </c>
    </row>
    <row r="239" customFormat="false" ht="15.75" hidden="false" customHeight="false" outlineLevel="0" collapsed="false">
      <c r="A239" s="0" t="n">
        <v>323754</v>
      </c>
      <c r="B239" s="0" t="n">
        <v>281200</v>
      </c>
      <c r="C239" s="0" t="n">
        <v>317600</v>
      </c>
      <c r="D239" s="0" t="n">
        <v>322200</v>
      </c>
      <c r="E239" s="0" t="n">
        <v>310700</v>
      </c>
      <c r="F239" s="0" t="n">
        <v>320700</v>
      </c>
      <c r="G239" s="0" t="n">
        <v>355600</v>
      </c>
      <c r="H239" s="0" t="n">
        <v>325200</v>
      </c>
      <c r="I239" s="0" t="n">
        <v>320700</v>
      </c>
    </row>
    <row r="240" customFormat="false" ht="15.75" hidden="false" customHeight="false" outlineLevel="0" collapsed="false">
      <c r="A240" s="0" t="n">
        <v>324520</v>
      </c>
      <c r="B240" s="0" t="n">
        <v>281700</v>
      </c>
      <c r="C240" s="0" t="n">
        <v>319800</v>
      </c>
      <c r="D240" s="0" t="n">
        <v>322800</v>
      </c>
      <c r="E240" s="0" t="n">
        <v>317800</v>
      </c>
      <c r="F240" s="0" t="n">
        <v>321400</v>
      </c>
      <c r="G240" s="0" t="n">
        <v>356100</v>
      </c>
      <c r="H240" s="0" t="n">
        <v>326000</v>
      </c>
      <c r="I240" s="0" t="n">
        <v>321300</v>
      </c>
    </row>
    <row r="241" customFormat="false" ht="15.75" hidden="false" customHeight="false" outlineLevel="0" collapsed="false">
      <c r="A241" s="0" t="n">
        <v>325127</v>
      </c>
      <c r="B241" s="0" t="n">
        <v>282300</v>
      </c>
      <c r="C241" s="0" t="n">
        <v>320700</v>
      </c>
      <c r="D241" s="0" t="n">
        <v>323800</v>
      </c>
      <c r="E241" s="0" t="n">
        <v>318800</v>
      </c>
      <c r="F241" s="0" t="n">
        <v>322200</v>
      </c>
      <c r="G241" s="0" t="n">
        <v>356800</v>
      </c>
      <c r="H241" s="0" t="n">
        <v>326700</v>
      </c>
      <c r="I241" s="0" t="n">
        <v>322100</v>
      </c>
    </row>
    <row r="242" customFormat="false" ht="15.75" hidden="false" customHeight="false" outlineLevel="0" collapsed="false">
      <c r="A242" s="0" t="n">
        <v>325908</v>
      </c>
      <c r="B242" s="0" t="n">
        <v>282900</v>
      </c>
      <c r="C242" s="0" t="n">
        <v>321300</v>
      </c>
      <c r="D242" s="0" t="n">
        <v>324500</v>
      </c>
      <c r="E242" s="0" t="n">
        <v>320300</v>
      </c>
      <c r="F242" s="0" t="n">
        <v>322800</v>
      </c>
      <c r="G242" s="0" t="n">
        <v>357600</v>
      </c>
      <c r="H242" s="0" t="n">
        <v>327500</v>
      </c>
      <c r="I242" s="0" t="n">
        <v>322700</v>
      </c>
    </row>
    <row r="243" customFormat="false" ht="15.75" hidden="false" customHeight="false" outlineLevel="0" collapsed="false">
      <c r="A243" s="0" t="n">
        <v>326327</v>
      </c>
      <c r="B243" s="0" t="n">
        <v>283500</v>
      </c>
      <c r="C243" s="0" t="n">
        <v>322100</v>
      </c>
      <c r="D243" s="0" t="n">
        <v>325200</v>
      </c>
      <c r="E243" s="0" t="n">
        <v>321000</v>
      </c>
      <c r="F243" s="0" t="n">
        <v>323800</v>
      </c>
      <c r="G243" s="0" t="n">
        <v>358500</v>
      </c>
      <c r="H243" s="0" t="n">
        <v>328500</v>
      </c>
      <c r="I243" s="0" t="n">
        <v>323600</v>
      </c>
    </row>
    <row r="244" customFormat="false" ht="15.75" hidden="false" customHeight="false" outlineLevel="0" collapsed="false">
      <c r="A244" s="0" t="n">
        <v>327103</v>
      </c>
      <c r="B244" s="0" t="n">
        <v>284000</v>
      </c>
      <c r="C244" s="0" t="n">
        <v>322700</v>
      </c>
      <c r="D244" s="0" t="n">
        <v>326000</v>
      </c>
      <c r="E244" s="0" t="n">
        <v>321600</v>
      </c>
      <c r="F244" s="0" t="n">
        <v>324500</v>
      </c>
      <c r="G244" s="0" t="n">
        <v>359300</v>
      </c>
      <c r="H244" s="0" t="n">
        <v>329300</v>
      </c>
      <c r="I244" s="0" t="n">
        <v>324300</v>
      </c>
    </row>
    <row r="245" customFormat="false" ht="15.75" hidden="false" customHeight="false" outlineLevel="0" collapsed="false">
      <c r="A245" s="0" t="n">
        <v>327882</v>
      </c>
      <c r="B245" s="0" t="n">
        <v>284700</v>
      </c>
      <c r="C245" s="0" t="n">
        <v>323600</v>
      </c>
      <c r="D245" s="0" t="n">
        <v>326700</v>
      </c>
      <c r="E245" s="0" t="n">
        <v>322300</v>
      </c>
      <c r="F245" s="0" t="n">
        <v>325200</v>
      </c>
      <c r="G245" s="0" t="n">
        <v>360300</v>
      </c>
      <c r="H245" s="0" t="n">
        <v>334900</v>
      </c>
      <c r="I245" s="0" t="n">
        <v>325000</v>
      </c>
    </row>
    <row r="246" customFormat="false" ht="15.75" hidden="false" customHeight="false" outlineLevel="0" collapsed="false">
      <c r="A246" s="0" t="n">
        <v>328672</v>
      </c>
      <c r="B246" s="0" t="n">
        <v>286000</v>
      </c>
      <c r="C246" s="0" t="n">
        <v>324300</v>
      </c>
      <c r="D246" s="0" t="n">
        <v>327500</v>
      </c>
      <c r="E246" s="0" t="n">
        <v>322900</v>
      </c>
      <c r="F246" s="0" t="n">
        <v>326000</v>
      </c>
      <c r="G246" s="0" t="n">
        <v>361000</v>
      </c>
      <c r="H246" s="0" t="n">
        <v>335600</v>
      </c>
      <c r="I246" s="0" t="n">
        <v>325800</v>
      </c>
    </row>
    <row r="247" customFormat="false" ht="15.75" hidden="false" customHeight="false" outlineLevel="0" collapsed="false">
      <c r="A247" s="0" t="n">
        <v>329280</v>
      </c>
      <c r="B247" s="0" t="n">
        <v>287600</v>
      </c>
      <c r="C247" s="0" t="n">
        <v>325000</v>
      </c>
      <c r="D247" s="0" t="n">
        <v>328400</v>
      </c>
      <c r="E247" s="0" t="n">
        <v>323800</v>
      </c>
      <c r="F247" s="0" t="n">
        <v>326700</v>
      </c>
      <c r="G247" s="0" t="n">
        <v>362100</v>
      </c>
      <c r="H247" s="0" t="n">
        <v>336300</v>
      </c>
      <c r="I247" s="0" t="n">
        <v>326500</v>
      </c>
    </row>
    <row r="248" customFormat="false" ht="15.75" hidden="false" customHeight="false" outlineLevel="0" collapsed="false">
      <c r="A248" s="0" t="n">
        <v>334638</v>
      </c>
      <c r="B248" s="0" t="n">
        <v>289000</v>
      </c>
      <c r="C248" s="0" t="n">
        <v>325800</v>
      </c>
      <c r="D248" s="0" t="n">
        <v>329200</v>
      </c>
      <c r="E248" s="0" t="n">
        <v>324500</v>
      </c>
      <c r="F248" s="0" t="n">
        <v>327500</v>
      </c>
      <c r="G248" s="0" t="n">
        <v>363000</v>
      </c>
      <c r="H248" s="0" t="n">
        <v>336700</v>
      </c>
      <c r="I248" s="0" t="n">
        <v>327200</v>
      </c>
    </row>
    <row r="249" customFormat="false" ht="15.75" hidden="false" customHeight="false" outlineLevel="0" collapsed="false">
      <c r="A249" s="0" t="n">
        <v>334967</v>
      </c>
      <c r="B249" s="0" t="n">
        <v>293400</v>
      </c>
      <c r="C249" s="0" t="n">
        <v>326500</v>
      </c>
      <c r="D249" s="0" t="n">
        <v>334800</v>
      </c>
      <c r="E249" s="0" t="n">
        <v>325200</v>
      </c>
      <c r="F249" s="0" t="n">
        <v>328400</v>
      </c>
      <c r="G249" s="0" t="n">
        <v>366500</v>
      </c>
      <c r="H249" s="0" t="n">
        <v>337300</v>
      </c>
      <c r="I249" s="0" t="n">
        <v>328000</v>
      </c>
    </row>
    <row r="250" customFormat="false" ht="15.75" hidden="false" customHeight="false" outlineLevel="0" collapsed="false">
      <c r="A250" s="0" t="n">
        <v>335548</v>
      </c>
      <c r="B250" s="0" t="n">
        <v>294500</v>
      </c>
      <c r="C250" s="0" t="n">
        <v>327200</v>
      </c>
      <c r="D250" s="0" t="n">
        <v>335500</v>
      </c>
      <c r="E250" s="0" t="n">
        <v>326000</v>
      </c>
      <c r="F250" s="0" t="n">
        <v>329200</v>
      </c>
      <c r="G250" s="0" t="n">
        <v>367300</v>
      </c>
      <c r="H250" s="0" t="n">
        <v>337900</v>
      </c>
      <c r="I250" s="0" t="n">
        <v>328900</v>
      </c>
    </row>
    <row r="251" customFormat="false" ht="15.75" hidden="false" customHeight="false" outlineLevel="0" collapsed="false">
      <c r="A251" s="0" t="n">
        <v>336263</v>
      </c>
      <c r="B251" s="0" t="n">
        <v>295500</v>
      </c>
      <c r="C251" s="0" t="n">
        <v>328000</v>
      </c>
      <c r="D251" s="0" t="n">
        <v>336200</v>
      </c>
      <c r="E251" s="0" t="n">
        <v>326700</v>
      </c>
      <c r="F251" s="0" t="n">
        <v>334900</v>
      </c>
      <c r="G251" s="0" t="n">
        <v>368300</v>
      </c>
      <c r="H251" s="0" t="n">
        <v>338500</v>
      </c>
      <c r="I251" s="0" t="n">
        <v>334800</v>
      </c>
    </row>
    <row r="252" customFormat="false" ht="15.75" hidden="false" customHeight="false" outlineLevel="0" collapsed="false">
      <c r="A252" s="0" t="n">
        <v>336450</v>
      </c>
      <c r="B252" s="0" t="n">
        <v>296400</v>
      </c>
      <c r="C252" s="0" t="n">
        <v>328900</v>
      </c>
      <c r="D252" s="0" t="n">
        <v>336600</v>
      </c>
      <c r="E252" s="0" t="n">
        <v>327500</v>
      </c>
      <c r="F252" s="0" t="n">
        <v>335600</v>
      </c>
      <c r="G252" s="0" t="n">
        <v>369000</v>
      </c>
      <c r="H252" s="0" t="n">
        <v>339600</v>
      </c>
      <c r="I252" s="0" t="n">
        <v>335500</v>
      </c>
    </row>
    <row r="253" customFormat="false" ht="15.75" hidden="false" customHeight="false" outlineLevel="0" collapsed="false">
      <c r="A253" s="0" t="n">
        <v>337116</v>
      </c>
      <c r="B253" s="0" t="n">
        <v>297800</v>
      </c>
      <c r="C253" s="0" t="n">
        <v>334800</v>
      </c>
      <c r="D253" s="0" t="n">
        <v>337200</v>
      </c>
      <c r="E253" s="0" t="n">
        <v>328400</v>
      </c>
      <c r="F253" s="0" t="n">
        <v>336300</v>
      </c>
      <c r="G253" s="0" t="n">
        <v>370000</v>
      </c>
      <c r="H253" s="0" t="n">
        <v>340900</v>
      </c>
      <c r="I253" s="0" t="n">
        <v>336200</v>
      </c>
    </row>
    <row r="254" customFormat="false" ht="15.75" hidden="false" customHeight="false" outlineLevel="0" collapsed="false">
      <c r="A254" s="0" t="n">
        <v>337680</v>
      </c>
      <c r="B254" s="0" t="n">
        <v>299200</v>
      </c>
      <c r="C254" s="0" t="n">
        <v>335500</v>
      </c>
      <c r="D254" s="0" t="n">
        <v>337700</v>
      </c>
      <c r="E254" s="0" t="n">
        <v>329200</v>
      </c>
      <c r="F254" s="0" t="n">
        <v>336700</v>
      </c>
      <c r="G254" s="0" t="n">
        <v>370800</v>
      </c>
      <c r="H254" s="0" t="n">
        <v>342400</v>
      </c>
      <c r="I254" s="0" t="n">
        <v>336600</v>
      </c>
    </row>
    <row r="255" customFormat="false" ht="15.75" hidden="false" customHeight="false" outlineLevel="0" collapsed="false">
      <c r="A255" s="0" t="n">
        <v>338238</v>
      </c>
      <c r="B255" s="0" t="n">
        <v>302900</v>
      </c>
      <c r="C255" s="0" t="n">
        <v>336200</v>
      </c>
      <c r="D255" s="0" t="n">
        <v>338300</v>
      </c>
      <c r="E255" s="0" t="n">
        <v>334900</v>
      </c>
      <c r="F255" s="0" t="n">
        <v>337300</v>
      </c>
      <c r="G255" s="0" t="n">
        <v>371500</v>
      </c>
      <c r="H255" s="0" t="n">
        <v>350900</v>
      </c>
      <c r="I255" s="0" t="n">
        <v>337200</v>
      </c>
    </row>
    <row r="256" customFormat="false" ht="15.75" hidden="false" customHeight="false" outlineLevel="0" collapsed="false">
      <c r="A256" s="0" t="n">
        <v>339730</v>
      </c>
      <c r="B256" s="0" t="n">
        <v>308700</v>
      </c>
      <c r="C256" s="0" t="n">
        <v>336600</v>
      </c>
      <c r="D256" s="0" t="n">
        <v>339300</v>
      </c>
      <c r="E256" s="0" t="n">
        <v>335600</v>
      </c>
      <c r="F256" s="0" t="n">
        <v>337900</v>
      </c>
      <c r="G256" s="0" t="n">
        <v>372200</v>
      </c>
      <c r="H256" s="0" t="n">
        <v>352300</v>
      </c>
      <c r="I256" s="0" t="n">
        <v>337700</v>
      </c>
    </row>
    <row r="257" customFormat="false" ht="15.75" hidden="false" customHeight="false" outlineLevel="0" collapsed="false">
      <c r="A257" s="0" t="n">
        <v>341797</v>
      </c>
      <c r="B257" s="0" t="n">
        <v>310800</v>
      </c>
      <c r="C257" s="0" t="n">
        <v>337200</v>
      </c>
      <c r="D257" s="0" t="n">
        <v>340300</v>
      </c>
      <c r="E257" s="0" t="n">
        <v>336300</v>
      </c>
      <c r="F257" s="0" t="n">
        <v>338500</v>
      </c>
      <c r="G257" s="0" t="n">
        <v>373000</v>
      </c>
      <c r="H257" s="0" t="n">
        <v>353000</v>
      </c>
      <c r="I257" s="0" t="n">
        <v>338300</v>
      </c>
    </row>
    <row r="258" customFormat="false" ht="15.75" hidden="false" customHeight="false" outlineLevel="0" collapsed="false">
      <c r="A258" s="0" t="n">
        <v>350714</v>
      </c>
      <c r="B258" s="0" t="n">
        <v>317100</v>
      </c>
      <c r="C258" s="0" t="n">
        <v>337700</v>
      </c>
      <c r="D258" s="0" t="n">
        <v>341800</v>
      </c>
      <c r="E258" s="0" t="n">
        <v>336700</v>
      </c>
      <c r="F258" s="0" t="n">
        <v>339400</v>
      </c>
      <c r="G258" s="0" t="n">
        <v>374000</v>
      </c>
      <c r="H258" s="0" t="n">
        <v>354800</v>
      </c>
      <c r="I258" s="0" t="n">
        <v>339300</v>
      </c>
    </row>
    <row r="259" customFormat="false" ht="15.75" hidden="false" customHeight="false" outlineLevel="0" collapsed="false">
      <c r="A259" s="0" t="n">
        <v>352001</v>
      </c>
      <c r="B259" s="0" t="n">
        <v>318300</v>
      </c>
      <c r="C259" s="0" t="n">
        <v>338300</v>
      </c>
      <c r="D259" s="0" t="n">
        <v>350900</v>
      </c>
      <c r="E259" s="0" t="n">
        <v>337300</v>
      </c>
      <c r="F259" s="0" t="n">
        <v>340500</v>
      </c>
      <c r="G259" s="0" t="n">
        <v>374500</v>
      </c>
      <c r="H259" s="0" t="n">
        <v>355600</v>
      </c>
      <c r="I259" s="0" t="n">
        <v>340300</v>
      </c>
    </row>
    <row r="260" customFormat="false" ht="15.75" hidden="false" customHeight="false" outlineLevel="0" collapsed="false">
      <c r="A260" s="0" t="n">
        <v>352786</v>
      </c>
      <c r="B260" s="0" t="n">
        <v>320000</v>
      </c>
      <c r="C260" s="0" t="n">
        <v>339300</v>
      </c>
      <c r="D260" s="0" t="n">
        <v>352300</v>
      </c>
      <c r="E260" s="0" t="n">
        <v>337900</v>
      </c>
      <c r="F260" s="0" t="n">
        <v>341900</v>
      </c>
      <c r="G260" s="0" t="n">
        <v>375300</v>
      </c>
      <c r="H260" s="0" t="n">
        <v>356100</v>
      </c>
      <c r="I260" s="0" t="n">
        <v>341800</v>
      </c>
    </row>
    <row r="261" customFormat="false" ht="15.75" hidden="false" customHeight="false" outlineLevel="0" collapsed="false">
      <c r="A261" s="0" t="n">
        <v>355102</v>
      </c>
      <c r="B261" s="0" t="n">
        <v>320900</v>
      </c>
      <c r="C261" s="0" t="n">
        <v>340100</v>
      </c>
      <c r="D261" s="0" t="n">
        <v>353000</v>
      </c>
      <c r="E261" s="0" t="n">
        <v>338500</v>
      </c>
      <c r="F261" s="0" t="n">
        <v>350900</v>
      </c>
      <c r="G261" s="0" t="n">
        <v>376000</v>
      </c>
      <c r="H261" s="0" t="n">
        <v>356800</v>
      </c>
      <c r="I261" s="0" t="n">
        <v>350900</v>
      </c>
    </row>
    <row r="262" customFormat="false" ht="15.75" hidden="false" customHeight="false" outlineLevel="0" collapsed="false">
      <c r="A262" s="0" t="n">
        <v>355490</v>
      </c>
      <c r="B262" s="0" t="n">
        <v>321500</v>
      </c>
      <c r="C262" s="0" t="n">
        <v>341800</v>
      </c>
      <c r="D262" s="0" t="n">
        <v>354500</v>
      </c>
      <c r="E262" s="0" t="n">
        <v>339400</v>
      </c>
      <c r="F262" s="0" t="n">
        <v>352200</v>
      </c>
      <c r="G262" s="0" t="n">
        <v>376600</v>
      </c>
      <c r="H262" s="0" t="n">
        <v>357600</v>
      </c>
      <c r="I262" s="0" t="n">
        <v>352200</v>
      </c>
    </row>
    <row r="263" customFormat="false" ht="15.75" hidden="false" customHeight="false" outlineLevel="0" collapsed="false">
      <c r="A263" s="0" t="n">
        <v>355882</v>
      </c>
      <c r="B263" s="0" t="n">
        <v>322200</v>
      </c>
      <c r="C263" s="0" t="n">
        <v>350900</v>
      </c>
      <c r="D263" s="0" t="n">
        <v>355500</v>
      </c>
      <c r="E263" s="0" t="n">
        <v>340500</v>
      </c>
      <c r="F263" s="0" t="n">
        <v>352900</v>
      </c>
      <c r="G263" s="0" t="n">
        <v>380600</v>
      </c>
      <c r="H263" s="0" t="n">
        <v>358400</v>
      </c>
      <c r="I263" s="0" t="n">
        <v>352900</v>
      </c>
    </row>
    <row r="264" customFormat="false" ht="15.75" hidden="false" customHeight="false" outlineLevel="0" collapsed="false">
      <c r="A264" s="0" t="n">
        <v>356358</v>
      </c>
      <c r="B264" s="0" t="n">
        <v>322800</v>
      </c>
      <c r="C264" s="0" t="n">
        <v>352300</v>
      </c>
      <c r="D264" s="0" t="n">
        <v>356000</v>
      </c>
      <c r="E264" s="0" t="n">
        <v>341900</v>
      </c>
      <c r="F264" s="0" t="n">
        <v>354500</v>
      </c>
      <c r="G264" s="0" t="n">
        <v>381600</v>
      </c>
      <c r="H264" s="0" t="n">
        <v>359200</v>
      </c>
      <c r="I264" s="0" t="n">
        <v>354200</v>
      </c>
    </row>
    <row r="265" customFormat="false" ht="15.75" hidden="false" customHeight="false" outlineLevel="0" collapsed="false">
      <c r="A265" s="0" t="n">
        <v>356775</v>
      </c>
      <c r="B265" s="0" t="n">
        <v>323700</v>
      </c>
      <c r="C265" s="0" t="n">
        <v>353000</v>
      </c>
      <c r="D265" s="0" t="n">
        <v>356700</v>
      </c>
      <c r="E265" s="0" t="n">
        <v>350900</v>
      </c>
      <c r="F265" s="0" t="n">
        <v>355500</v>
      </c>
      <c r="G265" s="0" t="n">
        <v>382600</v>
      </c>
      <c r="H265" s="0" t="n">
        <v>359900</v>
      </c>
      <c r="I265" s="0" t="n">
        <v>355500</v>
      </c>
    </row>
    <row r="266" customFormat="false" ht="15.75" hidden="false" customHeight="false" outlineLevel="0" collapsed="false">
      <c r="A266" s="0" t="n">
        <v>357608</v>
      </c>
      <c r="B266" s="0" t="n">
        <v>324400</v>
      </c>
      <c r="C266" s="0" t="n">
        <v>354500</v>
      </c>
      <c r="D266" s="0" t="n">
        <v>357400</v>
      </c>
      <c r="E266" s="0" t="n">
        <v>352200</v>
      </c>
      <c r="F266" s="0" t="n">
        <v>356000</v>
      </c>
      <c r="G266" s="0" t="n">
        <v>384100</v>
      </c>
      <c r="H266" s="0" t="n">
        <v>360700</v>
      </c>
      <c r="I266" s="0" t="n">
        <v>356000</v>
      </c>
    </row>
    <row r="267" customFormat="false" ht="15.75" hidden="false" customHeight="false" outlineLevel="0" collapsed="false">
      <c r="A267" s="0" t="n">
        <v>358349</v>
      </c>
      <c r="B267" s="0" t="n">
        <v>325100</v>
      </c>
      <c r="C267" s="0" t="n">
        <v>355500</v>
      </c>
      <c r="D267" s="0" t="n">
        <v>358300</v>
      </c>
      <c r="E267" s="0" t="n">
        <v>352900</v>
      </c>
      <c r="F267" s="0" t="n">
        <v>356700</v>
      </c>
      <c r="G267" s="0" t="n">
        <v>385300</v>
      </c>
      <c r="H267" s="0" t="n">
        <v>361400</v>
      </c>
      <c r="I267" s="0" t="n">
        <v>356700</v>
      </c>
    </row>
    <row r="268" customFormat="false" ht="15.75" hidden="false" customHeight="false" outlineLevel="0" collapsed="false">
      <c r="A268" s="0" t="n">
        <v>358761</v>
      </c>
      <c r="B268" s="0" t="n">
        <v>325900</v>
      </c>
      <c r="C268" s="0" t="n">
        <v>356000</v>
      </c>
      <c r="D268" s="0" t="n">
        <v>359000</v>
      </c>
      <c r="E268" s="0" t="n">
        <v>353900</v>
      </c>
      <c r="F268" s="0" t="n">
        <v>357400</v>
      </c>
      <c r="G268" s="0" t="n">
        <v>387000</v>
      </c>
      <c r="H268" s="0" t="n">
        <v>362300</v>
      </c>
      <c r="I268" s="0" t="n">
        <v>357400</v>
      </c>
    </row>
    <row r="269" customFormat="false" ht="15.75" hidden="false" customHeight="false" outlineLevel="0" collapsed="false">
      <c r="A269" s="0" t="n">
        <v>359537</v>
      </c>
      <c r="B269" s="0" t="n">
        <v>326600</v>
      </c>
      <c r="C269" s="0" t="n">
        <v>356700</v>
      </c>
      <c r="D269" s="0" t="n">
        <v>359700</v>
      </c>
      <c r="E269" s="0" t="n">
        <v>355200</v>
      </c>
      <c r="F269" s="0" t="n">
        <v>358300</v>
      </c>
      <c r="G269" s="0" t="n">
        <v>387700</v>
      </c>
      <c r="H269" s="0" t="n">
        <v>363100</v>
      </c>
      <c r="I269" s="0" t="n">
        <v>358300</v>
      </c>
    </row>
    <row r="270" customFormat="false" ht="15.75" hidden="false" customHeight="false" outlineLevel="0" collapsed="false">
      <c r="A270" s="0" t="n">
        <v>360575</v>
      </c>
      <c r="B270" s="0" t="n">
        <v>327400</v>
      </c>
      <c r="C270" s="0" t="n">
        <v>357400</v>
      </c>
      <c r="D270" s="0" t="n">
        <v>360600</v>
      </c>
      <c r="E270" s="0" t="n">
        <v>355800</v>
      </c>
      <c r="F270" s="0" t="n">
        <v>359000</v>
      </c>
      <c r="H270" s="0" t="n">
        <v>366500</v>
      </c>
      <c r="I270" s="0" t="n">
        <v>359000</v>
      </c>
    </row>
    <row r="271" customFormat="false" ht="15.75" hidden="false" customHeight="false" outlineLevel="0" collapsed="false">
      <c r="A271" s="0" t="n">
        <v>361200</v>
      </c>
      <c r="B271" s="0" t="n">
        <v>328200</v>
      </c>
      <c r="C271" s="0" t="n">
        <v>358300</v>
      </c>
      <c r="D271" s="0" t="n">
        <v>361200</v>
      </c>
      <c r="E271" s="0" t="n">
        <v>356300</v>
      </c>
      <c r="F271" s="0" t="n">
        <v>359700</v>
      </c>
      <c r="H271" s="0" t="n">
        <v>367300</v>
      </c>
      <c r="I271" s="0" t="n">
        <v>359700</v>
      </c>
    </row>
    <row r="272" customFormat="false" ht="15.75" hidden="false" customHeight="false" outlineLevel="0" collapsed="false">
      <c r="A272" s="0" t="n">
        <v>362337</v>
      </c>
      <c r="B272" s="0" t="n">
        <v>329000</v>
      </c>
      <c r="C272" s="0" t="n">
        <v>359000</v>
      </c>
      <c r="D272" s="0" t="n">
        <v>362100</v>
      </c>
      <c r="E272" s="0" t="n">
        <v>356900</v>
      </c>
      <c r="F272" s="0" t="n">
        <v>360600</v>
      </c>
      <c r="H272" s="0" t="n">
        <v>368200</v>
      </c>
      <c r="I272" s="0" t="n">
        <v>360600</v>
      </c>
    </row>
    <row r="273" customFormat="false" ht="15.75" hidden="false" customHeight="false" outlineLevel="0" collapsed="false">
      <c r="A273" s="0" t="n">
        <v>363019</v>
      </c>
      <c r="B273" s="0" t="n">
        <v>334800</v>
      </c>
      <c r="C273" s="0" t="n">
        <v>359700</v>
      </c>
      <c r="D273" s="0" t="n">
        <v>363000</v>
      </c>
      <c r="E273" s="0" t="n">
        <v>357700</v>
      </c>
      <c r="F273" s="0" t="n">
        <v>361200</v>
      </c>
      <c r="H273" s="0" t="n">
        <v>368900</v>
      </c>
      <c r="I273" s="0" t="n">
        <v>361200</v>
      </c>
    </row>
    <row r="274" customFormat="false" ht="15.75" hidden="false" customHeight="false" outlineLevel="0" collapsed="false">
      <c r="A274" s="0" t="n">
        <v>366389</v>
      </c>
      <c r="B274" s="0" t="n">
        <v>335500</v>
      </c>
      <c r="C274" s="0" t="n">
        <v>360600</v>
      </c>
      <c r="D274" s="0" t="n">
        <v>366500</v>
      </c>
      <c r="E274" s="0" t="n">
        <v>358500</v>
      </c>
      <c r="F274" s="0" t="n">
        <v>362100</v>
      </c>
      <c r="H274" s="0" t="n">
        <v>369900</v>
      </c>
      <c r="I274" s="0" t="n">
        <v>362100</v>
      </c>
    </row>
    <row r="275" customFormat="false" ht="15.75" hidden="false" customHeight="false" outlineLevel="0" collapsed="false">
      <c r="A275" s="0" t="n">
        <v>367046</v>
      </c>
      <c r="B275" s="0" t="n">
        <v>336200</v>
      </c>
      <c r="C275" s="0" t="n">
        <v>361200</v>
      </c>
      <c r="D275" s="0" t="n">
        <v>367300</v>
      </c>
      <c r="E275" s="0" t="n">
        <v>359200</v>
      </c>
      <c r="F275" s="0" t="n">
        <v>363000</v>
      </c>
      <c r="H275" s="0" t="n">
        <v>370700</v>
      </c>
      <c r="I275" s="0" t="n">
        <v>363000</v>
      </c>
    </row>
    <row r="276" customFormat="false" ht="15.75" hidden="false" customHeight="false" outlineLevel="0" collapsed="false">
      <c r="A276" s="0" t="n">
        <v>368146</v>
      </c>
      <c r="B276" s="0" t="n">
        <v>336600</v>
      </c>
      <c r="C276" s="0" t="n">
        <v>362100</v>
      </c>
      <c r="D276" s="0" t="n">
        <v>368200</v>
      </c>
      <c r="E276" s="0" t="n">
        <v>359800</v>
      </c>
      <c r="F276" s="0" t="n">
        <v>366500</v>
      </c>
      <c r="H276" s="0" t="n">
        <v>371300</v>
      </c>
      <c r="I276" s="0" t="n">
        <v>366500</v>
      </c>
    </row>
    <row r="277" customFormat="false" ht="15.75" hidden="false" customHeight="false" outlineLevel="0" collapsed="false">
      <c r="A277" s="0" t="n">
        <v>368563</v>
      </c>
      <c r="B277" s="0" t="n">
        <v>337200</v>
      </c>
      <c r="C277" s="0" t="n">
        <v>363000</v>
      </c>
      <c r="D277" s="0" t="n">
        <v>368900</v>
      </c>
      <c r="E277" s="0" t="n">
        <v>360600</v>
      </c>
      <c r="F277" s="0" t="n">
        <v>367300</v>
      </c>
      <c r="H277" s="0" t="n">
        <v>372100</v>
      </c>
      <c r="I277" s="0" t="n">
        <v>367300</v>
      </c>
    </row>
    <row r="278" customFormat="false" ht="15.75" hidden="false" customHeight="false" outlineLevel="0" collapsed="false">
      <c r="A278" s="0" t="n">
        <v>369847</v>
      </c>
      <c r="B278" s="0" t="n">
        <v>337700</v>
      </c>
      <c r="C278" s="0" t="n">
        <v>366500</v>
      </c>
      <c r="D278" s="0" t="n">
        <v>369900</v>
      </c>
      <c r="E278" s="0" t="n">
        <v>361200</v>
      </c>
      <c r="F278" s="0" t="n">
        <v>368200</v>
      </c>
      <c r="H278" s="0" t="n">
        <v>372700</v>
      </c>
      <c r="I278" s="0" t="n">
        <v>368200</v>
      </c>
    </row>
    <row r="279" customFormat="false" ht="15.75" hidden="false" customHeight="false" outlineLevel="0" collapsed="false">
      <c r="A279" s="0" t="n">
        <v>370615</v>
      </c>
      <c r="B279" s="0" t="n">
        <v>338300</v>
      </c>
      <c r="C279" s="0" t="n">
        <v>367200</v>
      </c>
      <c r="D279" s="0" t="n">
        <v>370600</v>
      </c>
      <c r="E279" s="0" t="n">
        <v>362100</v>
      </c>
      <c r="F279" s="0" t="n">
        <v>368900</v>
      </c>
      <c r="H279" s="0" t="n">
        <v>373700</v>
      </c>
      <c r="I279" s="0" t="n">
        <v>368900</v>
      </c>
    </row>
    <row r="280" customFormat="false" ht="15.75" hidden="false" customHeight="false" outlineLevel="0" collapsed="false">
      <c r="A280" s="0" t="n">
        <v>371003</v>
      </c>
      <c r="B280" s="0" t="n">
        <v>339200</v>
      </c>
      <c r="C280" s="0" t="n">
        <v>368200</v>
      </c>
      <c r="D280" s="0" t="n">
        <v>371200</v>
      </c>
      <c r="E280" s="0" t="n">
        <v>363000</v>
      </c>
      <c r="F280" s="0" t="n">
        <v>369900</v>
      </c>
      <c r="H280" s="0" t="n">
        <v>374400</v>
      </c>
      <c r="I280" s="0" t="n">
        <v>369900</v>
      </c>
    </row>
    <row r="281" customFormat="false" ht="15.75" hidden="false" customHeight="false" outlineLevel="0" collapsed="false">
      <c r="A281" s="0" t="n">
        <v>372060</v>
      </c>
      <c r="B281" s="0" t="n">
        <v>340000</v>
      </c>
      <c r="C281" s="0" t="n">
        <v>368800</v>
      </c>
      <c r="D281" s="0" t="n">
        <v>372000</v>
      </c>
      <c r="E281" s="0" t="n">
        <v>366500</v>
      </c>
      <c r="F281" s="0" t="n">
        <v>370600</v>
      </c>
      <c r="H281" s="0" t="n">
        <v>375200</v>
      </c>
      <c r="I281" s="0" t="n">
        <v>370600</v>
      </c>
    </row>
    <row r="282" customFormat="false" ht="15.75" hidden="false" customHeight="false" outlineLevel="0" collapsed="false">
      <c r="A282" s="0" t="n">
        <v>372619</v>
      </c>
      <c r="B282" s="0" t="n">
        <v>341600</v>
      </c>
      <c r="C282" s="0" t="n">
        <v>369700</v>
      </c>
      <c r="D282" s="0" t="n">
        <v>372600</v>
      </c>
      <c r="E282" s="0" t="n">
        <v>367300</v>
      </c>
      <c r="F282" s="0" t="n">
        <v>371200</v>
      </c>
      <c r="H282" s="0" t="n">
        <v>375800</v>
      </c>
      <c r="I282" s="0" t="n">
        <v>371200</v>
      </c>
    </row>
    <row r="283" customFormat="false" ht="15.75" hidden="false" customHeight="false" outlineLevel="0" collapsed="false">
      <c r="A283" s="0" t="n">
        <v>373665</v>
      </c>
      <c r="B283" s="0" t="n">
        <v>342600</v>
      </c>
      <c r="C283" s="0" t="n">
        <v>370300</v>
      </c>
      <c r="D283" s="0" t="n">
        <v>373400</v>
      </c>
      <c r="E283" s="0" t="n">
        <v>368200</v>
      </c>
      <c r="F283" s="0" t="n">
        <v>372000</v>
      </c>
      <c r="H283" s="0" t="n">
        <v>376400</v>
      </c>
      <c r="I283" s="0" t="n">
        <v>372000</v>
      </c>
    </row>
    <row r="284" customFormat="false" ht="15.75" hidden="false" customHeight="false" outlineLevel="0" collapsed="false">
      <c r="A284" s="0" t="n">
        <v>374261</v>
      </c>
      <c r="B284" s="0" t="n">
        <v>350800</v>
      </c>
      <c r="C284" s="0" t="n">
        <v>370900</v>
      </c>
      <c r="D284" s="0" t="n">
        <v>374200</v>
      </c>
      <c r="E284" s="0" t="n">
        <v>368900</v>
      </c>
      <c r="F284" s="0" t="n">
        <v>372600</v>
      </c>
      <c r="H284" s="0" t="n">
        <v>380400</v>
      </c>
      <c r="I284" s="0" t="n">
        <v>372600</v>
      </c>
    </row>
    <row r="285" customFormat="false" ht="15.75" hidden="false" customHeight="false" outlineLevel="0" collapsed="false">
      <c r="A285" s="0" t="n">
        <v>375212</v>
      </c>
      <c r="B285" s="0" t="n">
        <v>352100</v>
      </c>
      <c r="C285" s="0" t="n">
        <v>371500</v>
      </c>
      <c r="D285" s="0" t="n">
        <v>374900</v>
      </c>
      <c r="E285" s="0" t="n">
        <v>369900</v>
      </c>
      <c r="F285" s="0" t="n">
        <v>373400</v>
      </c>
      <c r="H285" s="0" t="n">
        <v>381500</v>
      </c>
      <c r="I285" s="0" t="n">
        <v>373400</v>
      </c>
    </row>
    <row r="286" customFormat="false" ht="15.75" hidden="false" customHeight="false" outlineLevel="0" collapsed="false">
      <c r="A286" s="0" t="n">
        <v>375700</v>
      </c>
      <c r="B286" s="0" t="n">
        <v>352900</v>
      </c>
      <c r="C286" s="0" t="n">
        <v>372200</v>
      </c>
      <c r="D286" s="0" t="n">
        <v>375600</v>
      </c>
      <c r="E286" s="0" t="n">
        <v>370600</v>
      </c>
      <c r="F286" s="0" t="n">
        <v>374200</v>
      </c>
      <c r="H286" s="0" t="n">
        <v>382200</v>
      </c>
      <c r="I286" s="0" t="n">
        <v>374200</v>
      </c>
    </row>
    <row r="287" customFormat="false" ht="15.75" hidden="false" customHeight="false" outlineLevel="0" collapsed="false">
      <c r="A287" s="0" t="n">
        <v>376159</v>
      </c>
      <c r="B287" s="0" t="n">
        <v>354000</v>
      </c>
      <c r="C287" s="0" t="n">
        <v>372800</v>
      </c>
      <c r="D287" s="0" t="n">
        <v>376200</v>
      </c>
      <c r="E287" s="0" t="n">
        <v>371200</v>
      </c>
      <c r="F287" s="0" t="n">
        <v>374900</v>
      </c>
      <c r="H287" s="0" t="n">
        <v>383200</v>
      </c>
      <c r="I287" s="0" t="n">
        <v>374900</v>
      </c>
    </row>
    <row r="288" customFormat="false" ht="15.75" hidden="false" customHeight="false" outlineLevel="0" collapsed="false">
      <c r="A288" s="0" t="n">
        <v>376748</v>
      </c>
      <c r="B288" s="0" t="n">
        <v>355200</v>
      </c>
      <c r="C288" s="0" t="n">
        <v>373700</v>
      </c>
      <c r="D288" s="0" t="n">
        <v>376800</v>
      </c>
      <c r="E288" s="0" t="n">
        <v>372000</v>
      </c>
      <c r="F288" s="0" t="n">
        <v>375600</v>
      </c>
      <c r="H288" s="0" t="n">
        <v>384200</v>
      </c>
      <c r="I288" s="0" t="n">
        <v>375600</v>
      </c>
    </row>
    <row r="289" customFormat="false" ht="15.75" hidden="false" customHeight="false" outlineLevel="0" collapsed="false">
      <c r="A289" s="0" t="n">
        <v>380100</v>
      </c>
      <c r="B289" s="0" t="n">
        <v>355800</v>
      </c>
      <c r="C289" s="0" t="n">
        <v>374400</v>
      </c>
      <c r="D289" s="0" t="n">
        <v>380400</v>
      </c>
      <c r="E289" s="0" t="n">
        <v>372600</v>
      </c>
      <c r="F289" s="0" t="n">
        <v>376200</v>
      </c>
      <c r="H289" s="0" t="n">
        <v>385300</v>
      </c>
      <c r="I289" s="0" t="n">
        <v>376200</v>
      </c>
    </row>
    <row r="290" customFormat="false" ht="15.75" hidden="false" customHeight="false" outlineLevel="0" collapsed="false">
      <c r="A290" s="0" t="n">
        <v>381307</v>
      </c>
      <c r="B290" s="0" t="n">
        <v>356400</v>
      </c>
      <c r="C290" s="0" t="n">
        <v>375200</v>
      </c>
      <c r="D290" s="0" t="n">
        <v>381500</v>
      </c>
      <c r="E290" s="0" t="n">
        <v>373400</v>
      </c>
      <c r="F290" s="0" t="n">
        <v>376800</v>
      </c>
      <c r="H290" s="0" t="n">
        <v>386600</v>
      </c>
      <c r="I290" s="0" t="n">
        <v>376800</v>
      </c>
    </row>
    <row r="291" customFormat="false" ht="15.75" hidden="false" customHeight="false" outlineLevel="0" collapsed="false">
      <c r="A291" s="0" t="n">
        <v>381569</v>
      </c>
      <c r="B291" s="0" t="n">
        <v>357000</v>
      </c>
      <c r="C291" s="0" t="n">
        <v>375800</v>
      </c>
      <c r="D291" s="0" t="n">
        <v>382200</v>
      </c>
      <c r="E291" s="0" t="n">
        <v>374200</v>
      </c>
      <c r="F291" s="0" t="n">
        <v>380400</v>
      </c>
      <c r="H291" s="0" t="n">
        <v>387400</v>
      </c>
      <c r="I291" s="0" t="n">
        <v>380400</v>
      </c>
    </row>
    <row r="292" customFormat="false" ht="15.75" hidden="false" customHeight="false" outlineLevel="0" collapsed="false">
      <c r="A292" s="0" t="n">
        <v>382754</v>
      </c>
      <c r="B292" s="0" t="n">
        <v>357800</v>
      </c>
      <c r="C292" s="0" t="n">
        <v>376400</v>
      </c>
      <c r="D292" s="0" t="n">
        <v>383200</v>
      </c>
      <c r="E292" s="0" t="n">
        <v>374900</v>
      </c>
      <c r="F292" s="0" t="n">
        <v>381500</v>
      </c>
      <c r="I292" s="0" t="n">
        <v>381500</v>
      </c>
    </row>
    <row r="293" customFormat="false" ht="15.75" hidden="false" customHeight="false" outlineLevel="0" collapsed="false">
      <c r="A293" s="0" t="n">
        <v>384052</v>
      </c>
      <c r="B293" s="0" t="n">
        <v>358600</v>
      </c>
      <c r="C293" s="0" t="n">
        <v>380200</v>
      </c>
      <c r="D293" s="0" t="n">
        <v>384200</v>
      </c>
      <c r="E293" s="0" t="n">
        <v>375600</v>
      </c>
      <c r="F293" s="0" t="n">
        <v>382200</v>
      </c>
      <c r="I293" s="0" t="n">
        <v>382200</v>
      </c>
    </row>
    <row r="294" customFormat="false" ht="15.75" hidden="false" customHeight="false" outlineLevel="0" collapsed="false">
      <c r="A294" s="0" t="n">
        <v>385292</v>
      </c>
      <c r="B294" s="0" t="n">
        <v>359300</v>
      </c>
      <c r="C294" s="0" t="n">
        <v>381300</v>
      </c>
      <c r="D294" s="0" t="n">
        <v>385300</v>
      </c>
      <c r="E294" s="0" t="n">
        <v>376200</v>
      </c>
      <c r="F294" s="0" t="n">
        <v>383200</v>
      </c>
      <c r="I294" s="0" t="n">
        <v>383200</v>
      </c>
    </row>
    <row r="295" customFormat="false" ht="15.75" hidden="false" customHeight="false" outlineLevel="0" collapsed="false">
      <c r="A295" s="0" t="n">
        <v>385621</v>
      </c>
      <c r="B295" s="0" t="n">
        <v>360000</v>
      </c>
      <c r="C295" s="0" t="n">
        <v>382000</v>
      </c>
      <c r="D295" s="0" t="n">
        <v>386500</v>
      </c>
      <c r="E295" s="0" t="n">
        <v>376800</v>
      </c>
      <c r="F295" s="0" t="n">
        <v>384200</v>
      </c>
      <c r="I295" s="0" t="n">
        <v>384200</v>
      </c>
    </row>
    <row r="296" customFormat="false" ht="15.75" hidden="false" customHeight="false" outlineLevel="0" collapsed="false">
      <c r="A296" s="0" t="n">
        <v>387221</v>
      </c>
      <c r="B296" s="0" t="n">
        <v>360700</v>
      </c>
      <c r="C296" s="0" t="n">
        <v>382800</v>
      </c>
      <c r="D296" s="0" t="n">
        <v>387400</v>
      </c>
      <c r="E296" s="0" t="n">
        <v>380400</v>
      </c>
      <c r="F296" s="0" t="n">
        <v>385300</v>
      </c>
      <c r="I296" s="0" t="n">
        <v>385300</v>
      </c>
    </row>
    <row r="297" customFormat="false" ht="15.75" hidden="false" customHeight="false" outlineLevel="0" collapsed="false">
      <c r="A297" s="0" t="n">
        <v>387670</v>
      </c>
      <c r="B297" s="0" t="n">
        <v>361400</v>
      </c>
      <c r="C297" s="0" t="n">
        <v>383900</v>
      </c>
      <c r="E297" s="0" t="n">
        <v>381500</v>
      </c>
      <c r="F297" s="0" t="n">
        <v>386500</v>
      </c>
      <c r="I297" s="0" t="n">
        <v>386500</v>
      </c>
    </row>
    <row r="298" customFormat="false" ht="15.75" hidden="false" customHeight="false" outlineLevel="0" collapsed="false">
      <c r="B298" s="0" t="n">
        <v>362300</v>
      </c>
      <c r="C298" s="0" t="n">
        <v>384800</v>
      </c>
      <c r="E298" s="0" t="n">
        <v>382200</v>
      </c>
      <c r="F298" s="0" t="n">
        <v>387400</v>
      </c>
      <c r="I298" s="0" t="n">
        <v>387400</v>
      </c>
    </row>
    <row r="299" customFormat="false" ht="15.75" hidden="false" customHeight="false" outlineLevel="0" collapsed="false">
      <c r="B299" s="0" t="n">
        <v>363100</v>
      </c>
      <c r="C299" s="0" t="n">
        <v>385600</v>
      </c>
      <c r="E299" s="0" t="n">
        <v>383200</v>
      </c>
    </row>
    <row r="300" customFormat="false" ht="15.75" hidden="false" customHeight="false" outlineLevel="0" collapsed="false">
      <c r="B300" s="0" t="n">
        <v>366400</v>
      </c>
      <c r="C300" s="0" t="n">
        <v>387000</v>
      </c>
      <c r="E300" s="0" t="n">
        <v>384200</v>
      </c>
    </row>
    <row r="301" customFormat="false" ht="15.75" hidden="false" customHeight="false" outlineLevel="0" collapsed="false">
      <c r="B301" s="0" t="n">
        <v>367200</v>
      </c>
      <c r="C301" s="0" t="n">
        <v>387600</v>
      </c>
      <c r="E301" s="0" t="n">
        <v>385300</v>
      </c>
    </row>
    <row r="302" customFormat="false" ht="15.75" hidden="false" customHeight="false" outlineLevel="0" collapsed="false">
      <c r="B302" s="0" t="n">
        <v>368200</v>
      </c>
      <c r="E302" s="0" t="n">
        <v>386500</v>
      </c>
    </row>
    <row r="303" customFormat="false" ht="15.75" hidden="false" customHeight="false" outlineLevel="0" collapsed="false">
      <c r="B303" s="0" t="n">
        <v>368900</v>
      </c>
      <c r="E303" s="0" t="n">
        <v>387400</v>
      </c>
    </row>
    <row r="304" customFormat="false" ht="15.75" hidden="false" customHeight="false" outlineLevel="0" collapsed="false">
      <c r="B304" s="0" t="n">
        <v>369900</v>
      </c>
    </row>
    <row r="305" customFormat="false" ht="15.75" hidden="false" customHeight="false" outlineLevel="0" collapsed="false">
      <c r="B305" s="0" t="n">
        <v>370600</v>
      </c>
    </row>
    <row r="306" customFormat="false" ht="15.75" hidden="false" customHeight="false" outlineLevel="0" collapsed="false">
      <c r="B306" s="0" t="n">
        <v>371200</v>
      </c>
    </row>
    <row r="307" customFormat="false" ht="15.75" hidden="false" customHeight="false" outlineLevel="0" collapsed="false">
      <c r="B307" s="0" t="n">
        <v>372000</v>
      </c>
    </row>
    <row r="308" customFormat="false" ht="15.75" hidden="false" customHeight="false" outlineLevel="0" collapsed="false">
      <c r="B308" s="0" t="n">
        <v>372600</v>
      </c>
    </row>
    <row r="309" customFormat="false" ht="15.75" hidden="false" customHeight="false" outlineLevel="0" collapsed="false">
      <c r="B309" s="0" t="n">
        <v>373400</v>
      </c>
    </row>
    <row r="310" customFormat="false" ht="15.75" hidden="false" customHeight="false" outlineLevel="0" collapsed="false">
      <c r="B310" s="0" t="n">
        <v>374100</v>
      </c>
    </row>
    <row r="311" customFormat="false" ht="15.75" hidden="false" customHeight="false" outlineLevel="0" collapsed="false">
      <c r="B311" s="0" t="n">
        <v>374700</v>
      </c>
    </row>
    <row r="312" customFormat="false" ht="15.75" hidden="false" customHeight="false" outlineLevel="0" collapsed="false">
      <c r="B312" s="0" t="n">
        <v>375400</v>
      </c>
    </row>
    <row r="313" customFormat="false" ht="15.75" hidden="false" customHeight="false" outlineLevel="0" collapsed="false">
      <c r="B313" s="0" t="n">
        <v>376000</v>
      </c>
    </row>
    <row r="314" customFormat="false" ht="15.75" hidden="false" customHeight="false" outlineLevel="0" collapsed="false">
      <c r="B314" s="0" t="n">
        <v>376500</v>
      </c>
    </row>
    <row r="315" customFormat="false" ht="15.75" hidden="false" customHeight="false" outlineLevel="0" collapsed="false">
      <c r="B315" s="0" t="n">
        <v>380200</v>
      </c>
    </row>
    <row r="316" customFormat="false" ht="15.75" hidden="false" customHeight="false" outlineLevel="0" collapsed="false">
      <c r="B316" s="0" t="n">
        <v>381300</v>
      </c>
    </row>
    <row r="317" customFormat="false" ht="15.75" hidden="false" customHeight="false" outlineLevel="0" collapsed="false">
      <c r="B317" s="0" t="n">
        <v>382000</v>
      </c>
    </row>
    <row r="318" customFormat="false" ht="15.75" hidden="false" customHeight="false" outlineLevel="0" collapsed="false">
      <c r="B318" s="0" t="n">
        <v>382800</v>
      </c>
    </row>
    <row r="319" customFormat="false" ht="15.75" hidden="false" customHeight="false" outlineLevel="0" collapsed="false">
      <c r="B319" s="0" t="n">
        <v>384100</v>
      </c>
    </row>
    <row r="320" customFormat="false" ht="15.75" hidden="false" customHeight="false" outlineLevel="0" collapsed="false">
      <c r="B320" s="0" t="n">
        <v>385200</v>
      </c>
    </row>
    <row r="321" customFormat="false" ht="15.75" hidden="false" customHeight="false" outlineLevel="0" collapsed="false">
      <c r="B321" s="0" t="n">
        <v>385900</v>
      </c>
    </row>
    <row r="322" customFormat="false" ht="15.75" hidden="false" customHeight="false" outlineLevel="0" collapsed="false">
      <c r="B322" s="0" t="n">
        <v>387200</v>
      </c>
    </row>
    <row r="323" customFormat="false" ht="15.75" hidden="false" customHeight="false" outlineLevel="0" collapsed="false">
      <c r="B323" s="0" t="n">
        <v>387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15.75" hidden="false" customHeight="false" outlineLevel="0" collapsed="false">
      <c r="A1" s="0" t="s">
        <v>11</v>
      </c>
      <c r="B1" s="1" t="s">
        <v>12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31100</v>
      </c>
      <c r="C2" s="0" t="n">
        <v>50200</v>
      </c>
      <c r="D2" s="0" t="n">
        <f aca="false">ABS(A2-B2)</f>
        <v>19243</v>
      </c>
      <c r="E2" s="0" t="n">
        <f aca="false">ABS(A2-C2)</f>
        <v>143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500</v>
      </c>
      <c r="C3" s="0" t="n">
        <v>52800</v>
      </c>
      <c r="D3" s="0" t="n">
        <f aca="false">ABS(A3-B3)</f>
        <v>580</v>
      </c>
      <c r="E3" s="0" t="n">
        <f aca="false">ABS(A3-C3)</f>
        <v>720</v>
      </c>
      <c r="F3" s="0" t="n">
        <f aca="false">MIN(D3:E3)</f>
        <v>58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4100</v>
      </c>
      <c r="D4" s="0" t="n">
        <f aca="false">ABS(A4-B4)</f>
        <v>153</v>
      </c>
      <c r="E4" s="0" t="n">
        <f aca="false">ABS(A4-C4)</f>
        <v>53947</v>
      </c>
      <c r="F4" s="0" t="n">
        <f aca="false">MIN(D4:E4)</f>
        <v>153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400</v>
      </c>
      <c r="D5" s="0" t="n">
        <f aca="false">ABS(A5-B5)</f>
        <v>361</v>
      </c>
      <c r="E5" s="0" t="n">
        <f aca="false">ABS(A5-C5)</f>
        <v>55761</v>
      </c>
      <c r="F5" s="0" t="n">
        <f aca="false">MIN(D5:E5)</f>
        <v>361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6700</v>
      </c>
      <c r="C6" s="0" t="n">
        <v>58000</v>
      </c>
      <c r="D6" s="0" t="n">
        <f aca="false">ABS(A6-B6)</f>
        <v>908</v>
      </c>
      <c r="E6" s="0" t="n">
        <f aca="false">ABS(A6-C6)</f>
        <v>392</v>
      </c>
      <c r="F6" s="0" t="n">
        <f aca="false">MIN(D6:E6)</f>
        <v>39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9300</v>
      </c>
      <c r="D7" s="0" t="n">
        <f aca="false">ABS(A7-B7)</f>
        <v>40</v>
      </c>
      <c r="E7" s="0" t="n">
        <f aca="false">ABS(A7-C7)</f>
        <v>59340</v>
      </c>
      <c r="F7" s="0" t="n">
        <f aca="false">MIN(D7:E7)</f>
        <v>4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0600</v>
      </c>
      <c r="C8" s="0" t="n">
        <v>61900</v>
      </c>
      <c r="D8" s="0" t="n">
        <f aca="false">ABS(A8-B8)</f>
        <v>414</v>
      </c>
      <c r="E8" s="0" t="n">
        <f aca="false">ABS(A8-C8)</f>
        <v>886</v>
      </c>
      <c r="F8" s="0" t="n">
        <f aca="false">MIN(D8:E8)</f>
        <v>414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3200</v>
      </c>
      <c r="D9" s="0" t="n">
        <f aca="false">ABS(A9-B9)</f>
        <v>403</v>
      </c>
      <c r="E9" s="0" t="n">
        <f aca="false">ABS(A9-C9)</f>
        <v>62797</v>
      </c>
      <c r="F9" s="0" t="n">
        <f aca="false">MIN(D9:E9)</f>
        <v>40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4500</v>
      </c>
      <c r="D10" s="0" t="n">
        <f aca="false">ABS(A10-B10)</f>
        <v>51</v>
      </c>
      <c r="E10" s="0" t="n">
        <f aca="false">ABS(A10-C10)</f>
        <v>64551</v>
      </c>
      <c r="F10" s="0" t="n">
        <f aca="false">MIN(D10:E10)</f>
        <v>51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5800</v>
      </c>
      <c r="D11" s="0" t="n">
        <f aca="false">ABS(A11-B11)</f>
        <v>401</v>
      </c>
      <c r="E11" s="0" t="n">
        <f aca="false">ABS(A11-C11)</f>
        <v>66201</v>
      </c>
      <c r="F11" s="0" t="n">
        <f aca="false">MIN(D11:E11)</f>
        <v>401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100</v>
      </c>
      <c r="C12" s="0" t="n">
        <v>68400</v>
      </c>
      <c r="D12" s="0" t="n">
        <f aca="false">ABS(A12-B12)</f>
        <v>779</v>
      </c>
      <c r="E12" s="0" t="n">
        <f aca="false">ABS(A12-C12)</f>
        <v>521</v>
      </c>
      <c r="F12" s="0" t="n">
        <f aca="false">MIN(D12:E12)</f>
        <v>521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700</v>
      </c>
      <c r="D13" s="0" t="n">
        <f aca="false">ABS(A13-B13)</f>
        <v>244</v>
      </c>
      <c r="E13" s="0" t="n">
        <f aca="false">ABS(A13-C13)</f>
        <v>69456</v>
      </c>
      <c r="F13" s="0" t="n">
        <f aca="false">MIN(D13:E13)</f>
        <v>244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B14" s="0" t="n">
        <v>90100</v>
      </c>
      <c r="D14" s="0" t="n">
        <f aca="false">ABS(A14-B14)</f>
        <v>36</v>
      </c>
      <c r="E14" s="0" t="n">
        <f aca="false">ABS(A14-C14)</f>
        <v>90136</v>
      </c>
      <c r="F14" s="0" t="n">
        <f aca="false">MIN(D14:E14)</f>
        <v>36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397</v>
      </c>
      <c r="B15" s="0" t="n">
        <v>90600</v>
      </c>
      <c r="D15" s="0" t="n">
        <f aca="false">ABS(A15-B15)</f>
        <v>203</v>
      </c>
      <c r="E15" s="0" t="n">
        <f aca="false">ABS(A15-C15)</f>
        <v>90397</v>
      </c>
      <c r="F15" s="0" t="n">
        <f aca="false">MIN(D15:E15)</f>
        <v>203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1100</v>
      </c>
      <c r="D16" s="0" t="n">
        <f aca="false">ABS(A16-B16)</f>
        <v>153</v>
      </c>
      <c r="E16" s="0" t="n">
        <f aca="false">ABS(A16-C16)</f>
        <v>90947</v>
      </c>
      <c r="F16" s="0" t="n">
        <f aca="false">MIN(D16:E16)</f>
        <v>153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600</v>
      </c>
      <c r="D17" s="0" t="n">
        <f aca="false">ABS(A17-B17)</f>
        <v>43</v>
      </c>
      <c r="E17" s="0" t="n">
        <f aca="false">ABS(A17-C17)</f>
        <v>91557</v>
      </c>
      <c r="F17" s="0" t="n">
        <f aca="false">MIN(D17:E17)</f>
        <v>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100</v>
      </c>
      <c r="D18" s="0" t="n">
        <f aca="false">ABS(A18-B18)</f>
        <v>58</v>
      </c>
      <c r="E18" s="0" t="n">
        <f aca="false">ABS(A18-C18)</f>
        <v>92158</v>
      </c>
      <c r="F18" s="0" t="n">
        <f aca="false">MIN(D18:E18)</f>
        <v>58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600</v>
      </c>
      <c r="D19" s="0" t="n">
        <f aca="false">ABS(A19-B19)</f>
        <v>168</v>
      </c>
      <c r="E19" s="0" t="n">
        <f aca="false">ABS(A19-C19)</f>
        <v>92768</v>
      </c>
      <c r="F19" s="0" t="n">
        <f aca="false">MIN(D19:E19)</f>
        <v>168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100</v>
      </c>
      <c r="C20" s="0" t="n">
        <v>93600</v>
      </c>
      <c r="D20" s="0" t="n">
        <f aca="false">ABS(A20-B20)</f>
        <v>249</v>
      </c>
      <c r="E20" s="0" t="n">
        <f aca="false">ABS(A20-C20)</f>
        <v>251</v>
      </c>
      <c r="F20" s="0" t="n">
        <f aca="false">MIN(D20:E20)</f>
        <v>2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4100</v>
      </c>
      <c r="D21" s="0" t="n">
        <f aca="false">ABS(A21-B21)</f>
        <v>147</v>
      </c>
      <c r="E21" s="0" t="n">
        <f aca="false">ABS(A21-C21)</f>
        <v>93953</v>
      </c>
      <c r="F21" s="0" t="n">
        <f aca="false">MIN(D21:E21)</f>
        <v>14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600</v>
      </c>
      <c r="D22" s="0" t="n">
        <f aca="false">ABS(A22-B22)</f>
        <v>59</v>
      </c>
      <c r="E22" s="0" t="n">
        <f aca="false">ABS(A22-C22)</f>
        <v>94541</v>
      </c>
      <c r="F22" s="0" t="n">
        <f aca="false">MIN(D22:E22)</f>
        <v>5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100</v>
      </c>
      <c r="D23" s="0" t="n">
        <f aca="false">ABS(A23-B23)</f>
        <v>28</v>
      </c>
      <c r="E23" s="0" t="n">
        <f aca="false">ABS(A23-C23)</f>
        <v>95128</v>
      </c>
      <c r="F23" s="0" t="n">
        <f aca="false">MIN(D23:E23)</f>
        <v>28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600</v>
      </c>
      <c r="D24" s="0" t="n">
        <f aca="false">ABS(A24-B24)</f>
        <v>137</v>
      </c>
      <c r="E24" s="0" t="n">
        <f aca="false">ABS(A24-C24)</f>
        <v>95737</v>
      </c>
      <c r="F24" s="0" t="n">
        <f aca="false">MIN(D24:E24)</f>
        <v>137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100</v>
      </c>
      <c r="C25" s="0" t="n">
        <v>96600</v>
      </c>
      <c r="D25" s="0" t="n">
        <f aca="false">ABS(A25-B25)</f>
        <v>236</v>
      </c>
      <c r="E25" s="0" t="n">
        <f aca="false">ABS(A25-C25)</f>
        <v>264</v>
      </c>
      <c r="F25" s="0" t="n">
        <f aca="false">MIN(D25:E25)</f>
        <v>2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7100</v>
      </c>
      <c r="D26" s="0" t="n">
        <f aca="false">ABS(A26-B26)</f>
        <v>187</v>
      </c>
      <c r="E26" s="0" t="n">
        <f aca="false">ABS(A26-C26)</f>
        <v>96913</v>
      </c>
      <c r="F26" s="0" t="n">
        <f aca="false">MIN(D26:E26)</f>
        <v>18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600</v>
      </c>
      <c r="D27" s="0" t="n">
        <f aca="false">ABS(A27-B27)</f>
        <v>81</v>
      </c>
      <c r="E27" s="0" t="n">
        <f aca="false">ABS(A27-C27)</f>
        <v>97519</v>
      </c>
      <c r="F27" s="0" t="n">
        <f aca="false">MIN(D27:E27)</f>
        <v>81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100</v>
      </c>
      <c r="D28" s="0" t="n">
        <f aca="false">ABS(A28-B28)</f>
        <v>46</v>
      </c>
      <c r="E28" s="0" t="n">
        <f aca="false">ABS(A28-C28)</f>
        <v>98146</v>
      </c>
      <c r="F28" s="0" t="n">
        <f aca="false">MIN(D28:E28)</f>
        <v>46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600</v>
      </c>
      <c r="D29" s="0" t="n">
        <f aca="false">ABS(A29-B29)</f>
        <v>152</v>
      </c>
      <c r="E29" s="0" t="n">
        <f aca="false">ABS(A29-C29)</f>
        <v>98752</v>
      </c>
      <c r="F29" s="0" t="n">
        <f aca="false">MIN(D29:E29)</f>
        <v>152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100</v>
      </c>
      <c r="C30" s="0" t="n">
        <v>99600</v>
      </c>
      <c r="D30" s="0" t="n">
        <f aca="false">ABS(A30-B30)</f>
        <v>238</v>
      </c>
      <c r="E30" s="0" t="n">
        <f aca="false">ABS(A30-C30)</f>
        <v>262</v>
      </c>
      <c r="F30" s="0" t="n">
        <f aca="false">MIN(D30:E30)</f>
        <v>2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100100</v>
      </c>
      <c r="D31" s="0" t="n">
        <f aca="false">ABS(A31-B31)</f>
        <v>157</v>
      </c>
      <c r="E31" s="0" t="n">
        <f aca="false">ABS(A31-C31)</f>
        <v>99943</v>
      </c>
      <c r="F31" s="0" t="n">
        <f aca="false">MIN(D31:E31)</f>
        <v>157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600</v>
      </c>
      <c r="D32" s="0" t="n">
        <f aca="false">ABS(A32-B32)</f>
        <v>57</v>
      </c>
      <c r="E32" s="0" t="n">
        <f aca="false">ABS(A32-C32)</f>
        <v>100543</v>
      </c>
      <c r="F32" s="0" t="n">
        <f aca="false">MIN(D32:E32)</f>
        <v>57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100</v>
      </c>
      <c r="D33" s="0" t="n">
        <f aca="false">ABS(A33-B33)</f>
        <v>40</v>
      </c>
      <c r="E33" s="0" t="n">
        <f aca="false">ABS(A33-C33)</f>
        <v>101140</v>
      </c>
      <c r="F33" s="0" t="n">
        <f aca="false">MIN(D33:E33)</f>
        <v>4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600</v>
      </c>
      <c r="D34" s="0" t="n">
        <f aca="false">ABS(A34-B34)</f>
        <v>127</v>
      </c>
      <c r="E34" s="0" t="n">
        <f aca="false">ABS(A34-C34)</f>
        <v>101727</v>
      </c>
      <c r="F34" s="0" t="n">
        <f aca="false">MIN(D34:E34)</f>
        <v>127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100</v>
      </c>
      <c r="D35" s="0" t="n">
        <f aca="false">ABS(A35-B35)</f>
        <v>185</v>
      </c>
      <c r="E35" s="0" t="n">
        <f aca="false">ABS(A35-C35)</f>
        <v>102285</v>
      </c>
      <c r="F35" s="0" t="n">
        <f aca="false">MIN(D35:E35)</f>
        <v>18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600</v>
      </c>
      <c r="C36" s="0" t="n">
        <v>103100</v>
      </c>
      <c r="D36" s="0" t="n">
        <f aca="false">ABS(A36-B36)</f>
        <v>285</v>
      </c>
      <c r="E36" s="0" t="n">
        <f aca="false">ABS(A36-C36)</f>
        <v>215</v>
      </c>
      <c r="F36" s="0" t="n">
        <f aca="false">MIN(D36:E36)</f>
        <v>21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600</v>
      </c>
      <c r="D37" s="0" t="n">
        <f aca="false">ABS(A37-B37)</f>
        <v>128</v>
      </c>
      <c r="E37" s="0" t="n">
        <f aca="false">ABS(A37-C37)</f>
        <v>103472</v>
      </c>
      <c r="F37" s="0" t="n">
        <f aca="false">MIN(D37:E37)</f>
        <v>12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4100</v>
      </c>
      <c r="D38" s="0" t="n">
        <f aca="false">ABS(A38-B38)</f>
        <v>43</v>
      </c>
      <c r="E38" s="0" t="n">
        <f aca="false">ABS(A38-C38)</f>
        <v>104057</v>
      </c>
      <c r="F38" s="0" t="n">
        <f aca="false">MIN(D38:E38)</f>
        <v>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600</v>
      </c>
      <c r="D39" s="0" t="n">
        <f aca="false">ABS(A39-B39)</f>
        <v>73</v>
      </c>
      <c r="E39" s="0" t="n">
        <f aca="false">ABS(A39-C39)</f>
        <v>104673</v>
      </c>
      <c r="F39" s="0" t="n">
        <f aca="false">MIN(D39:E39)</f>
        <v>73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100</v>
      </c>
      <c r="D40" s="0" t="n">
        <f aca="false">ABS(A40-B40)</f>
        <v>150</v>
      </c>
      <c r="E40" s="0" t="n">
        <f aca="false">ABS(A40-C40)</f>
        <v>105250</v>
      </c>
      <c r="F40" s="0" t="n">
        <f aca="false">MIN(D40:E40)</f>
        <v>1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600</v>
      </c>
      <c r="C41" s="0" t="n">
        <v>106100</v>
      </c>
      <c r="D41" s="0" t="n">
        <f aca="false">ABS(A41-B41)</f>
        <v>283</v>
      </c>
      <c r="E41" s="0" t="n">
        <f aca="false">ABS(A41-C41)</f>
        <v>217</v>
      </c>
      <c r="F41" s="0" t="n">
        <f aca="false">MIN(D41:E41)</f>
        <v>217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600</v>
      </c>
      <c r="D42" s="0" t="n">
        <f aca="false">ABS(A42-B42)</f>
        <v>139</v>
      </c>
      <c r="E42" s="0" t="n">
        <f aca="false">ABS(A42-C42)</f>
        <v>106461</v>
      </c>
      <c r="F42" s="0" t="n">
        <f aca="false">MIN(D42:E42)</f>
        <v>139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7100</v>
      </c>
      <c r="D43" s="0" t="n">
        <f aca="false">ABS(A43-B43)</f>
        <v>45</v>
      </c>
      <c r="E43" s="0" t="n">
        <f aca="false">ABS(A43-C43)</f>
        <v>107055</v>
      </c>
      <c r="F43" s="0" t="n">
        <f aca="false">MIN(D43:E43)</f>
        <v>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600</v>
      </c>
      <c r="D44" s="0" t="n">
        <f aca="false">ABS(A44-B44)</f>
        <v>87</v>
      </c>
      <c r="E44" s="0" t="n">
        <f aca="false">ABS(A44-C44)</f>
        <v>107687</v>
      </c>
      <c r="F44" s="0" t="n">
        <f aca="false">MIN(D44:E44)</f>
        <v>87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100</v>
      </c>
      <c r="D45" s="0" t="n">
        <f aca="false">ABS(A45-B45)</f>
        <v>199</v>
      </c>
      <c r="E45" s="0" t="n">
        <f aca="false">ABS(A45-C45)</f>
        <v>108299</v>
      </c>
      <c r="F45" s="0" t="n">
        <f aca="false">MIN(D45:E45)</f>
        <v>19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600</v>
      </c>
      <c r="C46" s="0" t="n">
        <v>109100</v>
      </c>
      <c r="D46" s="0" t="n">
        <f aca="false">ABS(A46-B46)</f>
        <v>291</v>
      </c>
      <c r="E46" s="0" t="n">
        <f aca="false">ABS(A46-C46)</f>
        <v>209</v>
      </c>
      <c r="F46" s="0" t="n">
        <f aca="false">MIN(D46:E46)</f>
        <v>209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600</v>
      </c>
      <c r="D47" s="0" t="n">
        <f aca="false">ABS(A47-B47)</f>
        <v>88</v>
      </c>
      <c r="E47" s="0" t="n">
        <f aca="false">ABS(A47-C47)</f>
        <v>109512</v>
      </c>
      <c r="F47" s="0" t="n">
        <f aca="false">MIN(D47:E47)</f>
        <v>8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B48" s="0" t="n">
        <v>130100</v>
      </c>
      <c r="D48" s="0" t="n">
        <f aca="false">ABS(A48-B48)</f>
        <v>17</v>
      </c>
      <c r="E48" s="0" t="n">
        <f aca="false">ABS(A48-C48)</f>
        <v>130083</v>
      </c>
      <c r="F48" s="0" t="n">
        <f aca="false">MIN(D48:E48)</f>
        <v>1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270</v>
      </c>
      <c r="B49" s="0" t="n">
        <v>130400</v>
      </c>
      <c r="D49" s="0" t="n">
        <f aca="false">ABS(A49-B49)</f>
        <v>130</v>
      </c>
      <c r="E49" s="0" t="n">
        <f aca="false">ABS(A49-C49)</f>
        <v>130270</v>
      </c>
      <c r="F49" s="0" t="n">
        <f aca="false">MIN(D49:E49)</f>
        <v>13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700</v>
      </c>
      <c r="D50" s="0" t="n">
        <f aca="false">ABS(A50-B50)</f>
        <v>137</v>
      </c>
      <c r="E50" s="0" t="n">
        <f aca="false">ABS(A50-C50)</f>
        <v>130563</v>
      </c>
      <c r="F50" s="0" t="n">
        <f aca="false">MIN(D50:E50)</f>
        <v>137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1000</v>
      </c>
      <c r="D51" s="0" t="n">
        <f aca="false">ABS(A51-B51)</f>
        <v>95</v>
      </c>
      <c r="E51" s="0" t="n">
        <f aca="false">ABS(A51-C51)</f>
        <v>130905</v>
      </c>
      <c r="F51" s="0" t="n">
        <f aca="false">MIN(D51:E51)</f>
        <v>9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300</v>
      </c>
      <c r="D52" s="0" t="n">
        <f aca="false">ABS(A52-B52)</f>
        <v>109</v>
      </c>
      <c r="E52" s="0" t="n">
        <f aca="false">ABS(A52-C52)</f>
        <v>131191</v>
      </c>
      <c r="F52" s="0" t="n">
        <f aca="false">MIN(D52:E52)</f>
        <v>109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600</v>
      </c>
      <c r="D53" s="0" t="n">
        <f aca="false">ABS(A53-B53)</f>
        <v>49</v>
      </c>
      <c r="E53" s="0" t="n">
        <f aca="false">ABS(A53-C53)</f>
        <v>131551</v>
      </c>
      <c r="F53" s="0" t="n">
        <f aca="false">MIN(D53:E53)</f>
        <v>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1900</v>
      </c>
      <c r="D54" s="0" t="n">
        <f aca="false">ABS(A54-B54)</f>
        <v>31</v>
      </c>
      <c r="E54" s="0" t="n">
        <f aca="false">ABS(A54-C54)</f>
        <v>131931</v>
      </c>
      <c r="F54" s="0" t="n">
        <f aca="false">MIN(D54:E54)</f>
        <v>3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200</v>
      </c>
      <c r="D55" s="0" t="n">
        <f aca="false">ABS(A55-B55)</f>
        <v>103</v>
      </c>
      <c r="E55" s="0" t="n">
        <f aca="false">ABS(A55-C55)</f>
        <v>132303</v>
      </c>
      <c r="F55" s="0" t="n">
        <f aca="false">MIN(D55:E55)</f>
        <v>10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500</v>
      </c>
      <c r="C56" s="0" t="n">
        <v>132800</v>
      </c>
      <c r="D56" s="0" t="n">
        <f aca="false">ABS(A56-B56)</f>
        <v>184</v>
      </c>
      <c r="E56" s="0" t="n">
        <f aca="false">ABS(A56-C56)</f>
        <v>116</v>
      </c>
      <c r="F56" s="0" t="n">
        <f aca="false">MIN(D56:E56)</f>
        <v>116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3100</v>
      </c>
      <c r="D57" s="0" t="n">
        <f aca="false">ABS(A57-B57)</f>
        <v>20</v>
      </c>
      <c r="E57" s="0" t="n">
        <f aca="false">ABS(A57-C57)</f>
        <v>133080</v>
      </c>
      <c r="F57" s="0" t="n">
        <f aca="false">MIN(D57:E57)</f>
        <v>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400</v>
      </c>
      <c r="D58" s="0" t="n">
        <f aca="false">ABS(A58-B58)</f>
        <v>63</v>
      </c>
      <c r="E58" s="0" t="n">
        <f aca="false">ABS(A58-C58)</f>
        <v>133463</v>
      </c>
      <c r="F58" s="0" t="n">
        <f aca="false">MIN(D58:E58)</f>
        <v>63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700</v>
      </c>
      <c r="C59" s="0" t="n">
        <v>134000</v>
      </c>
      <c r="D59" s="0" t="n">
        <f aca="false">ABS(A59-B59)</f>
        <v>150</v>
      </c>
      <c r="E59" s="0" t="n">
        <f aca="false">ABS(A59-C59)</f>
        <v>150</v>
      </c>
      <c r="F59" s="0" t="n">
        <f aca="false">MIN(D59:E59)</f>
        <v>1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300</v>
      </c>
      <c r="D60" s="0" t="n">
        <f aca="false">ABS(A60-B60)</f>
        <v>66</v>
      </c>
      <c r="E60" s="0" t="n">
        <f aca="false">ABS(A60-C60)</f>
        <v>134234</v>
      </c>
      <c r="F60" s="0" t="n">
        <f aca="false">MIN(D60:E60)</f>
        <v>66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600</v>
      </c>
      <c r="D61" s="0" t="n">
        <f aca="false">ABS(A61-B61)</f>
        <v>35</v>
      </c>
      <c r="E61" s="0" t="n">
        <f aca="false">ABS(A61-C61)</f>
        <v>134635</v>
      </c>
      <c r="F61" s="0" t="n">
        <f aca="false">MIN(D61:E61)</f>
        <v>3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4900</v>
      </c>
      <c r="C62" s="0" t="n">
        <v>135200</v>
      </c>
      <c r="D62" s="0" t="n">
        <f aca="false">ABS(A62-B62)</f>
        <v>138</v>
      </c>
      <c r="E62" s="0" t="n">
        <f aca="false">ABS(A62-C62)</f>
        <v>162</v>
      </c>
      <c r="F62" s="0" t="n">
        <f aca="false">MIN(D62:E62)</f>
        <v>138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500</v>
      </c>
      <c r="D63" s="0" t="n">
        <f aca="false">ABS(A63-B63)</f>
        <v>54</v>
      </c>
      <c r="E63" s="0" t="n">
        <f aca="false">ABS(A63-C63)</f>
        <v>135446</v>
      </c>
      <c r="F63" s="0" t="n">
        <f aca="false">MIN(D63:E63)</f>
        <v>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5800</v>
      </c>
      <c r="D64" s="0" t="n">
        <f aca="false">ABS(A64-B64)</f>
        <v>61</v>
      </c>
      <c r="E64" s="0" t="n">
        <f aca="false">ABS(A64-C64)</f>
        <v>135861</v>
      </c>
      <c r="F64" s="0" t="n">
        <f aca="false">MIN(D64:E64)</f>
        <v>61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100</v>
      </c>
      <c r="C65" s="0" t="n">
        <v>136400</v>
      </c>
      <c r="D65" s="0" t="n">
        <f aca="false">ABS(A65-B65)</f>
        <v>157</v>
      </c>
      <c r="E65" s="0" t="n">
        <f aca="false">ABS(A65-C65)</f>
        <v>143</v>
      </c>
      <c r="F65" s="0" t="n">
        <f aca="false">MIN(D65:E65)</f>
        <v>1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700</v>
      </c>
      <c r="D66" s="0" t="n">
        <f aca="false">ABS(A66-B66)</f>
        <v>46</v>
      </c>
      <c r="E66" s="0" t="n">
        <f aca="false">ABS(A66-C66)</f>
        <v>136654</v>
      </c>
      <c r="F66" s="0" t="n">
        <f aca="false">MIN(D66:E66)</f>
        <v>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000</v>
      </c>
      <c r="D67" s="0" t="n">
        <f aca="false">ABS(A67-B67)</f>
        <v>50</v>
      </c>
      <c r="E67" s="0" t="n">
        <f aca="false">ABS(A67-C67)</f>
        <v>137050</v>
      </c>
      <c r="F67" s="0" t="n">
        <f aca="false">MIN(D67:E67)</f>
        <v>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300</v>
      </c>
      <c r="C68" s="0" t="n">
        <v>137600</v>
      </c>
      <c r="D68" s="0" t="n">
        <f aca="false">ABS(A68-B68)</f>
        <v>155</v>
      </c>
      <c r="E68" s="0" t="n">
        <f aca="false">ABS(A68-C68)</f>
        <v>145</v>
      </c>
      <c r="F68" s="0" t="n">
        <f aca="false">MIN(D68:E68)</f>
        <v>1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7900</v>
      </c>
      <c r="D69" s="0" t="n">
        <f aca="false">ABS(A69-B69)</f>
        <v>35</v>
      </c>
      <c r="E69" s="0" t="n">
        <f aca="false">ABS(A69-C69)</f>
        <v>137865</v>
      </c>
      <c r="F69" s="0" t="n">
        <f aca="false">MIN(D69:E69)</f>
        <v>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200</v>
      </c>
      <c r="D70" s="0" t="n">
        <f aca="false">ABS(A70-B70)</f>
        <v>83</v>
      </c>
      <c r="E70" s="0" t="n">
        <f aca="false">ABS(A70-C70)</f>
        <v>138283</v>
      </c>
      <c r="F70" s="0" t="n">
        <f aca="false">MIN(D70:E70)</f>
        <v>83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500</v>
      </c>
      <c r="C71" s="0" t="n">
        <v>138800</v>
      </c>
      <c r="D71" s="0" t="n">
        <f aca="false">ABS(A71-B71)</f>
        <v>193</v>
      </c>
      <c r="E71" s="0" t="n">
        <f aca="false">ABS(A71-C71)</f>
        <v>107</v>
      </c>
      <c r="F71" s="0" t="n">
        <f aca="false">MIN(D71:E71)</f>
        <v>10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100</v>
      </c>
      <c r="D72" s="0" t="n">
        <f aca="false">ABS(A72-B72)</f>
        <v>9</v>
      </c>
      <c r="E72" s="0" t="n">
        <f aca="false">ABS(A72-C72)</f>
        <v>139109</v>
      </c>
      <c r="F72" s="0" t="n">
        <f aca="false">MIN(D72:E72)</f>
        <v>9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400</v>
      </c>
      <c r="C73" s="0" t="n">
        <v>139700</v>
      </c>
      <c r="D73" s="0" t="n">
        <f aca="false">ABS(A73-B73)</f>
        <v>127</v>
      </c>
      <c r="E73" s="0" t="n">
        <f aca="false">ABS(A73-C73)</f>
        <v>173</v>
      </c>
      <c r="F73" s="0" t="n">
        <f aca="false">MIN(D73:E73)</f>
        <v>127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40000</v>
      </c>
      <c r="D74" s="0" t="n">
        <f aca="false">ABS(A74-B74)</f>
        <v>47</v>
      </c>
      <c r="E74" s="0" t="n">
        <f aca="false">ABS(A74-C74)</f>
        <v>139953</v>
      </c>
      <c r="F74" s="0" t="n">
        <f aca="false">MIN(D74:E74)</f>
        <v>47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300</v>
      </c>
      <c r="D75" s="0" t="n">
        <f aca="false">ABS(A75-B75)</f>
        <v>72</v>
      </c>
      <c r="E75" s="0" t="n">
        <f aca="false">ABS(A75-C75)</f>
        <v>140372</v>
      </c>
      <c r="F75" s="0" t="n">
        <f aca="false">MIN(D75:E75)</f>
        <v>72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600</v>
      </c>
      <c r="C76" s="0" t="n">
        <v>140900</v>
      </c>
      <c r="D76" s="0" t="n">
        <f aca="false">ABS(A76-B76)</f>
        <v>203</v>
      </c>
      <c r="E76" s="0" t="n">
        <f aca="false">ABS(A76-C76)</f>
        <v>97</v>
      </c>
      <c r="F76" s="0" t="n">
        <f aca="false">MIN(D76:E76)</f>
        <v>97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200</v>
      </c>
      <c r="D77" s="0" t="n">
        <f aca="false">ABS(A77-B77)</f>
        <v>27</v>
      </c>
      <c r="E77" s="0" t="n">
        <f aca="false">ABS(A77-C77)</f>
        <v>141227</v>
      </c>
      <c r="F77" s="0" t="n">
        <f aca="false">MIN(D77:E77)</f>
        <v>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500</v>
      </c>
      <c r="C78" s="0" t="n">
        <v>141800</v>
      </c>
      <c r="D78" s="0" t="n">
        <f aca="false">ABS(A78-B78)</f>
        <v>157</v>
      </c>
      <c r="E78" s="0" t="n">
        <f aca="false">ABS(A78-C78)</f>
        <v>143</v>
      </c>
      <c r="F78" s="0" t="n">
        <f aca="false">MIN(D78:E78)</f>
        <v>143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100</v>
      </c>
      <c r="D79" s="0" t="n">
        <f aca="false">ABS(A79-B79)</f>
        <v>20</v>
      </c>
      <c r="E79" s="0" t="n">
        <f aca="false">ABS(A79-C79)</f>
        <v>142080</v>
      </c>
      <c r="F79" s="0" t="n">
        <f aca="false">MIN(D79:E79)</f>
        <v>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400</v>
      </c>
      <c r="C80" s="0" t="n">
        <v>142700</v>
      </c>
      <c r="D80" s="0" t="n">
        <f aca="false">ABS(A80-B80)</f>
        <v>96</v>
      </c>
      <c r="E80" s="0" t="n">
        <f aca="false">ABS(A80-C80)</f>
        <v>204</v>
      </c>
      <c r="F80" s="0" t="n">
        <f aca="false">MIN(D80:E80)</f>
        <v>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3000</v>
      </c>
      <c r="D81" s="0" t="n">
        <f aca="false">ABS(A81-B81)</f>
        <v>53</v>
      </c>
      <c r="E81" s="0" t="n">
        <f aca="false">ABS(A81-C81)</f>
        <v>142947</v>
      </c>
      <c r="F81" s="0" t="n">
        <f aca="false">MIN(D81:E81)</f>
        <v>53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300</v>
      </c>
      <c r="D82" s="0" t="n">
        <f aca="false">ABS(A82-B82)</f>
        <v>69</v>
      </c>
      <c r="E82" s="0" t="n">
        <f aca="false">ABS(A82-C82)</f>
        <v>143369</v>
      </c>
      <c r="F82" s="0" t="n">
        <f aca="false">MIN(D82:E82)</f>
        <v>69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600</v>
      </c>
      <c r="C83" s="0" t="n">
        <v>143900</v>
      </c>
      <c r="D83" s="0" t="n">
        <f aca="false">ABS(A83-B83)</f>
        <v>208</v>
      </c>
      <c r="E83" s="0" t="n">
        <f aca="false">ABS(A83-C83)</f>
        <v>92</v>
      </c>
      <c r="F83" s="0" t="n">
        <f aca="false">MIN(D83:E83)</f>
        <v>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200</v>
      </c>
      <c r="D84" s="0" t="n">
        <f aca="false">ABS(A84-B84)</f>
        <v>52</v>
      </c>
      <c r="E84" s="0" t="n">
        <f aca="false">ABS(A84-C84)</f>
        <v>144252</v>
      </c>
      <c r="F84" s="0" t="n">
        <f aca="false">MIN(D84:E84)</f>
        <v>52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500</v>
      </c>
      <c r="C85" s="0" t="n">
        <v>144800</v>
      </c>
      <c r="D85" s="0" t="n">
        <f aca="false">ABS(A85-B85)</f>
        <v>189</v>
      </c>
      <c r="E85" s="0" t="n">
        <f aca="false">ABS(A85-C85)</f>
        <v>111</v>
      </c>
      <c r="F85" s="0" t="n">
        <f aca="false">MIN(D85:E85)</f>
        <v>1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100</v>
      </c>
      <c r="D86" s="0" t="n">
        <f aca="false">ABS(A86-B86)</f>
        <v>32</v>
      </c>
      <c r="E86" s="0" t="n">
        <f aca="false">ABS(A86-C86)</f>
        <v>145132</v>
      </c>
      <c r="F86" s="0" t="n">
        <f aca="false">MIN(D86:E86)</f>
        <v>3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400</v>
      </c>
      <c r="C87" s="0" t="n">
        <v>145700</v>
      </c>
      <c r="D87" s="0" t="n">
        <f aca="false">ABS(A87-B87)</f>
        <v>161</v>
      </c>
      <c r="E87" s="0" t="n">
        <f aca="false">ABS(A87-C87)</f>
        <v>139</v>
      </c>
      <c r="F87" s="0" t="n">
        <f aca="false">MIN(D87:E87)</f>
        <v>13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6000</v>
      </c>
      <c r="D88" s="0" t="n">
        <f aca="false">ABS(A88-B88)</f>
        <v>5</v>
      </c>
      <c r="E88" s="0" t="n">
        <f aca="false">ABS(A88-C88)</f>
        <v>146005</v>
      </c>
      <c r="F88" s="0" t="n">
        <f aca="false">MIN(D88:E88)</f>
        <v>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300</v>
      </c>
      <c r="C89" s="0" t="n">
        <v>146600</v>
      </c>
      <c r="D89" s="0" t="n">
        <f aca="false">ABS(A89-B89)</f>
        <v>144</v>
      </c>
      <c r="E89" s="0" t="n">
        <f aca="false">ABS(A89-C89)</f>
        <v>156</v>
      </c>
      <c r="F89" s="0" t="n">
        <f aca="false">MIN(D89:E89)</f>
        <v>1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900</v>
      </c>
      <c r="D90" s="0" t="n">
        <f aca="false">ABS(A90-B90)</f>
        <v>20</v>
      </c>
      <c r="E90" s="0" t="n">
        <f aca="false">ABS(A90-C90)</f>
        <v>146880</v>
      </c>
      <c r="F90" s="0" t="n">
        <f aca="false">MIN(D90:E90)</f>
        <v>2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200</v>
      </c>
      <c r="C91" s="0" t="n">
        <v>147500</v>
      </c>
      <c r="D91" s="0" t="n">
        <f aca="false">ABS(A91-B91)</f>
        <v>107</v>
      </c>
      <c r="E91" s="0" t="n">
        <f aca="false">ABS(A91-C91)</f>
        <v>193</v>
      </c>
      <c r="F91" s="0" t="n">
        <f aca="false">MIN(D91:E91)</f>
        <v>107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800</v>
      </c>
      <c r="D92" s="0" t="n">
        <f aca="false">ABS(A92-B92)</f>
        <v>55</v>
      </c>
      <c r="E92" s="0" t="n">
        <f aca="false">ABS(A92-C92)</f>
        <v>147745</v>
      </c>
      <c r="F92" s="0" t="n">
        <f aca="false">MIN(D92:E92)</f>
        <v>5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100</v>
      </c>
      <c r="D93" s="0" t="n">
        <f aca="false">ABS(A93-B93)</f>
        <v>79</v>
      </c>
      <c r="E93" s="0" t="n">
        <f aca="false">ABS(A93-C93)</f>
        <v>148179</v>
      </c>
      <c r="F93" s="0" t="n">
        <f aca="false">MIN(D93:E93)</f>
        <v>79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400</v>
      </c>
      <c r="C94" s="0" t="n">
        <v>148700</v>
      </c>
      <c r="D94" s="0" t="n">
        <f aca="false">ABS(A94-B94)</f>
        <v>220</v>
      </c>
      <c r="E94" s="0" t="n">
        <f aca="false">ABS(A94-C94)</f>
        <v>80</v>
      </c>
      <c r="F94" s="0" t="n">
        <f aca="false">MIN(D94:E94)</f>
        <v>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000</v>
      </c>
      <c r="D95" s="0" t="n">
        <f aca="false">ABS(A95-B95)</f>
        <v>62</v>
      </c>
      <c r="E95" s="0" t="n">
        <f aca="false">ABS(A95-C95)</f>
        <v>149062</v>
      </c>
      <c r="F95" s="0" t="n">
        <f aca="false">MIN(D95:E95)</f>
        <v>62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300</v>
      </c>
      <c r="C96" s="0" t="n">
        <v>149600</v>
      </c>
      <c r="D96" s="0" t="n">
        <f aca="false">ABS(A96-B96)</f>
        <v>188</v>
      </c>
      <c r="E96" s="0" t="n">
        <f aca="false">ABS(A96-C96)</f>
        <v>112</v>
      </c>
      <c r="F96" s="0" t="n">
        <f aca="false">MIN(D96:E96)</f>
        <v>1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49900</v>
      </c>
      <c r="D97" s="0" t="n">
        <f aca="false">ABS(A97-B97)</f>
        <v>30</v>
      </c>
      <c r="E97" s="0" t="n">
        <f aca="false">ABS(A97-C97)</f>
        <v>149930</v>
      </c>
      <c r="F97" s="0" t="n">
        <f aca="false">MIN(D97:E97)</f>
        <v>3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B98" s="0" t="n">
        <v>170800</v>
      </c>
      <c r="D98" s="0" t="n">
        <f aca="false">ABS(A98-B98)</f>
        <v>4306</v>
      </c>
      <c r="E98" s="0" t="n">
        <f aca="false">ABS(A98-C98)</f>
        <v>175106</v>
      </c>
      <c r="F98" s="0" t="n">
        <f aca="false">MIN(D98:E98)</f>
        <v>43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700</v>
      </c>
      <c r="D101" s="0" t="n">
        <f aca="false">ABS(A101-B101)</f>
        <v>203</v>
      </c>
      <c r="E101" s="0" t="n">
        <f aca="false">ABS(A101-C101)</f>
        <v>176903</v>
      </c>
      <c r="F101" s="0" t="n">
        <f aca="false">MIN(D101:E101)</f>
        <v>2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B106" s="0" t="n">
        <v>183400</v>
      </c>
      <c r="D106" s="0" t="n">
        <f aca="false">ABS(A106-B106)</f>
        <v>1627</v>
      </c>
      <c r="E106" s="0" t="n">
        <f aca="false">ABS(A106-C106)</f>
        <v>181773</v>
      </c>
      <c r="F106" s="0" t="n">
        <f aca="false">MIN(D106:E106)</f>
        <v>1627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8700</v>
      </c>
      <c r="D107" s="0" t="n">
        <f aca="false">ABS(A107-B107)</f>
        <v>308</v>
      </c>
      <c r="E107" s="0" t="n">
        <f aca="false">ABS(A107-C107)</f>
        <v>189008</v>
      </c>
      <c r="F107" s="0" t="n">
        <f aca="false">MIN(D107:E107)</f>
        <v>30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B108" s="0" t="n">
        <v>190000</v>
      </c>
      <c r="D108" s="0" t="n">
        <f aca="false">ABS(A108-B108)</f>
        <v>405</v>
      </c>
      <c r="E108" s="0" t="n">
        <f aca="false">ABS(A108-C108)</f>
        <v>189595</v>
      </c>
      <c r="F108" s="0" t="n">
        <f aca="false">MIN(D108:E108)</f>
        <v>405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0729</v>
      </c>
      <c r="B109" s="0" t="n">
        <v>191200</v>
      </c>
      <c r="D109" s="0" t="n">
        <f aca="false">ABS(A109-B109)</f>
        <v>471</v>
      </c>
      <c r="E109" s="0" t="n">
        <f aca="false">ABS(A109-C109)</f>
        <v>190729</v>
      </c>
      <c r="F109" s="0" t="n">
        <f aca="false">MIN(D109:E109)</f>
        <v>471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D110" s="0" t="n">
        <f aca="false">ABS(A110-B110)</f>
        <v>191694</v>
      </c>
      <c r="E110" s="0" t="n">
        <f aca="false">ABS(A110-C110)</f>
        <v>191694</v>
      </c>
      <c r="F110" s="0" t="n">
        <f aca="false">MIN(D110:E110)</f>
        <v>191694</v>
      </c>
      <c r="G110" s="0" t="n">
        <f aca="false">IF(F110&lt;800,1,0)</f>
        <v>0</v>
      </c>
    </row>
    <row r="111" customFormat="false" ht="15.75" hidden="false" customHeight="false" outlineLevel="0" collapsed="false">
      <c r="A111" s="0" t="n">
        <v>193069</v>
      </c>
      <c r="B111" s="0" t="n">
        <v>192400</v>
      </c>
      <c r="C111" s="0" t="n">
        <v>194000</v>
      </c>
      <c r="D111" s="0" t="n">
        <f aca="false">ABS(A111-B111)</f>
        <v>669</v>
      </c>
      <c r="E111" s="0" t="n">
        <f aca="false">ABS(A111-C111)</f>
        <v>931</v>
      </c>
      <c r="F111" s="0" t="n">
        <f aca="false">MIN(D111:E111)</f>
        <v>6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6100</v>
      </c>
      <c r="D112" s="0" t="n">
        <f aca="false">ABS(A112-B112)</f>
        <v>763</v>
      </c>
      <c r="E112" s="0" t="n">
        <f aca="false">ABS(A112-C112)</f>
        <v>196863</v>
      </c>
      <c r="F112" s="0" t="n">
        <f aca="false">MIN(D112:E112)</f>
        <v>76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7600</v>
      </c>
      <c r="D113" s="0" t="n">
        <f aca="false">ABS(A113-B113)</f>
        <v>150</v>
      </c>
      <c r="E113" s="0" t="n">
        <f aca="false">ABS(A113-C113)</f>
        <v>197750</v>
      </c>
      <c r="F113" s="0" t="n">
        <f aca="false">MIN(D113:E113)</f>
        <v>1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8500</v>
      </c>
      <c r="D114" s="0" t="n">
        <f aca="false">ABS(A114-B114)</f>
        <v>19</v>
      </c>
      <c r="E114" s="0" t="n">
        <f aca="false">ABS(A114-C114)</f>
        <v>198519</v>
      </c>
      <c r="F114" s="0" t="n">
        <f aca="false">MIN(D114:E114)</f>
        <v>19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199500</v>
      </c>
      <c r="D115" s="0" t="n">
        <f aca="false">ABS(A115-B115)</f>
        <v>73</v>
      </c>
      <c r="E115" s="0" t="n">
        <f aca="false">ABS(A115-C115)</f>
        <v>199573</v>
      </c>
      <c r="F115" s="0" t="n">
        <f aca="false">MIN(D115:E115)</f>
        <v>73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B116" s="0" t="n">
        <v>200500</v>
      </c>
      <c r="D116" s="0" t="n">
        <f aca="false">ABS(A116-B116)</f>
        <v>65</v>
      </c>
      <c r="E116" s="0" t="n">
        <f aca="false">ABS(A116-C116)</f>
        <v>200565</v>
      </c>
      <c r="F116" s="0" t="n">
        <f aca="false">MIN(D116:E116)</f>
        <v>65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172</v>
      </c>
      <c r="B117" s="0" t="n">
        <v>201300</v>
      </c>
      <c r="D117" s="0" t="n">
        <f aca="false">ABS(A117-B117)</f>
        <v>128</v>
      </c>
      <c r="E117" s="0" t="n">
        <f aca="false">ABS(A117-C117)</f>
        <v>201172</v>
      </c>
      <c r="F117" s="0" t="n">
        <f aca="false">MIN(D117:E117)</f>
        <v>128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D118" s="0" t="n">
        <f aca="false">ABS(A118-B118)</f>
        <v>201595</v>
      </c>
      <c r="E118" s="0" t="n">
        <f aca="false">ABS(A118-C118)</f>
        <v>201595</v>
      </c>
      <c r="F118" s="0" t="n">
        <f aca="false">MIN(D118:E118)</f>
        <v>201595</v>
      </c>
      <c r="G118" s="0" t="n">
        <f aca="false">IF(F118&lt;800,1,0)</f>
        <v>0</v>
      </c>
    </row>
    <row r="119" customFormat="false" ht="15.75" hidden="false" customHeight="false" outlineLevel="0" collapsed="false">
      <c r="A119" s="0" t="n">
        <v>202569</v>
      </c>
      <c r="B119" s="0" t="n">
        <v>202500</v>
      </c>
      <c r="D119" s="0" t="n">
        <f aca="false">ABS(A119-B119)</f>
        <v>69</v>
      </c>
      <c r="E119" s="0" t="n">
        <f aca="false">ABS(A119-C119)</f>
        <v>202569</v>
      </c>
      <c r="F119" s="0" t="n">
        <f aca="false">MIN(D119:E119)</f>
        <v>69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B120" s="0" t="n">
        <v>203000</v>
      </c>
      <c r="D120" s="0" t="n">
        <f aca="false">ABS(A120-B120)</f>
        <v>106</v>
      </c>
      <c r="E120" s="0" t="n">
        <f aca="false">ABS(A120-C120)</f>
        <v>202894</v>
      </c>
      <c r="F120" s="0" t="n">
        <f aca="false">MIN(D120:E120)</f>
        <v>106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297</v>
      </c>
      <c r="B121" s="0" t="n">
        <v>203600</v>
      </c>
      <c r="D121" s="0" t="n">
        <f aca="false">ABS(A121-B121)</f>
        <v>303</v>
      </c>
      <c r="E121" s="0" t="n">
        <f aca="false">ABS(A121-C121)</f>
        <v>203297</v>
      </c>
      <c r="F121" s="0" t="n">
        <f aca="false">MIN(D121:E121)</f>
        <v>30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4200</v>
      </c>
      <c r="D122" s="0" t="n">
        <f aca="false">ABS(A122-B122)</f>
        <v>232</v>
      </c>
      <c r="E122" s="0" t="n">
        <f aca="false">ABS(A122-C122)</f>
        <v>203968</v>
      </c>
      <c r="F122" s="0" t="n">
        <f aca="false">MIN(D122:E122)</f>
        <v>232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700</v>
      </c>
      <c r="D123" s="0" t="n">
        <f aca="false">ABS(A123-B123)</f>
        <v>139</v>
      </c>
      <c r="E123" s="0" t="n">
        <f aca="false">ABS(A123-C123)</f>
        <v>204561</v>
      </c>
      <c r="F123" s="0" t="n">
        <f aca="false">MIN(D123:E123)</f>
        <v>139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5300</v>
      </c>
      <c r="D124" s="0" t="n">
        <f aca="false">ABS(A124-B124)</f>
        <v>152</v>
      </c>
      <c r="E124" s="0" t="n">
        <f aca="false">ABS(A124-C124)</f>
        <v>205148</v>
      </c>
      <c r="F124" s="0" t="n">
        <f aca="false">MIN(D124:E124)</f>
        <v>152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800</v>
      </c>
      <c r="D125" s="0" t="n">
        <f aca="false">ABS(A125-B125)</f>
        <v>126</v>
      </c>
      <c r="E125" s="0" t="n">
        <f aca="false">ABS(A125-C125)</f>
        <v>205674</v>
      </c>
      <c r="F125" s="0" t="n">
        <f aca="false">MIN(D125:E125)</f>
        <v>126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800</v>
      </c>
      <c r="D126" s="0" t="n">
        <f aca="false">ABS(A126-B126)</f>
        <v>42</v>
      </c>
      <c r="E126" s="0" t="n">
        <f aca="false">ABS(A126-C126)</f>
        <v>206758</v>
      </c>
      <c r="F126" s="0" t="n">
        <f aca="false">MIN(D126:E126)</f>
        <v>42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400</v>
      </c>
      <c r="D127" s="0" t="n">
        <f aca="false">ABS(A127-B127)</f>
        <v>201</v>
      </c>
      <c r="E127" s="0" t="n">
        <f aca="false">ABS(A127-C127)</f>
        <v>207199</v>
      </c>
      <c r="F127" s="0" t="n">
        <f aca="false">MIN(D127:E127)</f>
        <v>2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400</v>
      </c>
      <c r="D128" s="0" t="n">
        <f aca="false">ABS(A128-B128)</f>
        <v>437</v>
      </c>
      <c r="E128" s="0" t="n">
        <f aca="false">ABS(A128-C128)</f>
        <v>208837</v>
      </c>
      <c r="F128" s="0" t="n">
        <f aca="false">MIN(D128:E128)</f>
        <v>4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100</v>
      </c>
      <c r="D129" s="0" t="n">
        <f aca="false">ABS(A129-B129)</f>
        <v>185</v>
      </c>
      <c r="E129" s="0" t="n">
        <f aca="false">ABS(A129-C129)</f>
        <v>209285</v>
      </c>
      <c r="F129" s="0" t="n">
        <f aca="false">MIN(D129:E129)</f>
        <v>18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600</v>
      </c>
      <c r="D130" s="0" t="n">
        <f aca="false">ABS(A130-B130)</f>
        <v>102</v>
      </c>
      <c r="E130" s="0" t="n">
        <f aca="false">ABS(A130-C130)</f>
        <v>7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1800</v>
      </c>
      <c r="D131" s="0" t="n">
        <f aca="false">ABS(A131-B131)</f>
        <v>335</v>
      </c>
      <c r="E131" s="0" t="n">
        <f aca="false">ABS(A131-C131)</f>
        <v>212135</v>
      </c>
      <c r="F131" s="0" t="n">
        <f aca="false">MIN(D131:E131)</f>
        <v>3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300</v>
      </c>
      <c r="D132" s="0" t="n">
        <f aca="false">ABS(A132-B132)</f>
        <v>288</v>
      </c>
      <c r="E132" s="0" t="n">
        <f aca="false">ABS(A132-C132)</f>
        <v>213588</v>
      </c>
      <c r="F132" s="0" t="n">
        <f aca="false">MIN(D132:E132)</f>
        <v>28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700</v>
      </c>
      <c r="D133" s="0" t="n">
        <f aca="false">ABS(A133-B133)</f>
        <v>14</v>
      </c>
      <c r="E133" s="0" t="n">
        <f aca="false">ABS(A133-C133)</f>
        <v>214714</v>
      </c>
      <c r="F133" s="0" t="n">
        <f aca="false">MIN(D133:E133)</f>
        <v>1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400</v>
      </c>
      <c r="D134" s="0" t="n">
        <f aca="false">ABS(A134-B134)</f>
        <v>99</v>
      </c>
      <c r="E134" s="0" t="n">
        <f aca="false">ABS(A134-C134)</f>
        <v>215301</v>
      </c>
      <c r="F134" s="0" t="n">
        <f aca="false">MIN(D134:E134)</f>
        <v>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B135" s="0" t="n">
        <v>216200</v>
      </c>
      <c r="D135" s="0" t="n">
        <f aca="false">ABS(A135-B135)</f>
        <v>105</v>
      </c>
      <c r="E135" s="0" t="n">
        <f aca="false">ABS(A135-C135)</f>
        <v>216095</v>
      </c>
      <c r="F135" s="0" t="n">
        <f aca="false">MIN(D135:E135)</f>
        <v>105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6469</v>
      </c>
      <c r="D136" s="0" t="n">
        <f aca="false">ABS(A136-B136)</f>
        <v>216469</v>
      </c>
      <c r="E136" s="0" t="n">
        <f aca="false">ABS(A136-C136)</f>
        <v>216469</v>
      </c>
      <c r="F136" s="0" t="n">
        <f aca="false">MIN(D136:E136)</f>
        <v>216469</v>
      </c>
      <c r="G136" s="0" t="n">
        <f aca="false">IF(F136&lt;800,1,0)</f>
        <v>0</v>
      </c>
    </row>
    <row r="137" customFormat="false" ht="15.75" hidden="false" customHeight="false" outlineLevel="0" collapsed="false">
      <c r="A137" s="0" t="n">
        <v>216859</v>
      </c>
      <c r="B137" s="0" t="n">
        <v>216900</v>
      </c>
      <c r="D137" s="0" t="n">
        <f aca="false">ABS(A137-B137)</f>
        <v>41</v>
      </c>
      <c r="E137" s="0" t="n">
        <f aca="false">ABS(A137-C137)</f>
        <v>216859</v>
      </c>
      <c r="F137" s="0" t="n">
        <f aca="false">MIN(D137:E137)</f>
        <v>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B138" s="0" t="n">
        <v>217400</v>
      </c>
      <c r="D138" s="0" t="n">
        <f aca="false">ABS(A138-B138)</f>
        <v>166</v>
      </c>
      <c r="E138" s="0" t="n">
        <f aca="false">ABS(A138-C138)</f>
        <v>217234</v>
      </c>
      <c r="F138" s="0" t="n">
        <f aca="false">MIN(D138:E138)</f>
        <v>166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76</v>
      </c>
      <c r="B139" s="0" t="n">
        <v>218000</v>
      </c>
      <c r="D139" s="0" t="n">
        <f aca="false">ABS(A139-B139)</f>
        <v>124</v>
      </c>
      <c r="E139" s="0" t="n">
        <f aca="false">ABS(A139-C139)</f>
        <v>217876</v>
      </c>
      <c r="F139" s="0" t="n">
        <f aca="false">MIN(D139:E139)</f>
        <v>124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000</v>
      </c>
      <c r="C140" s="0" t="n">
        <v>220000</v>
      </c>
      <c r="D140" s="0" t="n">
        <f aca="false">ABS(A140-B140)</f>
        <v>847</v>
      </c>
      <c r="E140" s="0" t="n">
        <f aca="false">ABS(A140-C140)</f>
        <v>153</v>
      </c>
      <c r="F140" s="0" t="n">
        <f aca="false">MIN(D140:E140)</f>
        <v>15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200</v>
      </c>
      <c r="D141" s="0" t="n">
        <f aca="false">ABS(A141-B141)</f>
        <v>9</v>
      </c>
      <c r="E141" s="0" t="n">
        <f aca="false">ABS(A141-C141)</f>
        <v>221191</v>
      </c>
      <c r="F141" s="0" t="n">
        <f aca="false">MIN(D141:E141)</f>
        <v>9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2000</v>
      </c>
      <c r="D142" s="0" t="n">
        <f aca="false">ABS(A142-B142)</f>
        <v>124</v>
      </c>
      <c r="E142" s="0" t="n">
        <f aca="false">ABS(A142-C142)</f>
        <v>222124</v>
      </c>
      <c r="F142" s="0" t="n">
        <f aca="false">MIN(D142:E142)</f>
        <v>1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200</v>
      </c>
      <c r="D143" s="0" t="n">
        <f aca="false">ABS(A143-B143)</f>
        <v>34</v>
      </c>
      <c r="E143" s="0" t="n">
        <f aca="false">ABS(A143-C143)</f>
        <v>223234</v>
      </c>
      <c r="F143" s="0" t="n">
        <f aca="false">MIN(D143:E143)</f>
        <v>3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700</v>
      </c>
      <c r="D144" s="0" t="n">
        <f aca="false">ABS(A144-B144)</f>
        <v>158</v>
      </c>
      <c r="E144" s="0" t="n">
        <f aca="false">ABS(A144-C144)</f>
        <v>223542</v>
      </c>
      <c r="F144" s="0" t="n">
        <f aca="false">MIN(D144:E144)</f>
        <v>1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500</v>
      </c>
      <c r="D145" s="0" t="n">
        <f aca="false">ABS(A145-B145)</f>
        <v>137</v>
      </c>
      <c r="E145" s="0" t="n">
        <f aca="false">ABS(A145-C145)</f>
        <v>224363</v>
      </c>
      <c r="F145" s="0" t="n">
        <f aca="false">MIN(D145:E145)</f>
        <v>137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100</v>
      </c>
      <c r="D147" s="0" t="n">
        <f aca="false">ABS(A147-B147)</f>
        <v>85</v>
      </c>
      <c r="E147" s="0" t="n">
        <f aca="false">ABS(A147-C147)</f>
        <v>225185</v>
      </c>
      <c r="F147" s="0" t="n">
        <f aca="false">MIN(D147:E147)</f>
        <v>8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600</v>
      </c>
      <c r="D148" s="0" t="n">
        <f aca="false">ABS(A148-B148)</f>
        <v>395</v>
      </c>
      <c r="E148" s="0" t="n">
        <f aca="false">ABS(A148-C148)</f>
        <v>225995</v>
      </c>
      <c r="F148" s="0" t="n">
        <f aca="false">MIN(D148:E148)</f>
        <v>3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200</v>
      </c>
      <c r="C149" s="0" t="n">
        <v>226700</v>
      </c>
      <c r="D149" s="0" t="n">
        <f aca="false">ABS(A149-B149)</f>
        <v>191</v>
      </c>
      <c r="E149" s="0" t="n">
        <f aca="false">ABS(A149-C149)</f>
        <v>309</v>
      </c>
      <c r="F149" s="0" t="n">
        <f aca="false">MIN(D149:E149)</f>
        <v>1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7400</v>
      </c>
      <c r="D150" s="0" t="n">
        <f aca="false">ABS(A150-B150)</f>
        <v>101</v>
      </c>
      <c r="E150" s="0" t="n">
        <f aca="false">ABS(A150-C150)</f>
        <v>227299</v>
      </c>
      <c r="F150" s="0" t="n">
        <f aca="false">MIN(D150:E150)</f>
        <v>10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D151" s="0" t="n">
        <f aca="false">ABS(A151-B151)</f>
        <v>227730</v>
      </c>
      <c r="E151" s="0" t="n">
        <f aca="false">ABS(A151-C151)</f>
        <v>227730</v>
      </c>
      <c r="F151" s="0" t="n">
        <f aca="false">MIN(D151:E151)</f>
        <v>227730</v>
      </c>
      <c r="G151" s="0" t="n">
        <f aca="false">IF(F151&lt;800,1,0)</f>
        <v>0</v>
      </c>
    </row>
    <row r="152" customFormat="false" ht="15.75" hidden="false" customHeight="false" outlineLevel="0" collapsed="false">
      <c r="A152" s="0" t="n">
        <v>228436</v>
      </c>
      <c r="B152" s="0" t="n">
        <v>228200</v>
      </c>
      <c r="D152" s="0" t="n">
        <f aca="false">ABS(A152-B152)</f>
        <v>236</v>
      </c>
      <c r="E152" s="0" t="n">
        <f aca="false">ABS(A152-C152)</f>
        <v>228436</v>
      </c>
      <c r="F152" s="0" t="n">
        <f aca="false">MIN(D152:E152)</f>
        <v>2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8900</v>
      </c>
      <c r="D153" s="0" t="n">
        <f aca="false">ABS(A153-B153)</f>
        <v>134</v>
      </c>
      <c r="E153" s="0" t="n">
        <f aca="false">ABS(A153-C153)</f>
        <v>229034</v>
      </c>
      <c r="F153" s="0" t="n">
        <f aca="false">MIN(D153:E153)</f>
        <v>134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500</v>
      </c>
      <c r="D154" s="0" t="n">
        <f aca="false">ABS(A154-B154)</f>
        <v>85</v>
      </c>
      <c r="E154" s="0" t="n">
        <f aca="false">ABS(A154-C154)</f>
        <v>229415</v>
      </c>
      <c r="F154" s="0" t="n">
        <f aca="false">MIN(D154:E154)</f>
        <v>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200</v>
      </c>
      <c r="D155" s="0" t="n">
        <f aca="false">ABS(A155-B155)</f>
        <v>133</v>
      </c>
      <c r="E155" s="0" t="n">
        <f aca="false">ABS(A155-C155)</f>
        <v>230333</v>
      </c>
      <c r="F155" s="0" t="n">
        <f aca="false">MIN(D155:E155)</f>
        <v>133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0900</v>
      </c>
      <c r="D156" s="0" t="n">
        <f aca="false">ABS(A156-B156)</f>
        <v>168</v>
      </c>
      <c r="E156" s="0" t="n">
        <f aca="false">ABS(A156-C156)</f>
        <v>231068</v>
      </c>
      <c r="F156" s="0" t="n">
        <f aca="false">MIN(D156:E156)</f>
        <v>16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500</v>
      </c>
      <c r="D157" s="0" t="n">
        <f aca="false">ABS(A157-B157)</f>
        <v>72</v>
      </c>
      <c r="E157" s="0" t="n">
        <f aca="false">ABS(A157-C157)</f>
        <v>231428</v>
      </c>
      <c r="F157" s="0" t="n">
        <f aca="false">MIN(D157:E157)</f>
        <v>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400</v>
      </c>
      <c r="D158" s="0" t="n">
        <f aca="false">ABS(A158-B158)</f>
        <v>85</v>
      </c>
      <c r="E158" s="0" t="n">
        <f aca="false">ABS(A158-C158)</f>
        <v>232485</v>
      </c>
      <c r="F158" s="0" t="n">
        <f aca="false">MIN(D158:E158)</f>
        <v>8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000</v>
      </c>
      <c r="D159" s="0" t="n">
        <f aca="false">ABS(A159-B159)</f>
        <v>8</v>
      </c>
      <c r="E159" s="0" t="n">
        <f aca="false">ABS(A159-C159)</f>
        <v>232992</v>
      </c>
      <c r="F159" s="0" t="n">
        <f aca="false">MIN(D159:E159)</f>
        <v>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600</v>
      </c>
      <c r="D160" s="0" t="n">
        <f aca="false">ABS(A160-B160)</f>
        <v>166</v>
      </c>
      <c r="E160" s="0" t="n">
        <f aca="false">ABS(A160-C160)</f>
        <v>233434</v>
      </c>
      <c r="F160" s="0" t="n">
        <f aca="false">MIN(D160:E160)</f>
        <v>1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200</v>
      </c>
      <c r="D161" s="0" t="n">
        <f aca="false">ABS(A161-B161)</f>
        <v>83</v>
      </c>
      <c r="E161" s="0" t="n">
        <f aca="false">ABS(A161-C161)</f>
        <v>234283</v>
      </c>
      <c r="F161" s="0" t="n">
        <f aca="false">MIN(D161:E161)</f>
        <v>8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4900</v>
      </c>
      <c r="D162" s="0" t="n">
        <f aca="false">ABS(A162-B162)</f>
        <v>300</v>
      </c>
      <c r="E162" s="0" t="n">
        <f aca="false">ABS(A162-C162)</f>
        <v>235200</v>
      </c>
      <c r="F162" s="0" t="n">
        <f aca="false">MIN(D162:E162)</f>
        <v>30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600</v>
      </c>
      <c r="C163" s="0" t="n">
        <v>236500</v>
      </c>
      <c r="D163" s="0" t="n">
        <f aca="false">ABS(A163-B163)</f>
        <v>380</v>
      </c>
      <c r="E163" s="0" t="n">
        <f aca="false">ABS(A163-C163)</f>
        <v>520</v>
      </c>
      <c r="F163" s="0" t="n">
        <f aca="false">MIN(D163:E163)</f>
        <v>3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7400</v>
      </c>
      <c r="D164" s="0" t="n">
        <f aca="false">ABS(A164-B164)</f>
        <v>356</v>
      </c>
      <c r="E164" s="0" t="n">
        <f aca="false">ABS(A164-C164)</f>
        <v>237044</v>
      </c>
      <c r="F164" s="0" t="n">
        <f aca="false">MIN(D164:E164)</f>
        <v>356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8000</v>
      </c>
      <c r="D165" s="0" t="n">
        <f aca="false">ABS(A165-B165)</f>
        <v>159</v>
      </c>
      <c r="E165" s="0" t="n">
        <f aca="false">ABS(A165-C165)</f>
        <v>237841</v>
      </c>
      <c r="F165" s="0" t="n">
        <f aca="false">MIN(D165:E165)</f>
        <v>159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D166" s="0" t="n">
        <f aca="false">ABS(A166-B166)</f>
        <v>238288</v>
      </c>
      <c r="E166" s="0" t="n">
        <f aca="false">ABS(A166-C166)</f>
        <v>238288</v>
      </c>
      <c r="F166" s="0" t="n">
        <f aca="false">MIN(D166:E166)</f>
        <v>238288</v>
      </c>
      <c r="G166" s="0" t="n">
        <f aca="false">IF(F166&lt;800,1,0)</f>
        <v>0</v>
      </c>
    </row>
    <row r="167" customFormat="false" ht="15.75" hidden="false" customHeight="false" outlineLevel="0" collapsed="false">
      <c r="A167" s="0" t="n">
        <v>238846</v>
      </c>
      <c r="B167" s="0" t="n">
        <v>238800</v>
      </c>
      <c r="D167" s="0" t="n">
        <f aca="false">ABS(A167-B167)</f>
        <v>46</v>
      </c>
      <c r="E167" s="0" t="n">
        <f aca="false">ABS(A167-C167)</f>
        <v>238846</v>
      </c>
      <c r="F167" s="0" t="n">
        <f aca="false">MIN(D167:E167)</f>
        <v>46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B168" s="0" t="n">
        <v>239200</v>
      </c>
      <c r="D168" s="0" t="n">
        <f aca="false">ABS(A168-B168)</f>
        <v>6</v>
      </c>
      <c r="E168" s="0" t="n">
        <f aca="false">ABS(A168-C168)</f>
        <v>239194</v>
      </c>
      <c r="F168" s="0" t="n">
        <f aca="false">MIN(D168:E168)</f>
        <v>6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431</v>
      </c>
      <c r="B169" s="0" t="n">
        <v>239700</v>
      </c>
      <c r="D169" s="0" t="n">
        <f aca="false">ABS(A169-B169)</f>
        <v>269</v>
      </c>
      <c r="E169" s="0" t="n">
        <f aca="false">ABS(A169-C169)</f>
        <v>239431</v>
      </c>
      <c r="F169" s="0" t="n">
        <f aca="false">MIN(D169:E169)</f>
        <v>2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300</v>
      </c>
      <c r="D170" s="0" t="n">
        <f aca="false">ABS(A170-B170)</f>
        <v>117</v>
      </c>
      <c r="E170" s="0" t="n">
        <f aca="false">ABS(A170-C170)</f>
        <v>240183</v>
      </c>
      <c r="F170" s="0" t="n">
        <f aca="false">MIN(D170:E170)</f>
        <v>117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900</v>
      </c>
      <c r="D171" s="0" t="n">
        <f aca="false">ABS(A171-B171)</f>
        <v>196</v>
      </c>
      <c r="E171" s="0" t="n">
        <f aca="false">ABS(A171-C171)</f>
        <v>241096</v>
      </c>
      <c r="F171" s="0" t="n">
        <f aca="false">MIN(D171:E171)</f>
        <v>19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1600</v>
      </c>
      <c r="D172" s="0" t="n">
        <f aca="false">ABS(A172-B172)</f>
        <v>180</v>
      </c>
      <c r="E172" s="0" t="n">
        <f aca="false">ABS(A172-C172)</f>
        <v>241780</v>
      </c>
      <c r="F172" s="0" t="n">
        <f aca="false">MIN(D172:E172)</f>
        <v>18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B173" s="0" t="n">
        <v>242300</v>
      </c>
      <c r="D173" s="0" t="n">
        <f aca="false">ABS(A173-B173)</f>
        <v>5</v>
      </c>
      <c r="E173" s="0" t="n">
        <f aca="false">ABS(A173-C173)</f>
        <v>242295</v>
      </c>
      <c r="F173" s="0" t="n">
        <f aca="false">MIN(D173:E173)</f>
        <v>5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2681</v>
      </c>
      <c r="B174" s="0" t="n">
        <v>242800</v>
      </c>
      <c r="D174" s="0" t="n">
        <f aca="false">ABS(A174-B174)</f>
        <v>119</v>
      </c>
      <c r="E174" s="0" t="n">
        <f aca="false">ABS(A174-C174)</f>
        <v>242681</v>
      </c>
      <c r="F174" s="0" t="n">
        <f aca="false">MIN(D174:E174)</f>
        <v>119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600</v>
      </c>
      <c r="D175" s="0" t="n">
        <f aca="false">ABS(A175-B175)</f>
        <v>15</v>
      </c>
      <c r="E175" s="0" t="n">
        <f aca="false">ABS(A175-C175)</f>
        <v>243615</v>
      </c>
      <c r="F175" s="0" t="n">
        <f aca="false">MIN(D175:E175)</f>
        <v>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200</v>
      </c>
      <c r="D176" s="0" t="n">
        <f aca="false">ABS(A176-B176)</f>
        <v>141</v>
      </c>
      <c r="E176" s="0" t="n">
        <f aca="false">ABS(A176-C176)</f>
        <v>244059</v>
      </c>
      <c r="F176" s="0" t="n">
        <f aca="false">MIN(D176:E176)</f>
        <v>141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900</v>
      </c>
      <c r="D177" s="0" t="n">
        <f aca="false">ABS(A177-B177)</f>
        <v>210</v>
      </c>
      <c r="E177" s="0" t="n">
        <f aca="false">ABS(A177-C177)</f>
        <v>244690</v>
      </c>
      <c r="F177" s="0" t="n">
        <f aca="false">MIN(D177:E177)</f>
        <v>2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D178" s="0" t="n">
        <f aca="false">ABS(A178-B178)</f>
        <v>245321</v>
      </c>
      <c r="E178" s="0" t="n">
        <f aca="false">ABS(A178-C178)</f>
        <v>245321</v>
      </c>
      <c r="F178" s="0" t="n">
        <f aca="false">MIN(D178:E178)</f>
        <v>245321</v>
      </c>
      <c r="G178" s="0" t="n">
        <f aca="false">IF(F178&lt;800,1,0)</f>
        <v>0</v>
      </c>
    </row>
    <row r="179" customFormat="false" ht="15.75" hidden="false" customHeight="false" outlineLevel="0" collapsed="false">
      <c r="A179" s="0" t="n">
        <v>245663</v>
      </c>
      <c r="B179" s="0" t="n">
        <v>245500</v>
      </c>
      <c r="D179" s="0" t="n">
        <f aca="false">ABS(A179-B179)</f>
        <v>163</v>
      </c>
      <c r="E179" s="0" t="n">
        <f aca="false">ABS(A179-C179)</f>
        <v>245663</v>
      </c>
      <c r="F179" s="0" t="n">
        <f aca="false">MIN(D179:E179)</f>
        <v>163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5947</v>
      </c>
      <c r="B180" s="0" t="n">
        <v>246000</v>
      </c>
      <c r="D180" s="0" t="n">
        <f aca="false">ABS(A180-B180)</f>
        <v>53</v>
      </c>
      <c r="E180" s="0" t="n">
        <f aca="false">ABS(A180-C180)</f>
        <v>245947</v>
      </c>
      <c r="F180" s="0" t="n">
        <f aca="false">MIN(D180:E180)</f>
        <v>53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D182" s="0" t="n">
        <f aca="false">ABS(A182-B182)</f>
        <v>660</v>
      </c>
      <c r="E182" s="0" t="n">
        <f aca="false">ABS(A182-C182)</f>
        <v>247960</v>
      </c>
      <c r="F182" s="0" t="n">
        <f aca="false">MIN(D182:E182)</f>
        <v>6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200</v>
      </c>
      <c r="D183" s="0" t="n">
        <f aca="false">ABS(A183-B183)</f>
        <v>450</v>
      </c>
      <c r="E183" s="0" t="n">
        <f aca="false">ABS(A183-C183)</f>
        <v>248650</v>
      </c>
      <c r="F183" s="0" t="n">
        <f aca="false">MIN(D183:E183)</f>
        <v>4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700</v>
      </c>
      <c r="D186" s="0" t="n">
        <f aca="false">ABS(A186-B186)</f>
        <v>37</v>
      </c>
      <c r="E186" s="0" t="n">
        <f aca="false">ABS(A186-C186)</f>
        <v>251737</v>
      </c>
      <c r="F186" s="0" t="n">
        <f aca="false">MIN(D186:E186)</f>
        <v>37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300</v>
      </c>
      <c r="D187" s="0" t="n">
        <f aca="false">ABS(A187-B187)</f>
        <v>17</v>
      </c>
      <c r="E187" s="0" t="n">
        <f aca="false">ABS(A187-C187)</f>
        <v>252317</v>
      </c>
      <c r="F187" s="0" t="n">
        <f aca="false">MIN(D187:E187)</f>
        <v>17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2800</v>
      </c>
      <c r="D188" s="0" t="n">
        <f aca="false">ABS(A188-B188)</f>
        <v>78</v>
      </c>
      <c r="E188" s="0" t="n">
        <f aca="false">ABS(A188-C188)</f>
        <v>252722</v>
      </c>
      <c r="F188" s="0" t="n">
        <f aca="false">MIN(D188:E188)</f>
        <v>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600</v>
      </c>
      <c r="D189" s="0" t="n">
        <f aca="false">ABS(A189-B189)</f>
        <v>168</v>
      </c>
      <c r="E189" s="0" t="n">
        <f aca="false">ABS(A189-C189)</f>
        <v>253768</v>
      </c>
      <c r="F189" s="0" t="n">
        <f aca="false">MIN(D189:E189)</f>
        <v>168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300</v>
      </c>
      <c r="D190" s="0" t="n">
        <f aca="false">ABS(A190-B190)</f>
        <v>36</v>
      </c>
      <c r="E190" s="0" t="n">
        <f aca="false">ABS(A190-C190)</f>
        <v>254336</v>
      </c>
      <c r="F190" s="0" t="n">
        <f aca="false">MIN(D190:E190)</f>
        <v>36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B191" s="0" t="n">
        <v>262400</v>
      </c>
      <c r="D191" s="0" t="n">
        <f aca="false">ABS(A191-B191)</f>
        <v>123</v>
      </c>
      <c r="E191" s="0" t="n">
        <f aca="false">ABS(A191-C191)</f>
        <v>262277</v>
      </c>
      <c r="F191" s="0" t="n">
        <f aca="false">MIN(D191:E191)</f>
        <v>123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2612</v>
      </c>
      <c r="D192" s="0" t="n">
        <f aca="false">ABS(A192-B192)</f>
        <v>262612</v>
      </c>
      <c r="E192" s="0" t="n">
        <f aca="false">ABS(A192-C192)</f>
        <v>262612</v>
      </c>
      <c r="F192" s="0" t="n">
        <f aca="false">MIN(D192:E192)</f>
        <v>262612</v>
      </c>
      <c r="G192" s="0" t="n">
        <f aca="false">IF(F192&lt;800,1,0)</f>
        <v>0</v>
      </c>
    </row>
    <row r="193" customFormat="false" ht="15.75" hidden="false" customHeight="false" outlineLevel="0" collapsed="false">
      <c r="A193" s="0" t="n">
        <v>262909</v>
      </c>
      <c r="B193" s="0" t="n">
        <v>262900</v>
      </c>
      <c r="D193" s="0" t="n">
        <f aca="false">ABS(A193-B193)</f>
        <v>9</v>
      </c>
      <c r="E193" s="0" t="n">
        <f aca="false">ABS(A193-C193)</f>
        <v>262909</v>
      </c>
      <c r="F193" s="0" t="n">
        <f aca="false">MIN(D193:E193)</f>
        <v>9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400</v>
      </c>
      <c r="D194" s="0" t="n">
        <f aca="false">ABS(A194-B194)</f>
        <v>7</v>
      </c>
      <c r="E194" s="0" t="n">
        <f aca="false">ABS(A194-C194)</f>
        <v>263393</v>
      </c>
      <c r="F194" s="0" t="n">
        <f aca="false">MIN(D194:E194)</f>
        <v>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3900</v>
      </c>
      <c r="D195" s="0" t="n">
        <f aca="false">ABS(A195-B195)</f>
        <v>251</v>
      </c>
      <c r="E195" s="0" t="n">
        <f aca="false">ABS(A195-C195)</f>
        <v>264151</v>
      </c>
      <c r="F195" s="0" t="n">
        <f aca="false">MIN(D195:E195)</f>
        <v>251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500</v>
      </c>
      <c r="D196" s="0" t="n">
        <f aca="false">ABS(A196-B196)</f>
        <v>12</v>
      </c>
      <c r="E196" s="0" t="n">
        <f aca="false">ABS(A196-C196)</f>
        <v>264512</v>
      </c>
      <c r="F196" s="0" t="n">
        <f aca="false">MIN(D196:E196)</f>
        <v>12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000</v>
      </c>
      <c r="D197" s="0" t="n">
        <f aca="false">ABS(A197-B197)</f>
        <v>38</v>
      </c>
      <c r="E197" s="0" t="n">
        <f aca="false">ABS(A197-C197)</f>
        <v>265038</v>
      </c>
      <c r="F197" s="0" t="n">
        <f aca="false">MIN(D197:E197)</f>
        <v>38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600</v>
      </c>
      <c r="D198" s="0" t="n">
        <f aca="false">ABS(A198-B198)</f>
        <v>20</v>
      </c>
      <c r="E198" s="0" t="n">
        <f aca="false">ABS(A198-C198)</f>
        <v>265580</v>
      </c>
      <c r="F198" s="0" t="n">
        <f aca="false">MIN(D198:E198)</f>
        <v>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200</v>
      </c>
      <c r="D199" s="0" t="n">
        <f aca="false">ABS(A199-B199)</f>
        <v>14</v>
      </c>
      <c r="E199" s="0" t="n">
        <f aca="false">ABS(A199-C199)</f>
        <v>266214</v>
      </c>
      <c r="F199" s="0" t="n">
        <f aca="false">MIN(D199:E199)</f>
        <v>14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700</v>
      </c>
      <c r="D200" s="0" t="n">
        <f aca="false">ABS(A200-B200)</f>
        <v>152</v>
      </c>
      <c r="E200" s="0" t="n">
        <f aca="false">ABS(A200-C200)</f>
        <v>266852</v>
      </c>
      <c r="F200" s="0" t="n">
        <f aca="false">MIN(D200:E200)</f>
        <v>152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B201" s="0" t="n">
        <v>267200</v>
      </c>
      <c r="D201" s="0" t="n">
        <f aca="false">ABS(A201-B201)</f>
        <v>10</v>
      </c>
      <c r="E201" s="0" t="n">
        <f aca="false">ABS(A201-C201)</f>
        <v>267190</v>
      </c>
      <c r="F201" s="0" t="n">
        <f aca="false">MIN(D201:E201)</f>
        <v>10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7460</v>
      </c>
      <c r="B202" s="0" t="n">
        <v>267700</v>
      </c>
      <c r="D202" s="0" t="n">
        <f aca="false">ABS(A202-B202)</f>
        <v>240</v>
      </c>
      <c r="E202" s="0" t="n">
        <f aca="false">ABS(A202-C202)</f>
        <v>267460</v>
      </c>
      <c r="F202" s="0" t="n">
        <f aca="false">MIN(D202:E202)</f>
        <v>24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300</v>
      </c>
      <c r="D203" s="0" t="n">
        <f aca="false">ABS(A203-B203)</f>
        <v>155</v>
      </c>
      <c r="E203" s="0" t="n">
        <f aca="false">ABS(A203-C203)</f>
        <v>268145</v>
      </c>
      <c r="F203" s="0" t="n">
        <f aca="false">MIN(D203:E203)</f>
        <v>15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800</v>
      </c>
      <c r="D204" s="0" t="n">
        <f aca="false">ABS(A204-B204)</f>
        <v>197</v>
      </c>
      <c r="E204" s="0" t="n">
        <f aca="false">ABS(A204-C204)</f>
        <v>268603</v>
      </c>
      <c r="F204" s="0" t="n">
        <f aca="false">MIN(D204:E204)</f>
        <v>197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D205" s="0" t="n">
        <f aca="false">ABS(A205-B205)</f>
        <v>269130</v>
      </c>
      <c r="E205" s="0" t="n">
        <f aca="false">ABS(A205-C205)</f>
        <v>269130</v>
      </c>
      <c r="F205" s="0" t="n">
        <f aca="false">MIN(D205:E205)</f>
        <v>269130</v>
      </c>
      <c r="G205" s="0" t="n">
        <f aca="false">IF(F205&lt;800,1,0)</f>
        <v>0</v>
      </c>
    </row>
    <row r="206" customFormat="false" ht="15.75" hidden="false" customHeight="false" outlineLevel="0" collapsed="false">
      <c r="A206" s="0" t="n">
        <v>269614</v>
      </c>
      <c r="B206" s="0" t="n">
        <v>269400</v>
      </c>
      <c r="D206" s="0" t="n">
        <f aca="false">ABS(A206-B206)</f>
        <v>214</v>
      </c>
      <c r="E206" s="0" t="n">
        <f aca="false">ABS(A206-C206)</f>
        <v>269614</v>
      </c>
      <c r="F206" s="0" t="n">
        <f aca="false">MIN(D206:E206)</f>
        <v>214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69900</v>
      </c>
      <c r="D207" s="0" t="n">
        <f aca="false">ABS(A207-B207)</f>
        <v>132</v>
      </c>
      <c r="E207" s="0" t="n">
        <f aca="false">ABS(A207-C207)</f>
        <v>270032</v>
      </c>
      <c r="F207" s="0" t="n">
        <f aca="false">MIN(D207:E207)</f>
        <v>132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B208" s="0" t="n">
        <v>276900</v>
      </c>
      <c r="D208" s="0" t="n">
        <f aca="false">ABS(A208-B208)</f>
        <v>139</v>
      </c>
      <c r="E208" s="0" t="n">
        <f aca="false">ABS(A208-C208)</f>
        <v>276761</v>
      </c>
      <c r="F208" s="0" t="n">
        <f aca="false">MIN(D208:E208)</f>
        <v>139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77291</v>
      </c>
      <c r="B209" s="0" t="n">
        <v>277600</v>
      </c>
      <c r="D209" s="0" t="n">
        <f aca="false">ABS(A209-B209)</f>
        <v>309</v>
      </c>
      <c r="E209" s="0" t="n">
        <f aca="false">ABS(A209-C209)</f>
        <v>277291</v>
      </c>
      <c r="F209" s="0" t="n">
        <f aca="false">MIN(D209:E209)</f>
        <v>309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8300</v>
      </c>
      <c r="D210" s="0" t="n">
        <f aca="false">ABS(A210-B210)</f>
        <v>327</v>
      </c>
      <c r="E210" s="0" t="n">
        <f aca="false">ABS(A210-C210)</f>
        <v>277973</v>
      </c>
      <c r="F210" s="0" t="n">
        <f aca="false">MIN(D210:E210)</f>
        <v>327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900</v>
      </c>
      <c r="D211" s="0" t="n">
        <f aca="false">ABS(A211-B211)</f>
        <v>259</v>
      </c>
      <c r="E211" s="0" t="n">
        <f aca="false">ABS(A211-C211)</f>
        <v>278641</v>
      </c>
      <c r="F211" s="0" t="n">
        <f aca="false">MIN(D211:E211)</f>
        <v>259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500</v>
      </c>
      <c r="D212" s="0" t="n">
        <f aca="false">ABS(A212-B212)</f>
        <v>246</v>
      </c>
      <c r="E212" s="0" t="n">
        <f aca="false">ABS(A212-C212)</f>
        <v>279254</v>
      </c>
      <c r="F212" s="0" t="n">
        <f aca="false">MIN(D212:E212)</f>
        <v>246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80300</v>
      </c>
      <c r="D213" s="0" t="n">
        <f aca="false">ABS(A213-B213)</f>
        <v>33</v>
      </c>
      <c r="E213" s="0" t="n">
        <f aca="false">ABS(A213-C213)</f>
        <v>280267</v>
      </c>
      <c r="F213" s="0" t="n">
        <f aca="false">MIN(D213:E213)</f>
        <v>33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1200</v>
      </c>
      <c r="D214" s="0" t="n">
        <f aca="false">ABS(A214-B214)</f>
        <v>27</v>
      </c>
      <c r="E214" s="0" t="n">
        <f aca="false">ABS(A214-C214)</f>
        <v>281227</v>
      </c>
      <c r="F214" s="0" t="n">
        <f aca="false">MIN(D214:E214)</f>
        <v>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700</v>
      </c>
      <c r="D215" s="0" t="n">
        <f aca="false">ABS(A215-B215)</f>
        <v>223</v>
      </c>
      <c r="E215" s="0" t="n">
        <f aca="false">ABS(A215-C215)</f>
        <v>281477</v>
      </c>
      <c r="F215" s="0" t="n">
        <f aca="false">MIN(D215:E215)</f>
        <v>22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2300</v>
      </c>
      <c r="D216" s="0" t="n">
        <f aca="false">ABS(A216-B216)</f>
        <v>125</v>
      </c>
      <c r="E216" s="0" t="n">
        <f aca="false">ABS(A216-C216)</f>
        <v>282175</v>
      </c>
      <c r="F216" s="0" t="n">
        <f aca="false">MIN(D216:E216)</f>
        <v>12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900</v>
      </c>
      <c r="D217" s="0" t="n">
        <f aca="false">ABS(A217-B217)</f>
        <v>80</v>
      </c>
      <c r="E217" s="0" t="n">
        <f aca="false">ABS(A217-C217)</f>
        <v>282980</v>
      </c>
      <c r="F217" s="0" t="n">
        <f aca="false">MIN(D217:E217)</f>
        <v>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B218" s="0" t="n">
        <v>283500</v>
      </c>
      <c r="D218" s="0" t="n">
        <f aca="false">ABS(A218-B218)</f>
        <v>19</v>
      </c>
      <c r="E218" s="0" t="n">
        <f aca="false">ABS(A218-C218)</f>
        <v>283519</v>
      </c>
      <c r="F218" s="0" t="n">
        <f aca="false">MIN(D218:E218)</f>
        <v>19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5</v>
      </c>
      <c r="D219" s="0" t="n">
        <f aca="false">ABS(A219-B219)</f>
        <v>283735</v>
      </c>
      <c r="E219" s="0" t="n">
        <f aca="false">ABS(A219-C219)</f>
        <v>283735</v>
      </c>
      <c r="F219" s="0" t="n">
        <f aca="false">MIN(D219:E219)</f>
        <v>283735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61</v>
      </c>
      <c r="B220" s="0" t="n">
        <v>284000</v>
      </c>
      <c r="D220" s="0" t="n">
        <f aca="false">ABS(A220-B220)</f>
        <v>39</v>
      </c>
      <c r="E220" s="0" t="n">
        <f aca="false">ABS(A220-C220)</f>
        <v>283961</v>
      </c>
      <c r="F220" s="0" t="n">
        <f aca="false">MIN(D220:E220)</f>
        <v>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C221" s="0" t="n">
        <v>286000</v>
      </c>
      <c r="D221" s="0" t="n">
        <f aca="false">ABS(A221-B221)</f>
        <v>154</v>
      </c>
      <c r="E221" s="0" t="n">
        <f aca="false">ABS(A221-C221)</f>
        <v>1146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600</v>
      </c>
      <c r="C222" s="0" t="n">
        <v>289000</v>
      </c>
      <c r="D222" s="0" t="n">
        <f aca="false">ABS(A222-B222)</f>
        <v>198</v>
      </c>
      <c r="E222" s="0" t="n">
        <f aca="false">ABS(A222-C222)</f>
        <v>1202</v>
      </c>
      <c r="F222" s="0" t="n">
        <f aca="false">MIN(D222:E222)</f>
        <v>19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B223" s="0" t="n">
        <v>293400</v>
      </c>
      <c r="D223" s="0" t="n">
        <f aca="false">ABS(A223-B223)</f>
        <v>39</v>
      </c>
      <c r="E223" s="0" t="n">
        <f aca="false">ABS(A223-C223)</f>
        <v>293439</v>
      </c>
      <c r="F223" s="0" t="n">
        <f aca="false">MIN(D223:E223)</f>
        <v>39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3631</v>
      </c>
      <c r="D224" s="0" t="n">
        <f aca="false">ABS(A224-B224)</f>
        <v>293631</v>
      </c>
      <c r="E224" s="0" t="n">
        <f aca="false">ABS(A224-C224)</f>
        <v>293631</v>
      </c>
      <c r="F224" s="0" t="n">
        <f aca="false">MIN(D224:E224)</f>
        <v>293631</v>
      </c>
      <c r="G224" s="0" t="n">
        <f aca="false">IF(F224&lt;800,1,0)</f>
        <v>0</v>
      </c>
    </row>
    <row r="225" customFormat="false" ht="15.75" hidden="false" customHeight="false" outlineLevel="0" collapsed="false">
      <c r="A225" s="0" t="n">
        <v>295222</v>
      </c>
      <c r="B225" s="0" t="n">
        <v>294500</v>
      </c>
      <c r="C225" s="0" t="n">
        <v>295500</v>
      </c>
      <c r="D225" s="0" t="n">
        <f aca="false">ABS(A225-B225)</f>
        <v>722</v>
      </c>
      <c r="E225" s="0" t="n">
        <f aca="false">ABS(A225-C225)</f>
        <v>278</v>
      </c>
      <c r="F225" s="0" t="n">
        <f aca="false">MIN(D225:E225)</f>
        <v>278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6400</v>
      </c>
      <c r="D226" s="0" t="n">
        <f aca="false">ABS(A226-B226)</f>
        <v>262</v>
      </c>
      <c r="E226" s="0" t="n">
        <f aca="false">ABS(A226-C226)</f>
        <v>296138</v>
      </c>
      <c r="F226" s="0" t="n">
        <f aca="false">MIN(D226:E226)</f>
        <v>262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7800</v>
      </c>
      <c r="D227" s="0" t="n">
        <f aca="false">ABS(A227-B227)</f>
        <v>80</v>
      </c>
      <c r="E227" s="0" t="n">
        <f aca="false">ABS(A227-C227)</f>
        <v>297880</v>
      </c>
      <c r="F227" s="0" t="n">
        <f aca="false">MIN(D227:E227)</f>
        <v>8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200</v>
      </c>
      <c r="D228" s="0" t="n">
        <f aca="false">ABS(A228-B228)</f>
        <v>333</v>
      </c>
      <c r="E228" s="0" t="n">
        <f aca="false">ABS(A228-C228)</f>
        <v>299533</v>
      </c>
      <c r="F228" s="0" t="n">
        <f aca="false">MIN(D228:E228)</f>
        <v>333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B229" s="0" t="n">
        <v>302900</v>
      </c>
      <c r="D229" s="0" t="n">
        <f aca="false">ABS(A229-B229)</f>
        <v>648</v>
      </c>
      <c r="E229" s="0" t="n">
        <f aca="false">ABS(A229-C229)</f>
        <v>303548</v>
      </c>
      <c r="F229" s="0" t="n">
        <f aca="false">MIN(D229:E229)</f>
        <v>648</v>
      </c>
      <c r="G229" s="0" t="n">
        <f aca="false">IF(F229&lt;800,1,0)</f>
        <v>1</v>
      </c>
    </row>
    <row r="230" customFormat="false" ht="15.75" hidden="false" customHeight="false" outlineLevel="0" collapsed="false">
      <c r="A230" s="0" t="n">
        <v>308513</v>
      </c>
      <c r="B230" s="0" t="n">
        <v>308700</v>
      </c>
      <c r="D230" s="0" t="n">
        <f aca="false">ABS(A230-B230)</f>
        <v>187</v>
      </c>
      <c r="E230" s="0" t="n">
        <f aca="false">ABS(A230-C230)</f>
        <v>308513</v>
      </c>
      <c r="F230" s="0" t="n">
        <f aca="false">MIN(D230:E230)</f>
        <v>1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0800</v>
      </c>
      <c r="D231" s="0" t="n">
        <f aca="false">ABS(A231-B231)</f>
        <v>286</v>
      </c>
      <c r="E231" s="0" t="n">
        <f aca="false">ABS(A231-C231)</f>
        <v>311086</v>
      </c>
      <c r="F231" s="0" t="n">
        <f aca="false">MIN(D231:E231)</f>
        <v>2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B232" s="0" t="n">
        <v>317100</v>
      </c>
      <c r="D232" s="0" t="n">
        <f aca="false">ABS(A232-B232)</f>
        <v>182</v>
      </c>
      <c r="E232" s="0" t="n">
        <f aca="false">ABS(A232-C232)</f>
        <v>316918</v>
      </c>
      <c r="F232" s="0" t="n">
        <f aca="false">MIN(D232:E232)</f>
        <v>182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18098</v>
      </c>
      <c r="B233" s="0" t="n">
        <v>318300</v>
      </c>
      <c r="D233" s="0" t="n">
        <f aca="false">ABS(A233-B233)</f>
        <v>202</v>
      </c>
      <c r="E233" s="0" t="n">
        <f aca="false">ABS(A233-C233)</f>
        <v>318098</v>
      </c>
      <c r="F233" s="0" t="n">
        <f aca="false">MIN(D233:E233)</f>
        <v>202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20000</v>
      </c>
      <c r="D234" s="0" t="n">
        <f aca="false">ABS(A234-B234)</f>
        <v>62</v>
      </c>
      <c r="E234" s="0" t="n">
        <f aca="false">ABS(A234-C234)</f>
        <v>319938</v>
      </c>
      <c r="F234" s="0" t="n">
        <f aca="false">MIN(D234:E234)</f>
        <v>6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D235" s="0" t="n">
        <f aca="false">ABS(A235-B235)</f>
        <v>320450</v>
      </c>
      <c r="E235" s="0" t="n">
        <f aca="false">ABS(A235-C235)</f>
        <v>320450</v>
      </c>
      <c r="F235" s="0" t="n">
        <f aca="false">MIN(D235:E235)</f>
        <v>320450</v>
      </c>
      <c r="G235" s="0" t="n">
        <f aca="false">IF(F235&lt;800,1,0)</f>
        <v>0</v>
      </c>
    </row>
    <row r="236" customFormat="false" ht="15.75" hidden="false" customHeight="false" outlineLevel="0" collapsed="false">
      <c r="A236" s="0" t="n">
        <v>321074</v>
      </c>
      <c r="B236" s="0" t="n">
        <v>320900</v>
      </c>
      <c r="C236" s="0" t="n">
        <v>321500</v>
      </c>
      <c r="D236" s="0" t="n">
        <f aca="false">ABS(A236-B236)</f>
        <v>174</v>
      </c>
      <c r="E236" s="0" t="n">
        <f aca="false">ABS(A236-C236)</f>
        <v>426</v>
      </c>
      <c r="F236" s="0" t="n">
        <f aca="false">MIN(D236:E236)</f>
        <v>17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200</v>
      </c>
      <c r="D237" s="0" t="n">
        <f aca="false">ABS(A237-B237)</f>
        <v>225</v>
      </c>
      <c r="E237" s="0" t="n">
        <f aca="false">ABS(A237-C237)</f>
        <v>321975</v>
      </c>
      <c r="F237" s="0" t="n">
        <f aca="false">MIN(D237:E237)</f>
        <v>2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800</v>
      </c>
      <c r="D238" s="0" t="n">
        <f aca="false">ABS(A238-B238)</f>
        <v>252</v>
      </c>
      <c r="E238" s="0" t="n">
        <f aca="false">ABS(A238-C238)</f>
        <v>322548</v>
      </c>
      <c r="F238" s="0" t="n">
        <f aca="false">MIN(D238:E238)</f>
        <v>2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700</v>
      </c>
      <c r="D239" s="0" t="n">
        <f aca="false">ABS(A239-B239)</f>
        <v>54</v>
      </c>
      <c r="E239" s="0" t="n">
        <f aca="false">ABS(A239-C239)</f>
        <v>323754</v>
      </c>
      <c r="F239" s="0" t="n">
        <f aca="false">MIN(D239:E239)</f>
        <v>5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400</v>
      </c>
      <c r="D240" s="0" t="n">
        <f aca="false">ABS(A240-B240)</f>
        <v>120</v>
      </c>
      <c r="E240" s="0" t="n">
        <f aca="false">ABS(A240-C240)</f>
        <v>324520</v>
      </c>
      <c r="F240" s="0" t="n">
        <f aca="false">MIN(D240:E240)</f>
        <v>1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100</v>
      </c>
      <c r="D241" s="0" t="n">
        <f aca="false">ABS(A241-B241)</f>
        <v>27</v>
      </c>
      <c r="E241" s="0" t="n">
        <f aca="false">ABS(A241-C241)</f>
        <v>325127</v>
      </c>
      <c r="F241" s="0" t="n">
        <f aca="false">MIN(D241:E241)</f>
        <v>27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5900</v>
      </c>
      <c r="D242" s="0" t="n">
        <f aca="false">ABS(A242-B242)</f>
        <v>8</v>
      </c>
      <c r="E242" s="0" t="n">
        <f aca="false">ABS(A242-C242)</f>
        <v>325908</v>
      </c>
      <c r="F242" s="0" t="n">
        <f aca="false">MIN(D242:E242)</f>
        <v>8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600</v>
      </c>
      <c r="D243" s="0" t="n">
        <f aca="false">ABS(A243-B243)</f>
        <v>273</v>
      </c>
      <c r="E243" s="0" t="n">
        <f aca="false">ABS(A243-C243)</f>
        <v>326327</v>
      </c>
      <c r="F243" s="0" t="n">
        <f aca="false">MIN(D243:E243)</f>
        <v>2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B244" s="0" t="n">
        <v>327400</v>
      </c>
      <c r="D244" s="0" t="n">
        <f aca="false">ABS(A244-B244)</f>
        <v>297</v>
      </c>
      <c r="E244" s="0" t="n">
        <f aca="false">ABS(A244-C244)</f>
        <v>327103</v>
      </c>
      <c r="F244" s="0" t="n">
        <f aca="false">MIN(D244:E244)</f>
        <v>297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82</v>
      </c>
      <c r="B245" s="0" t="n">
        <v>328200</v>
      </c>
      <c r="D245" s="0" t="n">
        <f aca="false">ABS(A245-B245)</f>
        <v>318</v>
      </c>
      <c r="E245" s="0" t="n">
        <f aca="false">ABS(A245-C245)</f>
        <v>327882</v>
      </c>
      <c r="F245" s="0" t="n">
        <f aca="false">MIN(D245:E245)</f>
        <v>31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D246" s="0" t="n">
        <f aca="false">ABS(A246-B246)</f>
        <v>328672</v>
      </c>
      <c r="E246" s="0" t="n">
        <f aca="false">ABS(A246-C246)</f>
        <v>328672</v>
      </c>
      <c r="F246" s="0" t="n">
        <f aca="false">MIN(D246:E246)</f>
        <v>328672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29280</v>
      </c>
      <c r="B247" s="0" t="n">
        <v>329000</v>
      </c>
      <c r="D247" s="0" t="n">
        <f aca="false">ABS(A247-B247)</f>
        <v>280</v>
      </c>
      <c r="E247" s="0" t="n">
        <f aca="false">ABS(A247-C247)</f>
        <v>329280</v>
      </c>
      <c r="F247" s="0" t="n">
        <f aca="false">MIN(D247:E247)</f>
        <v>28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B248" s="0" t="n">
        <v>334800</v>
      </c>
      <c r="D248" s="0" t="n">
        <f aca="false">ABS(A248-B248)</f>
        <v>162</v>
      </c>
      <c r="E248" s="0" t="n">
        <f aca="false">ABS(A248-C248)</f>
        <v>334638</v>
      </c>
      <c r="F248" s="0" t="n">
        <f aca="false">MIN(D248:E248)</f>
        <v>162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67</v>
      </c>
      <c r="D249" s="0" t="n">
        <f aca="false">ABS(A249-B249)</f>
        <v>334967</v>
      </c>
      <c r="E249" s="0" t="n">
        <f aca="false">ABS(A249-C249)</f>
        <v>334967</v>
      </c>
      <c r="F249" s="0" t="n">
        <f aca="false">MIN(D249:E249)</f>
        <v>334967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48</v>
      </c>
      <c r="B250" s="0" t="n">
        <v>335500</v>
      </c>
      <c r="D250" s="0" t="n">
        <f aca="false">ABS(A250-B250)</f>
        <v>48</v>
      </c>
      <c r="E250" s="0" t="n">
        <f aca="false">ABS(A250-C250)</f>
        <v>335548</v>
      </c>
      <c r="F250" s="0" t="n">
        <f aca="false">MIN(D250:E250)</f>
        <v>48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200</v>
      </c>
      <c r="D251" s="0" t="n">
        <f aca="false">ABS(A251-B251)</f>
        <v>63</v>
      </c>
      <c r="E251" s="0" t="n">
        <f aca="false">ABS(A251-C251)</f>
        <v>336263</v>
      </c>
      <c r="F251" s="0" t="n">
        <f aca="false">MIN(D251:E251)</f>
        <v>63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600</v>
      </c>
      <c r="D252" s="0" t="n">
        <f aca="false">ABS(A252-B252)</f>
        <v>150</v>
      </c>
      <c r="E252" s="0" t="n">
        <f aca="false">ABS(A252-C252)</f>
        <v>336450</v>
      </c>
      <c r="F252" s="0" t="n">
        <f aca="false">MIN(D252:E252)</f>
        <v>1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200</v>
      </c>
      <c r="D253" s="0" t="n">
        <f aca="false">ABS(A253-B253)</f>
        <v>84</v>
      </c>
      <c r="E253" s="0" t="n">
        <f aca="false">ABS(A253-C253)</f>
        <v>337116</v>
      </c>
      <c r="F253" s="0" t="n">
        <f aca="false">MIN(D253:E253)</f>
        <v>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700</v>
      </c>
      <c r="D254" s="0" t="n">
        <f aca="false">ABS(A254-B254)</f>
        <v>20</v>
      </c>
      <c r="E254" s="0" t="n">
        <f aca="false">ABS(A254-C254)</f>
        <v>337680</v>
      </c>
      <c r="F254" s="0" t="n">
        <f aca="false">MIN(D254:E254)</f>
        <v>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300</v>
      </c>
      <c r="D255" s="0" t="n">
        <f aca="false">ABS(A255-B255)</f>
        <v>62</v>
      </c>
      <c r="E255" s="0" t="n">
        <f aca="false">ABS(A255-C255)</f>
        <v>338238</v>
      </c>
      <c r="F255" s="0" t="n">
        <f aca="false">MIN(D255:E255)</f>
        <v>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200</v>
      </c>
      <c r="C256" s="0" t="n">
        <v>340000</v>
      </c>
      <c r="D256" s="0" t="n">
        <f aca="false">ABS(A256-B256)</f>
        <v>530</v>
      </c>
      <c r="E256" s="0" t="n">
        <f aca="false">ABS(A256-C256)</f>
        <v>270</v>
      </c>
      <c r="F256" s="0" t="n">
        <f aca="false">MIN(D256:E256)</f>
        <v>27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600</v>
      </c>
      <c r="C257" s="0" t="n">
        <v>342600</v>
      </c>
      <c r="D257" s="0" t="n">
        <f aca="false">ABS(A257-B257)</f>
        <v>197</v>
      </c>
      <c r="E257" s="0" t="n">
        <f aca="false">ABS(A257-C257)</f>
        <v>803</v>
      </c>
      <c r="F257" s="0" t="n">
        <f aca="false">MIN(D257:E257)</f>
        <v>197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800</v>
      </c>
      <c r="D258" s="0" t="n">
        <f aca="false">ABS(A258-B258)</f>
        <v>86</v>
      </c>
      <c r="E258" s="0" t="n">
        <f aca="false">ABS(A258-C258)</f>
        <v>350714</v>
      </c>
      <c r="F258" s="0" t="n">
        <f aca="false">MIN(D258:E258)</f>
        <v>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100</v>
      </c>
      <c r="D259" s="0" t="n">
        <f aca="false">ABS(A259-B259)</f>
        <v>99</v>
      </c>
      <c r="E259" s="0" t="n">
        <f aca="false">ABS(A259-C259)</f>
        <v>352001</v>
      </c>
      <c r="F259" s="0" t="n">
        <f aca="false">MIN(D259:E259)</f>
        <v>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2900</v>
      </c>
      <c r="D260" s="0" t="n">
        <f aca="false">ABS(A260-B260)</f>
        <v>114</v>
      </c>
      <c r="E260" s="0" t="n">
        <f aca="false">ABS(A260-C260)</f>
        <v>352786</v>
      </c>
      <c r="F260" s="0" t="n">
        <f aca="false">MIN(D260:E260)</f>
        <v>1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000</v>
      </c>
      <c r="D261" s="0" t="n">
        <f aca="false">ABS(A261-B261)</f>
        <v>1102</v>
      </c>
      <c r="E261" s="0" t="n">
        <f aca="false">ABS(A261-C261)</f>
        <v>355102</v>
      </c>
      <c r="F261" s="0" t="n">
        <f aca="false">MIN(D261:E261)</f>
        <v>1102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5490</v>
      </c>
      <c r="B262" s="0" t="n">
        <v>355200</v>
      </c>
      <c r="D262" s="0" t="n">
        <f aca="false">ABS(A262-B262)</f>
        <v>290</v>
      </c>
      <c r="E262" s="0" t="n">
        <f aca="false">ABS(A262-C262)</f>
        <v>355490</v>
      </c>
      <c r="F262" s="0" t="n">
        <f aca="false">MIN(D262:E262)</f>
        <v>29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5800</v>
      </c>
      <c r="D263" s="0" t="n">
        <f aca="false">ABS(A263-B263)</f>
        <v>82</v>
      </c>
      <c r="E263" s="0" t="n">
        <f aca="false">ABS(A263-C263)</f>
        <v>355882</v>
      </c>
      <c r="F263" s="0" t="n">
        <f aca="false">MIN(D263:E263)</f>
        <v>82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B264" s="0" t="n">
        <v>356400</v>
      </c>
      <c r="D264" s="0" t="n">
        <f aca="false">ABS(A264-B264)</f>
        <v>42</v>
      </c>
      <c r="E264" s="0" t="n">
        <f aca="false">ABS(A264-C264)</f>
        <v>356358</v>
      </c>
      <c r="F264" s="0" t="n">
        <f aca="false">MIN(D264:E264)</f>
        <v>42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6775</v>
      </c>
      <c r="B265" s="0" t="n">
        <v>357000</v>
      </c>
      <c r="D265" s="0" t="n">
        <f aca="false">ABS(A265-B265)</f>
        <v>225</v>
      </c>
      <c r="E265" s="0" t="n">
        <f aca="false">ABS(A265-C265)</f>
        <v>356775</v>
      </c>
      <c r="F265" s="0" t="n">
        <f aca="false">MIN(D265:E265)</f>
        <v>22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800</v>
      </c>
      <c r="D266" s="0" t="n">
        <f aca="false">ABS(A266-B266)</f>
        <v>192</v>
      </c>
      <c r="E266" s="0" t="n">
        <f aca="false">ABS(A266-C266)</f>
        <v>357608</v>
      </c>
      <c r="F266" s="0" t="n">
        <f aca="false">MIN(D266:E266)</f>
        <v>19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D267" s="0" t="n">
        <f aca="false">ABS(A267-B267)</f>
        <v>358349</v>
      </c>
      <c r="E267" s="0" t="n">
        <f aca="false">ABS(A267-C267)</f>
        <v>358349</v>
      </c>
      <c r="F267" s="0" t="n">
        <f aca="false">MIN(D267:E267)</f>
        <v>358349</v>
      </c>
      <c r="G267" s="0" t="n">
        <f aca="false">IF(F267&lt;800,1,0)</f>
        <v>0</v>
      </c>
    </row>
    <row r="268" customFormat="false" ht="15.75" hidden="false" customHeight="false" outlineLevel="0" collapsed="false">
      <c r="A268" s="0" t="n">
        <v>358761</v>
      </c>
      <c r="B268" s="0" t="n">
        <v>358600</v>
      </c>
      <c r="D268" s="0" t="n">
        <f aca="false">ABS(A268-B268)</f>
        <v>161</v>
      </c>
      <c r="E268" s="0" t="n">
        <f aca="false">ABS(A268-C268)</f>
        <v>358761</v>
      </c>
      <c r="F268" s="0" t="n">
        <f aca="false">MIN(D268:E268)</f>
        <v>161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7</v>
      </c>
      <c r="B269" s="0" t="n">
        <v>359300</v>
      </c>
      <c r="C269" s="0" t="n">
        <v>360000</v>
      </c>
      <c r="D269" s="0" t="n">
        <f aca="false">ABS(A269-B269)</f>
        <v>237</v>
      </c>
      <c r="E269" s="0" t="n">
        <f aca="false">ABS(A269-C269)</f>
        <v>463</v>
      </c>
      <c r="F269" s="0" t="n">
        <f aca="false">MIN(D269:E269)</f>
        <v>237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700</v>
      </c>
      <c r="D270" s="0" t="n">
        <f aca="false">ABS(A270-B270)</f>
        <v>125</v>
      </c>
      <c r="E270" s="0" t="n">
        <f aca="false">ABS(A270-C270)</f>
        <v>360575</v>
      </c>
      <c r="F270" s="0" t="n">
        <f aca="false">MIN(D270:E270)</f>
        <v>1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400</v>
      </c>
      <c r="D271" s="0" t="n">
        <f aca="false">ABS(A271-B271)</f>
        <v>200</v>
      </c>
      <c r="E271" s="0" t="n">
        <f aca="false">ABS(A271-C271)</f>
        <v>361200</v>
      </c>
      <c r="F271" s="0" t="n">
        <f aca="false">MIN(D271:E271)</f>
        <v>20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300</v>
      </c>
      <c r="D272" s="0" t="n">
        <f aca="false">ABS(A272-B272)</f>
        <v>37</v>
      </c>
      <c r="E272" s="0" t="n">
        <f aca="false">ABS(A272-C272)</f>
        <v>362337</v>
      </c>
      <c r="F272" s="0" t="n">
        <f aca="false">MIN(D272:E272)</f>
        <v>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100</v>
      </c>
      <c r="D273" s="0" t="n">
        <f aca="false">ABS(A273-B273)</f>
        <v>81</v>
      </c>
      <c r="E273" s="0" t="n">
        <f aca="false">ABS(A273-C273)</f>
        <v>363019</v>
      </c>
      <c r="F273" s="0" t="n">
        <f aca="false">MIN(D273:E273)</f>
        <v>81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400</v>
      </c>
      <c r="D274" s="0" t="n">
        <f aca="false">ABS(A274-B274)</f>
        <v>11</v>
      </c>
      <c r="E274" s="0" t="n">
        <f aca="false">ABS(A274-C274)</f>
        <v>366389</v>
      </c>
      <c r="F274" s="0" t="n">
        <f aca="false">MIN(D274:E274)</f>
        <v>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200</v>
      </c>
      <c r="D275" s="0" t="n">
        <f aca="false">ABS(A275-B275)</f>
        <v>154</v>
      </c>
      <c r="E275" s="0" t="n">
        <f aca="false">ABS(A275-C275)</f>
        <v>367046</v>
      </c>
      <c r="F275" s="0" t="n">
        <f aca="false">MIN(D275:E275)</f>
        <v>1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600</v>
      </c>
      <c r="D279" s="0" t="n">
        <f aca="false">ABS(A279-B279)</f>
        <v>15</v>
      </c>
      <c r="E279" s="0" t="n">
        <f aca="false">ABS(A279-C279)</f>
        <v>370615</v>
      </c>
      <c r="F279" s="0" t="n">
        <f aca="false">MIN(D279:E279)</f>
        <v>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200</v>
      </c>
      <c r="D280" s="0" t="n">
        <f aca="false">ABS(A280-B280)</f>
        <v>197</v>
      </c>
      <c r="E280" s="0" t="n">
        <f aca="false">ABS(A280-C280)</f>
        <v>371003</v>
      </c>
      <c r="F280" s="0" t="n">
        <f aca="false">MIN(D280:E280)</f>
        <v>1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000</v>
      </c>
      <c r="D281" s="0" t="n">
        <f aca="false">ABS(A281-B281)</f>
        <v>60</v>
      </c>
      <c r="E281" s="0" t="n">
        <f aca="false">ABS(A281-C281)</f>
        <v>372060</v>
      </c>
      <c r="F281" s="0" t="n">
        <f aca="false">MIN(D281:E281)</f>
        <v>6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600</v>
      </c>
      <c r="D282" s="0" t="n">
        <f aca="false">ABS(A282-B282)</f>
        <v>19</v>
      </c>
      <c r="E282" s="0" t="n">
        <f aca="false">ABS(A282-C282)</f>
        <v>372619</v>
      </c>
      <c r="F282" s="0" t="n">
        <f aca="false">MIN(D282:E282)</f>
        <v>19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400</v>
      </c>
      <c r="D283" s="0" t="n">
        <f aca="false">ABS(A283-B283)</f>
        <v>265</v>
      </c>
      <c r="E283" s="0" t="n">
        <f aca="false">ABS(A283-C283)</f>
        <v>373665</v>
      </c>
      <c r="F283" s="0" t="n">
        <f aca="false">MIN(D283:E283)</f>
        <v>26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100</v>
      </c>
      <c r="C284" s="0" t="n">
        <v>374700</v>
      </c>
      <c r="D284" s="0" t="n">
        <f aca="false">ABS(A284-B284)</f>
        <v>161</v>
      </c>
      <c r="E284" s="0" t="n">
        <f aca="false">ABS(A284-C284)</f>
        <v>439</v>
      </c>
      <c r="F284" s="0" t="n">
        <f aca="false">MIN(D284:E284)</f>
        <v>16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5400</v>
      </c>
      <c r="D285" s="0" t="n">
        <f aca="false">ABS(A285-B285)</f>
        <v>188</v>
      </c>
      <c r="E285" s="0" t="n">
        <f aca="false">ABS(A285-C285)</f>
        <v>375212</v>
      </c>
      <c r="F285" s="0" t="n">
        <f aca="false">MIN(D285:E285)</f>
        <v>188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D286" s="0" t="n">
        <f aca="false">ABS(A286-B286)</f>
        <v>375700</v>
      </c>
      <c r="E286" s="0" t="n">
        <f aca="false">ABS(A286-C286)</f>
        <v>375700</v>
      </c>
      <c r="F286" s="0" t="n">
        <f aca="false">MIN(D286:E286)</f>
        <v>375700</v>
      </c>
      <c r="G286" s="0" t="n">
        <f aca="false">IF(F286&lt;800,1,0)</f>
        <v>0</v>
      </c>
    </row>
    <row r="287" customFormat="false" ht="15.75" hidden="false" customHeight="false" outlineLevel="0" collapsed="false">
      <c r="A287" s="0" t="n">
        <v>376159</v>
      </c>
      <c r="B287" s="0" t="n">
        <v>376000</v>
      </c>
      <c r="D287" s="0" t="n">
        <f aca="false">ABS(A287-B287)</f>
        <v>159</v>
      </c>
      <c r="E287" s="0" t="n">
        <f aca="false">ABS(A287-C287)</f>
        <v>376159</v>
      </c>
      <c r="F287" s="0" t="n">
        <f aca="false">MIN(D287:E287)</f>
        <v>159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500</v>
      </c>
      <c r="D288" s="0" t="n">
        <f aca="false">ABS(A288-B288)</f>
        <v>248</v>
      </c>
      <c r="E288" s="0" t="n">
        <f aca="false">ABS(A288-C288)</f>
        <v>376748</v>
      </c>
      <c r="F288" s="0" t="n">
        <f aca="false">MIN(D288:E288)</f>
        <v>24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200</v>
      </c>
      <c r="D289" s="0" t="n">
        <f aca="false">ABS(A289-B289)</f>
        <v>100</v>
      </c>
      <c r="E289" s="0" t="n">
        <f aca="false">ABS(A289-C289)</f>
        <v>380100</v>
      </c>
      <c r="F289" s="0" t="n">
        <f aca="false">MIN(D289:E289)</f>
        <v>1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B290" s="0" t="n">
        <v>381300</v>
      </c>
      <c r="D290" s="0" t="n">
        <f aca="false">ABS(A290-B290)</f>
        <v>7</v>
      </c>
      <c r="E290" s="0" t="n">
        <f aca="false">ABS(A290-C290)</f>
        <v>381307</v>
      </c>
      <c r="F290" s="0" t="n">
        <f aca="false">MIN(D290:E290)</f>
        <v>7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569</v>
      </c>
      <c r="B291" s="0" t="n">
        <v>382000</v>
      </c>
      <c r="D291" s="0" t="n">
        <f aca="false">ABS(A291-B291)</f>
        <v>431</v>
      </c>
      <c r="E291" s="0" t="n">
        <f aca="false">ABS(A291-C291)</f>
        <v>381569</v>
      </c>
      <c r="F291" s="0" t="n">
        <f aca="false">MIN(D291:E291)</f>
        <v>431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800</v>
      </c>
      <c r="D292" s="0" t="n">
        <f aca="false">ABS(A292-B292)</f>
        <v>46</v>
      </c>
      <c r="E292" s="0" t="n">
        <f aca="false">ABS(A292-C292)</f>
        <v>382754</v>
      </c>
      <c r="F292" s="0" t="n">
        <f aca="false">MIN(D292:E292)</f>
        <v>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100</v>
      </c>
      <c r="D293" s="0" t="n">
        <f aca="false">ABS(A293-B293)</f>
        <v>48</v>
      </c>
      <c r="E293" s="0" t="n">
        <f aca="false">ABS(A293-C293)</f>
        <v>384052</v>
      </c>
      <c r="F293" s="0" t="n">
        <f aca="false">MIN(D293:E293)</f>
        <v>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200</v>
      </c>
      <c r="D294" s="0" t="n">
        <f aca="false">ABS(A294-B294)</f>
        <v>92</v>
      </c>
      <c r="E294" s="0" t="n">
        <f aca="false">ABS(A294-C294)</f>
        <v>385292</v>
      </c>
      <c r="F294" s="0" t="n">
        <f aca="false">MIN(D294:E294)</f>
        <v>92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B295" s="0" t="n">
        <v>385900</v>
      </c>
      <c r="D295" s="0" t="n">
        <f aca="false">ABS(A295-B295)</f>
        <v>279</v>
      </c>
      <c r="E295" s="0" t="n">
        <f aca="false">ABS(A295-C295)</f>
        <v>385621</v>
      </c>
      <c r="F295" s="0" t="n">
        <f aca="false">MIN(D295:E295)</f>
        <v>279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7221</v>
      </c>
      <c r="B296" s="0" t="n">
        <v>387200</v>
      </c>
      <c r="D296" s="0" t="n">
        <f aca="false">ABS(A296-B296)</f>
        <v>21</v>
      </c>
      <c r="E296" s="0" t="n">
        <f aca="false">ABS(A296-C296)</f>
        <v>387221</v>
      </c>
      <c r="F296" s="0" t="n">
        <f aca="false">MIN(D296:E296)</f>
        <v>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700</v>
      </c>
      <c r="D297" s="0" t="n">
        <f aca="false">ABS(A297-B297)</f>
        <v>30</v>
      </c>
      <c r="E297" s="0" t="n">
        <f aca="false">ABS(A297-C297)</f>
        <v>387670</v>
      </c>
      <c r="F297" s="0" t="n">
        <f aca="false">MIN(D297:E297)</f>
        <v>3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80</v>
      </c>
      <c r="C300" s="0" t="n">
        <f aca="false">COUNT(C2:C297)</f>
        <v>42</v>
      </c>
      <c r="G300" s="0" t="n">
        <f aca="false">SUM(G2:G297)</f>
        <v>277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22</v>
      </c>
      <c r="E302" s="0" t="s">
        <v>16</v>
      </c>
      <c r="F302" s="5" t="n">
        <f aca="false">AVERAGEIF(G2:G296,1,F2:F296)</f>
        <v>146.391304347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2" t="s">
        <v>3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43900</v>
      </c>
      <c r="C2" s="0" t="n">
        <v>51000</v>
      </c>
      <c r="D2" s="0" t="n">
        <f aca="false">ABS(A2-B2)</f>
        <v>6443</v>
      </c>
      <c r="E2" s="0" t="n">
        <f aca="false">ABS(A2-C2)</f>
        <v>657</v>
      </c>
      <c r="F2" s="0" t="n">
        <f aca="false">MIN(D2:E2)</f>
        <v>657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2300</v>
      </c>
      <c r="D3" s="0" t="n">
        <f aca="false">ABS(A3-B3)</f>
        <v>220</v>
      </c>
      <c r="E3" s="0" t="n">
        <f aca="false">ABS(A3-C3)</f>
        <v>52080</v>
      </c>
      <c r="F3" s="0" t="n">
        <f aca="false">MIN(D3:E3)</f>
        <v>22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3600</v>
      </c>
      <c r="D4" s="0" t="n">
        <f aca="false">ABS(A4-B4)</f>
        <v>347</v>
      </c>
      <c r="E4" s="0" t="n">
        <f aca="false">ABS(A4-C4)</f>
        <v>53947</v>
      </c>
      <c r="F4" s="0" t="n">
        <f aca="false">MIN(D4:E4)</f>
        <v>347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4900</v>
      </c>
      <c r="C5" s="0" t="n">
        <v>56200</v>
      </c>
      <c r="D5" s="0" t="n">
        <f aca="false">ABS(A5-B5)</f>
        <v>861</v>
      </c>
      <c r="E5" s="0" t="n">
        <f aca="false">ABS(A5-C5)</f>
        <v>439</v>
      </c>
      <c r="F5" s="0" t="n">
        <f aca="false">MIN(D5:E5)</f>
        <v>439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400</v>
      </c>
      <c r="D6" s="0" t="n">
        <f aca="false">ABS(A6-B6)</f>
        <v>208</v>
      </c>
      <c r="E6" s="0" t="n">
        <f aca="false">ABS(A6-C6)</f>
        <v>57608</v>
      </c>
      <c r="F6" s="0" t="n">
        <f aca="false">MIN(D6:E6)</f>
        <v>20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8600</v>
      </c>
      <c r="C7" s="0" t="n">
        <v>59800</v>
      </c>
      <c r="D7" s="0" t="n">
        <f aca="false">ABS(A7-B7)</f>
        <v>740</v>
      </c>
      <c r="E7" s="0" t="n">
        <f aca="false">ABS(A7-C7)</f>
        <v>460</v>
      </c>
      <c r="F7" s="0" t="n">
        <f aca="false">MIN(D7:E7)</f>
        <v>46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1000</v>
      </c>
      <c r="D8" s="0" t="n">
        <f aca="false">ABS(A8-B8)</f>
        <v>14</v>
      </c>
      <c r="E8" s="0" t="n">
        <f aca="false">ABS(A8-C8)</f>
        <v>61014</v>
      </c>
      <c r="F8" s="0" t="n">
        <f aca="false">MIN(D8:E8)</f>
        <v>14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200</v>
      </c>
      <c r="C9" s="0" t="n">
        <v>63400</v>
      </c>
      <c r="D9" s="0" t="n">
        <f aca="false">ABS(A9-B9)</f>
        <v>597</v>
      </c>
      <c r="E9" s="0" t="n">
        <f aca="false">ABS(A9-C9)</f>
        <v>603</v>
      </c>
      <c r="F9" s="0" t="n">
        <f aca="false">MIN(D9:E9)</f>
        <v>5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4600</v>
      </c>
      <c r="D10" s="0" t="n">
        <f aca="false">ABS(A10-B10)</f>
        <v>49</v>
      </c>
      <c r="E10" s="0" t="n">
        <f aca="false">ABS(A10-C10)</f>
        <v>64551</v>
      </c>
      <c r="F10" s="0" t="n">
        <f aca="false">MIN(D10:E10)</f>
        <v>49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5800</v>
      </c>
      <c r="C11" s="0" t="n">
        <v>67000</v>
      </c>
      <c r="D11" s="0" t="n">
        <f aca="false">ABS(A11-B11)</f>
        <v>401</v>
      </c>
      <c r="E11" s="0" t="n">
        <f aca="false">ABS(A11-C11)</f>
        <v>799</v>
      </c>
      <c r="F11" s="0" t="n">
        <f aca="false">MIN(D11:E11)</f>
        <v>401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8100</v>
      </c>
      <c r="D12" s="0" t="n">
        <f aca="false">ABS(A12-B12)</f>
        <v>221</v>
      </c>
      <c r="E12" s="0" t="n">
        <f aca="false">ABS(A12-C12)</f>
        <v>67879</v>
      </c>
      <c r="F12" s="0" t="n">
        <f aca="false">MIN(D12:E12)</f>
        <v>221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200</v>
      </c>
      <c r="D13" s="0" t="n">
        <f aca="false">ABS(A13-B13)</f>
        <v>256</v>
      </c>
      <c r="E13" s="0" t="n">
        <f aca="false">ABS(A13-C13)</f>
        <v>69456</v>
      </c>
      <c r="F13" s="0" t="n">
        <f aca="false">MIN(D13:E13)</f>
        <v>2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B14" s="0" t="n">
        <v>90200</v>
      </c>
      <c r="D14" s="0" t="n">
        <f aca="false">ABS(A14-B14)</f>
        <v>64</v>
      </c>
      <c r="E14" s="0" t="n">
        <f aca="false">ABS(A14-C14)</f>
        <v>90136</v>
      </c>
      <c r="F14" s="0" t="n">
        <f aca="false">MIN(D14:E14)</f>
        <v>64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397</v>
      </c>
      <c r="D15" s="0" t="n">
        <f aca="false">ABS(A15-B15)</f>
        <v>90397</v>
      </c>
      <c r="E15" s="0" t="n">
        <f aca="false">ABS(A15-C15)</f>
        <v>90397</v>
      </c>
      <c r="F15" s="0" t="n">
        <f aca="false">MIN(D15:E15)</f>
        <v>90397</v>
      </c>
      <c r="G15" s="0" t="n">
        <f aca="false">IF(F15&lt;800,1,0)</f>
        <v>0</v>
      </c>
    </row>
    <row r="16" customFormat="false" ht="15.75" hidden="false" customHeight="false" outlineLevel="0" collapsed="false">
      <c r="A16" s="0" t="n">
        <v>90947</v>
      </c>
      <c r="B16" s="0" t="n">
        <v>90700</v>
      </c>
      <c r="C16" s="0" t="n">
        <v>91200</v>
      </c>
      <c r="D16" s="0" t="n">
        <f aca="false">ABS(A16-B16)</f>
        <v>247</v>
      </c>
      <c r="E16" s="0" t="n">
        <f aca="false">ABS(A16-C16)</f>
        <v>253</v>
      </c>
      <c r="F16" s="0" t="n">
        <f aca="false">MIN(D16:E16)</f>
        <v>247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700</v>
      </c>
      <c r="D17" s="0" t="n">
        <f aca="false">ABS(A17-B17)</f>
        <v>143</v>
      </c>
      <c r="E17" s="0" t="n">
        <f aca="false">ABS(A17-C17)</f>
        <v>91557</v>
      </c>
      <c r="F17" s="0" t="n">
        <f aca="false">MIN(D17:E17)</f>
        <v>1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200</v>
      </c>
      <c r="D18" s="0" t="n">
        <f aca="false">ABS(A18-B18)</f>
        <v>42</v>
      </c>
      <c r="E18" s="0" t="n">
        <f aca="false">ABS(A18-C18)</f>
        <v>92158</v>
      </c>
      <c r="F18" s="0" t="n">
        <f aca="false">MIN(D18:E18)</f>
        <v>42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700</v>
      </c>
      <c r="D19" s="0" t="n">
        <f aca="false">ABS(A19-B19)</f>
        <v>68</v>
      </c>
      <c r="E19" s="0" t="n">
        <f aca="false">ABS(A19-C19)</f>
        <v>92768</v>
      </c>
      <c r="F19" s="0" t="n">
        <f aca="false">MIN(D19:E19)</f>
        <v>68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200</v>
      </c>
      <c r="D20" s="0" t="n">
        <f aca="false">ABS(A20-B20)</f>
        <v>149</v>
      </c>
      <c r="E20" s="0" t="n">
        <f aca="false">ABS(A20-C20)</f>
        <v>93349</v>
      </c>
      <c r="F20" s="0" t="n">
        <f aca="false">MIN(D20:E20)</f>
        <v>1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3700</v>
      </c>
      <c r="C21" s="0" t="n">
        <v>94200</v>
      </c>
      <c r="D21" s="0" t="n">
        <f aca="false">ABS(A21-B21)</f>
        <v>253</v>
      </c>
      <c r="E21" s="0" t="n">
        <f aca="false">ABS(A21-C21)</f>
        <v>247</v>
      </c>
      <c r="F21" s="0" t="n">
        <f aca="false">MIN(D21:E21)</f>
        <v>24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700</v>
      </c>
      <c r="D22" s="0" t="n">
        <f aca="false">ABS(A22-B22)</f>
        <v>159</v>
      </c>
      <c r="E22" s="0" t="n">
        <f aca="false">ABS(A22-C22)</f>
        <v>94541</v>
      </c>
      <c r="F22" s="0" t="n">
        <f aca="false">MIN(D22:E22)</f>
        <v>15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200</v>
      </c>
      <c r="D23" s="0" t="n">
        <f aca="false">ABS(A23-B23)</f>
        <v>72</v>
      </c>
      <c r="E23" s="0" t="n">
        <f aca="false">ABS(A23-C23)</f>
        <v>95128</v>
      </c>
      <c r="F23" s="0" t="n">
        <f aca="false">MIN(D23:E23)</f>
        <v>72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700</v>
      </c>
      <c r="D24" s="0" t="n">
        <f aca="false">ABS(A24-B24)</f>
        <v>37</v>
      </c>
      <c r="E24" s="0" t="n">
        <f aca="false">ABS(A24-C24)</f>
        <v>95737</v>
      </c>
      <c r="F24" s="0" t="n">
        <f aca="false">MIN(D24:E24)</f>
        <v>37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200</v>
      </c>
      <c r="D25" s="0" t="n">
        <f aca="false">ABS(A25-B25)</f>
        <v>136</v>
      </c>
      <c r="E25" s="0" t="n">
        <f aca="false">ABS(A25-C25)</f>
        <v>96336</v>
      </c>
      <c r="F25" s="0" t="n">
        <f aca="false">MIN(D25:E25)</f>
        <v>1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6700</v>
      </c>
      <c r="C26" s="0" t="n">
        <v>97200</v>
      </c>
      <c r="D26" s="0" t="n">
        <f aca="false">ABS(A26-B26)</f>
        <v>213</v>
      </c>
      <c r="E26" s="0" t="n">
        <f aca="false">ABS(A26-C26)</f>
        <v>287</v>
      </c>
      <c r="F26" s="0" t="n">
        <f aca="false">MIN(D26:E26)</f>
        <v>21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700</v>
      </c>
      <c r="D27" s="0" t="n">
        <f aca="false">ABS(A27-B27)</f>
        <v>181</v>
      </c>
      <c r="E27" s="0" t="n">
        <f aca="false">ABS(A27-C27)</f>
        <v>97519</v>
      </c>
      <c r="F27" s="0" t="n">
        <f aca="false">MIN(D27:E27)</f>
        <v>181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200</v>
      </c>
      <c r="D28" s="0" t="n">
        <f aca="false">ABS(A28-B28)</f>
        <v>54</v>
      </c>
      <c r="E28" s="0" t="n">
        <f aca="false">ABS(A28-C28)</f>
        <v>98146</v>
      </c>
      <c r="F28" s="0" t="n">
        <f aca="false">MIN(D28:E28)</f>
        <v>54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700</v>
      </c>
      <c r="D29" s="0" t="n">
        <f aca="false">ABS(A29-B29)</f>
        <v>52</v>
      </c>
      <c r="E29" s="0" t="n">
        <f aca="false">ABS(A29-C29)</f>
        <v>98752</v>
      </c>
      <c r="F29" s="0" t="n">
        <f aca="false">MIN(D29:E29)</f>
        <v>52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200</v>
      </c>
      <c r="D30" s="0" t="n">
        <f aca="false">ABS(A30-B30)</f>
        <v>138</v>
      </c>
      <c r="E30" s="0" t="n">
        <f aca="false">ABS(A30-C30)</f>
        <v>99338</v>
      </c>
      <c r="F30" s="0" t="n">
        <f aca="false">MIN(D30:E30)</f>
        <v>1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99700</v>
      </c>
      <c r="C31" s="0" t="n">
        <v>100200</v>
      </c>
      <c r="D31" s="0" t="n">
        <f aca="false">ABS(A31-B31)</f>
        <v>243</v>
      </c>
      <c r="E31" s="0" t="n">
        <f aca="false">ABS(A31-C31)</f>
        <v>257</v>
      </c>
      <c r="F31" s="0" t="n">
        <f aca="false">MIN(D31:E31)</f>
        <v>243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700</v>
      </c>
      <c r="D32" s="0" t="n">
        <f aca="false">ABS(A32-B32)</f>
        <v>157</v>
      </c>
      <c r="E32" s="0" t="n">
        <f aca="false">ABS(A32-C32)</f>
        <v>100543</v>
      </c>
      <c r="F32" s="0" t="n">
        <f aca="false">MIN(D32:E32)</f>
        <v>157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200</v>
      </c>
      <c r="D33" s="0" t="n">
        <f aca="false">ABS(A33-B33)</f>
        <v>60</v>
      </c>
      <c r="E33" s="0" t="n">
        <f aca="false">ABS(A33-C33)</f>
        <v>101140</v>
      </c>
      <c r="F33" s="0" t="n">
        <f aca="false">MIN(D33:E33)</f>
        <v>6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700</v>
      </c>
      <c r="D34" s="0" t="n">
        <f aca="false">ABS(A34-B34)</f>
        <v>27</v>
      </c>
      <c r="E34" s="0" t="n">
        <f aca="false">ABS(A34-C34)</f>
        <v>101727</v>
      </c>
      <c r="F34" s="0" t="n">
        <f aca="false">MIN(D34:E34)</f>
        <v>27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200</v>
      </c>
      <c r="D35" s="0" t="n">
        <f aca="false">ABS(A35-B35)</f>
        <v>85</v>
      </c>
      <c r="E35" s="0" t="n">
        <f aca="false">ABS(A35-C35)</f>
        <v>102285</v>
      </c>
      <c r="F35" s="0" t="n">
        <f aca="false">MIN(D35:E35)</f>
        <v>8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700</v>
      </c>
      <c r="D36" s="0" t="n">
        <f aca="false">ABS(A36-B36)</f>
        <v>185</v>
      </c>
      <c r="E36" s="0" t="n">
        <f aca="false">ABS(A36-C36)</f>
        <v>102885</v>
      </c>
      <c r="F36" s="0" t="n">
        <f aca="false">MIN(D36:E36)</f>
        <v>18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200</v>
      </c>
      <c r="C37" s="0" t="n">
        <v>103700</v>
      </c>
      <c r="D37" s="0" t="n">
        <f aca="false">ABS(A37-B37)</f>
        <v>272</v>
      </c>
      <c r="E37" s="0" t="n">
        <f aca="false">ABS(A37-C37)</f>
        <v>228</v>
      </c>
      <c r="F37" s="0" t="n">
        <f aca="false">MIN(D37:E37)</f>
        <v>22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4200</v>
      </c>
      <c r="D38" s="0" t="n">
        <f aca="false">ABS(A38-B38)</f>
        <v>143</v>
      </c>
      <c r="E38" s="0" t="n">
        <f aca="false">ABS(A38-C38)</f>
        <v>104057</v>
      </c>
      <c r="F38" s="0" t="n">
        <f aca="false">MIN(D38:E38)</f>
        <v>1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700</v>
      </c>
      <c r="D39" s="0" t="n">
        <f aca="false">ABS(A39-B39)</f>
        <v>27</v>
      </c>
      <c r="E39" s="0" t="n">
        <f aca="false">ABS(A39-C39)</f>
        <v>104673</v>
      </c>
      <c r="F39" s="0" t="n">
        <f aca="false">MIN(D39:E39)</f>
        <v>27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200</v>
      </c>
      <c r="D40" s="0" t="n">
        <f aca="false">ABS(A40-B40)</f>
        <v>50</v>
      </c>
      <c r="E40" s="0" t="n">
        <f aca="false">ABS(A40-C40)</f>
        <v>105250</v>
      </c>
      <c r="F40" s="0" t="n">
        <f aca="false">MIN(D40:E40)</f>
        <v>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700</v>
      </c>
      <c r="D41" s="0" t="n">
        <f aca="false">ABS(A41-B41)</f>
        <v>183</v>
      </c>
      <c r="E41" s="0" t="n">
        <f aca="false">ABS(A41-C41)</f>
        <v>105883</v>
      </c>
      <c r="F41" s="0" t="n">
        <f aca="false">MIN(D41:E41)</f>
        <v>183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200</v>
      </c>
      <c r="C42" s="0" t="n">
        <v>106700</v>
      </c>
      <c r="D42" s="0" t="n">
        <f aca="false">ABS(A42-B42)</f>
        <v>261</v>
      </c>
      <c r="E42" s="0" t="n">
        <f aca="false">ABS(A42-C42)</f>
        <v>239</v>
      </c>
      <c r="F42" s="0" t="n">
        <f aca="false">MIN(D42:E42)</f>
        <v>239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7200</v>
      </c>
      <c r="D43" s="0" t="n">
        <f aca="false">ABS(A43-B43)</f>
        <v>145</v>
      </c>
      <c r="E43" s="0" t="n">
        <f aca="false">ABS(A43-C43)</f>
        <v>107055</v>
      </c>
      <c r="F43" s="0" t="n">
        <f aca="false">MIN(D43:E43)</f>
        <v>1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700</v>
      </c>
      <c r="D44" s="0" t="n">
        <f aca="false">ABS(A44-B44)</f>
        <v>13</v>
      </c>
      <c r="E44" s="0" t="n">
        <f aca="false">ABS(A44-C44)</f>
        <v>107687</v>
      </c>
      <c r="F44" s="0" t="n">
        <f aca="false">MIN(D44:E44)</f>
        <v>13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200</v>
      </c>
      <c r="D45" s="0" t="n">
        <f aca="false">ABS(A45-B45)</f>
        <v>99</v>
      </c>
      <c r="E45" s="0" t="n">
        <f aca="false">ABS(A45-C45)</f>
        <v>108299</v>
      </c>
      <c r="F45" s="0" t="n">
        <f aca="false">MIN(D45:E45)</f>
        <v>9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700</v>
      </c>
      <c r="C46" s="0" t="n">
        <v>109200</v>
      </c>
      <c r="D46" s="0" t="n">
        <f aca="false">ABS(A46-B46)</f>
        <v>191</v>
      </c>
      <c r="E46" s="0" t="n">
        <f aca="false">ABS(A46-C46)</f>
        <v>309</v>
      </c>
      <c r="F46" s="0" t="n">
        <f aca="false">MIN(D46:E46)</f>
        <v>191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700</v>
      </c>
      <c r="D47" s="0" t="n">
        <f aca="false">ABS(A47-B47)</f>
        <v>188</v>
      </c>
      <c r="E47" s="0" t="n">
        <f aca="false">ABS(A47-C47)</f>
        <v>109512</v>
      </c>
      <c r="F47" s="0" t="n">
        <f aca="false">MIN(D47:E47)</f>
        <v>18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600</v>
      </c>
      <c r="D58" s="0" t="n">
        <f aca="false">ABS(A58-B58)</f>
        <v>137</v>
      </c>
      <c r="E58" s="0" t="n">
        <f aca="false">ABS(A58-C58)</f>
        <v>133463</v>
      </c>
      <c r="F58" s="0" t="n">
        <f aca="false">MIN(D58:E58)</f>
        <v>1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4000</v>
      </c>
      <c r="D59" s="0" t="n">
        <f aca="false">ABS(A59-B59)</f>
        <v>150</v>
      </c>
      <c r="E59" s="0" t="n">
        <f aca="false">ABS(A59-C59)</f>
        <v>133850</v>
      </c>
      <c r="F59" s="0" t="n">
        <f aca="false">MIN(D59:E59)</f>
        <v>1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400</v>
      </c>
      <c r="D60" s="0" t="n">
        <f aca="false">ABS(A60-B60)</f>
        <v>166</v>
      </c>
      <c r="E60" s="0" t="n">
        <f aca="false">ABS(A60-C60)</f>
        <v>134234</v>
      </c>
      <c r="F60" s="0" t="n">
        <f aca="false">MIN(D60:E60)</f>
        <v>166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800</v>
      </c>
      <c r="D61" s="0" t="n">
        <f aca="false">ABS(A61-B61)</f>
        <v>165</v>
      </c>
      <c r="E61" s="0" t="n">
        <f aca="false">ABS(A61-C61)</f>
        <v>134635</v>
      </c>
      <c r="F61" s="0" t="n">
        <f aca="false">MIN(D61:E61)</f>
        <v>16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200</v>
      </c>
      <c r="D62" s="0" t="n">
        <f aca="false">ABS(A62-B62)</f>
        <v>162</v>
      </c>
      <c r="E62" s="0" t="n">
        <f aca="false">ABS(A62-C62)</f>
        <v>135038</v>
      </c>
      <c r="F62" s="0" t="n">
        <f aca="false">MIN(D62:E62)</f>
        <v>162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600</v>
      </c>
      <c r="D63" s="0" t="n">
        <f aca="false">ABS(A63-B63)</f>
        <v>154</v>
      </c>
      <c r="E63" s="0" t="n">
        <f aca="false">ABS(A63-C63)</f>
        <v>135446</v>
      </c>
      <c r="F63" s="0" t="n">
        <f aca="false">MIN(D63:E63)</f>
        <v>1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6000</v>
      </c>
      <c r="D64" s="0" t="n">
        <f aca="false">ABS(A64-B64)</f>
        <v>139</v>
      </c>
      <c r="E64" s="0" t="n">
        <f aca="false">ABS(A64-C64)</f>
        <v>135861</v>
      </c>
      <c r="F64" s="0" t="n">
        <f aca="false">MIN(D64:E64)</f>
        <v>139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400</v>
      </c>
      <c r="D65" s="0" t="n">
        <f aca="false">ABS(A65-B65)</f>
        <v>143</v>
      </c>
      <c r="E65" s="0" t="n">
        <f aca="false">ABS(A65-C65)</f>
        <v>136257</v>
      </c>
      <c r="F65" s="0" t="n">
        <f aca="false">MIN(D65:E65)</f>
        <v>1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800</v>
      </c>
      <c r="D66" s="0" t="n">
        <f aca="false">ABS(A66-B66)</f>
        <v>146</v>
      </c>
      <c r="E66" s="0" t="n">
        <f aca="false">ABS(A66-C66)</f>
        <v>136654</v>
      </c>
      <c r="F66" s="0" t="n">
        <f aca="false">MIN(D66:E66)</f>
        <v>1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200</v>
      </c>
      <c r="D67" s="0" t="n">
        <f aca="false">ABS(A67-B67)</f>
        <v>150</v>
      </c>
      <c r="E67" s="0" t="n">
        <f aca="false">ABS(A67-C67)</f>
        <v>137050</v>
      </c>
      <c r="F67" s="0" t="n">
        <f aca="false">MIN(D67:E67)</f>
        <v>1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600</v>
      </c>
      <c r="D68" s="0" t="n">
        <f aca="false">ABS(A68-B68)</f>
        <v>145</v>
      </c>
      <c r="E68" s="0" t="n">
        <f aca="false">ABS(A68-C68)</f>
        <v>137455</v>
      </c>
      <c r="F68" s="0" t="n">
        <f aca="false">MIN(D68:E68)</f>
        <v>1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8000</v>
      </c>
      <c r="D69" s="0" t="n">
        <f aca="false">ABS(A69-B69)</f>
        <v>135</v>
      </c>
      <c r="E69" s="0" t="n">
        <f aca="false">ABS(A69-C69)</f>
        <v>13786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400</v>
      </c>
      <c r="D70" s="0" t="n">
        <f aca="false">ABS(A70-B70)</f>
        <v>117</v>
      </c>
      <c r="E70" s="0" t="n">
        <f aca="false">ABS(A70-C70)</f>
        <v>138283</v>
      </c>
      <c r="F70" s="0" t="n">
        <f aca="false">MIN(D70:E70)</f>
        <v>117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800</v>
      </c>
      <c r="D71" s="0" t="n">
        <f aca="false">ABS(A71-B71)</f>
        <v>107</v>
      </c>
      <c r="E71" s="0" t="n">
        <f aca="false">ABS(A71-C71)</f>
        <v>138693</v>
      </c>
      <c r="F71" s="0" t="n">
        <f aca="false">MIN(D71:E71)</f>
        <v>10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200</v>
      </c>
      <c r="D72" s="0" t="n">
        <f aca="false">ABS(A72-B72)</f>
        <v>91</v>
      </c>
      <c r="E72" s="0" t="n">
        <f aca="false">ABS(A72-C72)</f>
        <v>139109</v>
      </c>
      <c r="F72" s="0" t="n">
        <f aca="false">MIN(D72:E72)</f>
        <v>91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600</v>
      </c>
      <c r="D73" s="0" t="n">
        <f aca="false">ABS(A73-B73)</f>
        <v>73</v>
      </c>
      <c r="E73" s="0" t="n">
        <f aca="false">ABS(A73-C73)</f>
        <v>139527</v>
      </c>
      <c r="F73" s="0" t="n">
        <f aca="false">MIN(D73:E73)</f>
        <v>73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40000</v>
      </c>
      <c r="D74" s="0" t="n">
        <f aca="false">ABS(A74-B74)</f>
        <v>47</v>
      </c>
      <c r="E74" s="0" t="n">
        <f aca="false">ABS(A74-C74)</f>
        <v>139953</v>
      </c>
      <c r="F74" s="0" t="n">
        <f aca="false">MIN(D74:E74)</f>
        <v>47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400</v>
      </c>
      <c r="D75" s="0" t="n">
        <f aca="false">ABS(A75-B75)</f>
        <v>28</v>
      </c>
      <c r="E75" s="0" t="n">
        <f aca="false">ABS(A75-C75)</f>
        <v>140372</v>
      </c>
      <c r="F75" s="0" t="n">
        <f aca="false">MIN(D75:E75)</f>
        <v>28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800</v>
      </c>
      <c r="D76" s="0" t="n">
        <f aca="false">ABS(A76-B76)</f>
        <v>3</v>
      </c>
      <c r="E76" s="0" t="n">
        <f aca="false">ABS(A76-C76)</f>
        <v>140803</v>
      </c>
      <c r="F76" s="0" t="n">
        <f aca="false">MIN(D76:E76)</f>
        <v>3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200</v>
      </c>
      <c r="D77" s="0" t="n">
        <f aca="false">ABS(A77-B77)</f>
        <v>27</v>
      </c>
      <c r="E77" s="0" t="n">
        <f aca="false">ABS(A77-C77)</f>
        <v>141227</v>
      </c>
      <c r="F77" s="0" t="n">
        <f aca="false">MIN(D77:E77)</f>
        <v>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600</v>
      </c>
      <c r="D78" s="0" t="n">
        <f aca="false">ABS(A78-B78)</f>
        <v>57</v>
      </c>
      <c r="E78" s="0" t="n">
        <f aca="false">ABS(A78-C78)</f>
        <v>141657</v>
      </c>
      <c r="F78" s="0" t="n">
        <f aca="false">MIN(D78:E78)</f>
        <v>57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000</v>
      </c>
      <c r="D79" s="0" t="n">
        <f aca="false">ABS(A79-B79)</f>
        <v>80</v>
      </c>
      <c r="E79" s="0" t="n">
        <f aca="false">ABS(A79-C79)</f>
        <v>142080</v>
      </c>
      <c r="F79" s="0" t="n">
        <f aca="false">MIN(D79:E79)</f>
        <v>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400</v>
      </c>
      <c r="D80" s="0" t="n">
        <f aca="false">ABS(A80-B80)</f>
        <v>96</v>
      </c>
      <c r="E80" s="0" t="n">
        <f aca="false">ABS(A80-C80)</f>
        <v>142496</v>
      </c>
      <c r="F80" s="0" t="n">
        <f aca="false">MIN(D80:E80)</f>
        <v>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2800</v>
      </c>
      <c r="D81" s="0" t="n">
        <f aca="false">ABS(A81-B81)</f>
        <v>147</v>
      </c>
      <c r="E81" s="0" t="n">
        <f aca="false">ABS(A81-C81)</f>
        <v>142947</v>
      </c>
      <c r="F81" s="0" t="n">
        <f aca="false">MIN(D81:E81)</f>
        <v>147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200</v>
      </c>
      <c r="D82" s="0" t="n">
        <f aca="false">ABS(A82-B82)</f>
        <v>169</v>
      </c>
      <c r="E82" s="0" t="n">
        <f aca="false">ABS(A82-C82)</f>
        <v>143369</v>
      </c>
      <c r="F82" s="0" t="n">
        <f aca="false">MIN(D82:E82)</f>
        <v>169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600</v>
      </c>
      <c r="C83" s="0" t="n">
        <v>144000</v>
      </c>
      <c r="D83" s="0" t="n">
        <f aca="false">ABS(A83-B83)</f>
        <v>208</v>
      </c>
      <c r="E83" s="0" t="n">
        <f aca="false">ABS(A83-C83)</f>
        <v>192</v>
      </c>
      <c r="F83" s="0" t="n">
        <f aca="false">MIN(D83:E83)</f>
        <v>1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400</v>
      </c>
      <c r="D84" s="0" t="n">
        <f aca="false">ABS(A84-B84)</f>
        <v>148</v>
      </c>
      <c r="E84" s="0" t="n">
        <f aca="false">ABS(A84-C84)</f>
        <v>144252</v>
      </c>
      <c r="F84" s="0" t="n">
        <f aca="false">MIN(D84:E84)</f>
        <v>148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800</v>
      </c>
      <c r="D85" s="0" t="n">
        <f aca="false">ABS(A85-B85)</f>
        <v>111</v>
      </c>
      <c r="E85" s="0" t="n">
        <f aca="false">ABS(A85-C85)</f>
        <v>144689</v>
      </c>
      <c r="F85" s="0" t="n">
        <f aca="false">MIN(D85:E85)</f>
        <v>1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200</v>
      </c>
      <c r="D86" s="0" t="n">
        <f aca="false">ABS(A86-B86)</f>
        <v>68</v>
      </c>
      <c r="E86" s="0" t="n">
        <f aca="false">ABS(A86-C86)</f>
        <v>145132</v>
      </c>
      <c r="F86" s="0" t="n">
        <f aca="false">MIN(D86:E86)</f>
        <v>6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600</v>
      </c>
      <c r="D87" s="0" t="n">
        <f aca="false">ABS(A87-B87)</f>
        <v>39</v>
      </c>
      <c r="E87" s="0" t="n">
        <f aca="false">ABS(A87-C87)</f>
        <v>145561</v>
      </c>
      <c r="F87" s="0" t="n">
        <f aca="false">MIN(D87:E87)</f>
        <v>3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6000</v>
      </c>
      <c r="D88" s="0" t="n">
        <f aca="false">ABS(A88-B88)</f>
        <v>5</v>
      </c>
      <c r="E88" s="0" t="n">
        <f aca="false">ABS(A88-C88)</f>
        <v>146005</v>
      </c>
      <c r="F88" s="0" t="n">
        <f aca="false">MIN(D88:E88)</f>
        <v>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400</v>
      </c>
      <c r="D89" s="0" t="n">
        <f aca="false">ABS(A89-B89)</f>
        <v>44</v>
      </c>
      <c r="E89" s="0" t="n">
        <f aca="false">ABS(A89-C89)</f>
        <v>146444</v>
      </c>
      <c r="F89" s="0" t="n">
        <f aca="false">MIN(D89:E89)</f>
        <v>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800</v>
      </c>
      <c r="D90" s="0" t="n">
        <f aca="false">ABS(A90-B90)</f>
        <v>80</v>
      </c>
      <c r="E90" s="0" t="n">
        <f aca="false">ABS(A90-C90)</f>
        <v>146880</v>
      </c>
      <c r="F90" s="0" t="n">
        <f aca="false">MIN(D90:E90)</f>
        <v>8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200</v>
      </c>
      <c r="D91" s="0" t="n">
        <f aca="false">ABS(A91-B91)</f>
        <v>107</v>
      </c>
      <c r="E91" s="0" t="n">
        <f aca="false">ABS(A91-C91)</f>
        <v>147307</v>
      </c>
      <c r="F91" s="0" t="n">
        <f aca="false">MIN(D91:E91)</f>
        <v>107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600</v>
      </c>
      <c r="D92" s="0" t="n">
        <f aca="false">ABS(A92-B92)</f>
        <v>145</v>
      </c>
      <c r="E92" s="0" t="n">
        <f aca="false">ABS(A92-C92)</f>
        <v>147745</v>
      </c>
      <c r="F92" s="0" t="n">
        <f aca="false">MIN(D92:E92)</f>
        <v>14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000</v>
      </c>
      <c r="D93" s="0" t="n">
        <f aca="false">ABS(A93-B93)</f>
        <v>179</v>
      </c>
      <c r="E93" s="0" t="n">
        <f aca="false">ABS(A93-C93)</f>
        <v>148179</v>
      </c>
      <c r="F93" s="0" t="n">
        <f aca="false">MIN(D93:E93)</f>
        <v>179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400</v>
      </c>
      <c r="C94" s="0" t="n">
        <v>148800</v>
      </c>
      <c r="D94" s="0" t="n">
        <f aca="false">ABS(A94-B94)</f>
        <v>220</v>
      </c>
      <c r="E94" s="0" t="n">
        <f aca="false">ABS(A94-C94)</f>
        <v>180</v>
      </c>
      <c r="F94" s="0" t="n">
        <f aca="false">MIN(D94:E94)</f>
        <v>1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200</v>
      </c>
      <c r="D95" s="0" t="n">
        <f aca="false">ABS(A95-B95)</f>
        <v>138</v>
      </c>
      <c r="E95" s="0" t="n">
        <f aca="false">ABS(A95-C95)</f>
        <v>149062</v>
      </c>
      <c r="F95" s="0" t="n">
        <f aca="false">MIN(D95:E95)</f>
        <v>138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600</v>
      </c>
      <c r="D96" s="0" t="n">
        <f aca="false">ABS(A96-B96)</f>
        <v>112</v>
      </c>
      <c r="E96" s="0" t="n">
        <f aca="false">ABS(A96-C96)</f>
        <v>149488</v>
      </c>
      <c r="F96" s="0" t="n">
        <f aca="false">MIN(D96:E96)</f>
        <v>1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50000</v>
      </c>
      <c r="D97" s="0" t="n">
        <f aca="false">ABS(A97-B97)</f>
        <v>70</v>
      </c>
      <c r="E97" s="0" t="n">
        <f aca="false">ABS(A97-C97)</f>
        <v>149930</v>
      </c>
      <c r="F97" s="0" t="n">
        <f aca="false">MIN(D97:E97)</f>
        <v>7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300</v>
      </c>
      <c r="D99" s="0" t="n">
        <f aca="false">ABS(A99-B99)</f>
        <v>148</v>
      </c>
      <c r="E99" s="0" t="n">
        <f aca="false">ABS(A99-C99)</f>
        <v>175448</v>
      </c>
      <c r="F99" s="0" t="n">
        <f aca="false">MIN(D99:E99)</f>
        <v>1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800</v>
      </c>
      <c r="D101" s="0" t="n">
        <f aca="false">ABS(A101-B101)</f>
        <v>103</v>
      </c>
      <c r="E101" s="0" t="n">
        <f aca="false">ABS(A101-C101)</f>
        <v>176903</v>
      </c>
      <c r="F101" s="0" t="n">
        <f aca="false">MIN(D101:E101)</f>
        <v>1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8700</v>
      </c>
      <c r="D107" s="0" t="n">
        <f aca="false">ABS(A107-B107)</f>
        <v>308</v>
      </c>
      <c r="E107" s="0" t="n">
        <f aca="false">ABS(A107-C107)</f>
        <v>189008</v>
      </c>
      <c r="F107" s="0" t="n">
        <f aca="false">MIN(D107:E107)</f>
        <v>30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B108" s="0" t="n">
        <v>190000</v>
      </c>
      <c r="D108" s="0" t="n">
        <f aca="false">ABS(A108-B108)</f>
        <v>405</v>
      </c>
      <c r="E108" s="0" t="n">
        <f aca="false">ABS(A108-C108)</f>
        <v>189595</v>
      </c>
      <c r="F108" s="0" t="n">
        <f aca="false">MIN(D108:E108)</f>
        <v>405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0729</v>
      </c>
      <c r="B109" s="0" t="n">
        <v>191200</v>
      </c>
      <c r="D109" s="0" t="n">
        <f aca="false">ABS(A109-B109)</f>
        <v>471</v>
      </c>
      <c r="E109" s="0" t="n">
        <f aca="false">ABS(A109-C109)</f>
        <v>190729</v>
      </c>
      <c r="F109" s="0" t="n">
        <f aca="false">MIN(D109:E109)</f>
        <v>471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D110" s="0" t="n">
        <f aca="false">ABS(A110-B110)</f>
        <v>191694</v>
      </c>
      <c r="E110" s="0" t="n">
        <f aca="false">ABS(A110-C110)</f>
        <v>191694</v>
      </c>
      <c r="F110" s="0" t="n">
        <f aca="false">MIN(D110:E110)</f>
        <v>191694</v>
      </c>
      <c r="G110" s="0" t="n">
        <f aca="false">IF(F110&lt;800,1,0)</f>
        <v>0</v>
      </c>
    </row>
    <row r="111" customFormat="false" ht="15.75" hidden="false" customHeight="false" outlineLevel="0" collapsed="false">
      <c r="A111" s="0" t="n">
        <v>193069</v>
      </c>
      <c r="B111" s="0" t="n">
        <v>192400</v>
      </c>
      <c r="C111" s="0" t="n">
        <v>194100</v>
      </c>
      <c r="D111" s="0" t="n">
        <f aca="false">ABS(A111-B111)</f>
        <v>669</v>
      </c>
      <c r="E111" s="0" t="n">
        <f aca="false">ABS(A111-C111)</f>
        <v>1031</v>
      </c>
      <c r="F111" s="0" t="n">
        <f aca="false">MIN(D111:E111)</f>
        <v>6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6200</v>
      </c>
      <c r="D112" s="0" t="n">
        <f aca="false">ABS(A112-B112)</f>
        <v>663</v>
      </c>
      <c r="E112" s="0" t="n">
        <f aca="false">ABS(A112-C112)</f>
        <v>196863</v>
      </c>
      <c r="F112" s="0" t="n">
        <f aca="false">MIN(D112:E112)</f>
        <v>66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7600</v>
      </c>
      <c r="D113" s="0" t="n">
        <f aca="false">ABS(A113-B113)</f>
        <v>150</v>
      </c>
      <c r="E113" s="0" t="n">
        <f aca="false">ABS(A113-C113)</f>
        <v>197750</v>
      </c>
      <c r="F113" s="0" t="n">
        <f aca="false">MIN(D113:E113)</f>
        <v>1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8500</v>
      </c>
      <c r="D114" s="0" t="n">
        <f aca="false">ABS(A114-B114)</f>
        <v>19</v>
      </c>
      <c r="E114" s="0" t="n">
        <f aca="false">ABS(A114-C114)</f>
        <v>198519</v>
      </c>
      <c r="F114" s="0" t="n">
        <f aca="false">MIN(D114:E114)</f>
        <v>19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199400</v>
      </c>
      <c r="D115" s="0" t="n">
        <f aca="false">ABS(A115-B115)</f>
        <v>173</v>
      </c>
      <c r="E115" s="0" t="n">
        <f aca="false">ABS(A115-C115)</f>
        <v>199573</v>
      </c>
      <c r="F115" s="0" t="n">
        <f aca="false">MIN(D115:E115)</f>
        <v>173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B116" s="0" t="n">
        <v>200400</v>
      </c>
      <c r="D116" s="0" t="n">
        <f aca="false">ABS(A116-B116)</f>
        <v>165</v>
      </c>
      <c r="E116" s="0" t="n">
        <f aca="false">ABS(A116-C116)</f>
        <v>200565</v>
      </c>
      <c r="F116" s="0" t="n">
        <f aca="false">MIN(D116:E116)</f>
        <v>165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172</v>
      </c>
      <c r="B117" s="0" t="n">
        <v>201200</v>
      </c>
      <c r="D117" s="0" t="n">
        <f aca="false">ABS(A117-B117)</f>
        <v>28</v>
      </c>
      <c r="E117" s="0" t="n">
        <f aca="false">ABS(A117-C117)</f>
        <v>201172</v>
      </c>
      <c r="F117" s="0" t="n">
        <f aca="false">MIN(D117:E117)</f>
        <v>28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B118" s="0" t="n">
        <v>201900</v>
      </c>
      <c r="D118" s="0" t="n">
        <f aca="false">ABS(A118-B118)</f>
        <v>305</v>
      </c>
      <c r="E118" s="0" t="n">
        <f aca="false">ABS(A118-C118)</f>
        <v>201595</v>
      </c>
      <c r="F118" s="0" t="n">
        <f aca="false">MIN(D118:E118)</f>
        <v>30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700</v>
      </c>
      <c r="D119" s="0" t="n">
        <f aca="false">ABS(A119-B119)</f>
        <v>131</v>
      </c>
      <c r="E119" s="0" t="n">
        <f aca="false">ABS(A119-C119)</f>
        <v>202569</v>
      </c>
      <c r="F119" s="0" t="n">
        <f aca="false">MIN(D119:E119)</f>
        <v>1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300</v>
      </c>
      <c r="D121" s="0" t="n">
        <f aca="false">ABS(A121-B121)</f>
        <v>3</v>
      </c>
      <c r="E121" s="0" t="n">
        <f aca="false">ABS(A121-C121)</f>
        <v>203297</v>
      </c>
      <c r="F121" s="0" t="n">
        <f aca="false">MIN(D121:E121)</f>
        <v>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900</v>
      </c>
      <c r="D122" s="0" t="n">
        <f aca="false">ABS(A122-B122)</f>
        <v>68</v>
      </c>
      <c r="E122" s="0" t="n">
        <f aca="false">ABS(A122-C122)</f>
        <v>203968</v>
      </c>
      <c r="F122" s="0" t="n">
        <f aca="false">MIN(D122:E122)</f>
        <v>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400</v>
      </c>
      <c r="D123" s="0" t="n">
        <f aca="false">ABS(A123-B123)</f>
        <v>161</v>
      </c>
      <c r="E123" s="0" t="n">
        <f aca="false">ABS(A123-C123)</f>
        <v>204561</v>
      </c>
      <c r="F123" s="0" t="n">
        <f aca="false">MIN(D123:E123)</f>
        <v>1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4900</v>
      </c>
      <c r="D124" s="0" t="n">
        <f aca="false">ABS(A124-B124)</f>
        <v>248</v>
      </c>
      <c r="E124" s="0" t="n">
        <f aca="false">ABS(A124-C124)</f>
        <v>205148</v>
      </c>
      <c r="F124" s="0" t="n">
        <f aca="false">MIN(D124:E124)</f>
        <v>2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400</v>
      </c>
      <c r="D125" s="0" t="n">
        <f aca="false">ABS(A125-B125)</f>
        <v>274</v>
      </c>
      <c r="E125" s="0" t="n">
        <f aca="false">ABS(A125-C125)</f>
        <v>205674</v>
      </c>
      <c r="F125" s="0" t="n">
        <f aca="false">MIN(D125:E125)</f>
        <v>274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600</v>
      </c>
      <c r="D126" s="0" t="n">
        <f aca="false">ABS(A126-B126)</f>
        <v>158</v>
      </c>
      <c r="E126" s="0" t="n">
        <f aca="false">ABS(A126-C126)</f>
        <v>206758</v>
      </c>
      <c r="F126" s="0" t="n">
        <f aca="false">MIN(D126:E126)</f>
        <v>158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200</v>
      </c>
      <c r="D127" s="0" t="n">
        <f aca="false">ABS(A127-B127)</f>
        <v>1</v>
      </c>
      <c r="E127" s="0" t="n">
        <f aca="false">ABS(A127-C127)</f>
        <v>207199</v>
      </c>
      <c r="F127" s="0" t="n">
        <f aca="false">MIN(D127:E127)</f>
        <v>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100</v>
      </c>
      <c r="D128" s="0" t="n">
        <f aca="false">ABS(A128-B128)</f>
        <v>737</v>
      </c>
      <c r="E128" s="0" t="n">
        <f aca="false">ABS(A128-C128)</f>
        <v>208837</v>
      </c>
      <c r="F128" s="0" t="n">
        <f aca="false">MIN(D128:E128)</f>
        <v>7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000</v>
      </c>
      <c r="D129" s="0" t="n">
        <f aca="false">ABS(A129-B129)</f>
        <v>285</v>
      </c>
      <c r="E129" s="0" t="n">
        <f aca="false">ABS(A129-C129)</f>
        <v>209285</v>
      </c>
      <c r="F129" s="0" t="n">
        <f aca="false">MIN(D129:E129)</f>
        <v>28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700</v>
      </c>
      <c r="D130" s="0" t="n">
        <f aca="false">ABS(A130-B130)</f>
        <v>102</v>
      </c>
      <c r="E130" s="0" t="n">
        <f aca="false">ABS(A130-C130)</f>
        <v>8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1900</v>
      </c>
      <c r="D131" s="0" t="n">
        <f aca="false">ABS(A131-B131)</f>
        <v>235</v>
      </c>
      <c r="E131" s="0" t="n">
        <f aca="false">ABS(A131-C131)</f>
        <v>212135</v>
      </c>
      <c r="F131" s="0" t="n">
        <f aca="false">MIN(D131:E131)</f>
        <v>2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600</v>
      </c>
      <c r="D132" s="0" t="n">
        <f aca="false">ABS(A132-B132)</f>
        <v>12</v>
      </c>
      <c r="E132" s="0" t="n">
        <f aca="false">ABS(A132-C132)</f>
        <v>213588</v>
      </c>
      <c r="F132" s="0" t="n">
        <f aca="false">MIN(D132:E132)</f>
        <v>1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500</v>
      </c>
      <c r="D134" s="0" t="n">
        <f aca="false">ABS(A134-B134)</f>
        <v>199</v>
      </c>
      <c r="E134" s="0" t="n">
        <f aca="false">ABS(A134-C134)</f>
        <v>215301</v>
      </c>
      <c r="F134" s="0" t="n">
        <f aca="false">MIN(D134:E134)</f>
        <v>1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B135" s="0" t="n">
        <v>216200</v>
      </c>
      <c r="D135" s="0" t="n">
        <f aca="false">ABS(A135-B135)</f>
        <v>105</v>
      </c>
      <c r="E135" s="0" t="n">
        <f aca="false">ABS(A135-C135)</f>
        <v>216095</v>
      </c>
      <c r="F135" s="0" t="n">
        <f aca="false">MIN(D135:E135)</f>
        <v>105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6469</v>
      </c>
      <c r="D136" s="0" t="n">
        <f aca="false">ABS(A136-B136)</f>
        <v>216469</v>
      </c>
      <c r="E136" s="0" t="n">
        <f aca="false">ABS(A136-C136)</f>
        <v>216469</v>
      </c>
      <c r="F136" s="0" t="n">
        <f aca="false">MIN(D136:E136)</f>
        <v>216469</v>
      </c>
      <c r="G136" s="0" t="n">
        <f aca="false">IF(F136&lt;800,1,0)</f>
        <v>0</v>
      </c>
    </row>
    <row r="137" customFormat="false" ht="15.75" hidden="false" customHeight="false" outlineLevel="0" collapsed="false">
      <c r="A137" s="0" t="n">
        <v>216859</v>
      </c>
      <c r="B137" s="0" t="n">
        <v>216900</v>
      </c>
      <c r="D137" s="0" t="n">
        <f aca="false">ABS(A137-B137)</f>
        <v>41</v>
      </c>
      <c r="E137" s="0" t="n">
        <f aca="false">ABS(A137-C137)</f>
        <v>216859</v>
      </c>
      <c r="F137" s="0" t="n">
        <f aca="false">MIN(D137:E137)</f>
        <v>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B138" s="0" t="n">
        <v>217400</v>
      </c>
      <c r="D138" s="0" t="n">
        <f aca="false">ABS(A138-B138)</f>
        <v>166</v>
      </c>
      <c r="E138" s="0" t="n">
        <f aca="false">ABS(A138-C138)</f>
        <v>217234</v>
      </c>
      <c r="F138" s="0" t="n">
        <f aca="false">MIN(D138:E138)</f>
        <v>166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76</v>
      </c>
      <c r="B139" s="0" t="n">
        <v>218000</v>
      </c>
      <c r="D139" s="0" t="n">
        <f aca="false">ABS(A139-B139)</f>
        <v>124</v>
      </c>
      <c r="E139" s="0" t="n">
        <f aca="false">ABS(A139-C139)</f>
        <v>217876</v>
      </c>
      <c r="F139" s="0" t="n">
        <f aca="false">MIN(D139:E139)</f>
        <v>124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000</v>
      </c>
      <c r="C140" s="0" t="n">
        <v>220000</v>
      </c>
      <c r="D140" s="0" t="n">
        <f aca="false">ABS(A140-B140)</f>
        <v>847</v>
      </c>
      <c r="E140" s="0" t="n">
        <f aca="false">ABS(A140-C140)</f>
        <v>153</v>
      </c>
      <c r="F140" s="0" t="n">
        <f aca="false">MIN(D140:E140)</f>
        <v>15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200</v>
      </c>
      <c r="D141" s="0" t="n">
        <f aca="false">ABS(A141-B141)</f>
        <v>9</v>
      </c>
      <c r="E141" s="0" t="n">
        <f aca="false">ABS(A141-C141)</f>
        <v>221191</v>
      </c>
      <c r="F141" s="0" t="n">
        <f aca="false">MIN(D141:E141)</f>
        <v>9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2100</v>
      </c>
      <c r="D142" s="0" t="n">
        <f aca="false">ABS(A142-B142)</f>
        <v>24</v>
      </c>
      <c r="E142" s="0" t="n">
        <f aca="false">ABS(A142-C142)</f>
        <v>222124</v>
      </c>
      <c r="F142" s="0" t="n">
        <f aca="false">MIN(D142:E142)</f>
        <v>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300</v>
      </c>
      <c r="D143" s="0" t="n">
        <f aca="false">ABS(A143-B143)</f>
        <v>66</v>
      </c>
      <c r="E143" s="0" t="n">
        <f aca="false">ABS(A143-C143)</f>
        <v>223234</v>
      </c>
      <c r="F143" s="0" t="n">
        <f aca="false">MIN(D143:E143)</f>
        <v>6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800</v>
      </c>
      <c r="D144" s="0" t="n">
        <f aca="false">ABS(A144-B144)</f>
        <v>258</v>
      </c>
      <c r="E144" s="0" t="n">
        <f aca="false">ABS(A144-C144)</f>
        <v>223542</v>
      </c>
      <c r="F144" s="0" t="n">
        <f aca="false">MIN(D144:E144)</f>
        <v>2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D145" s="0" t="n">
        <f aca="false">ABS(A145-B145)</f>
        <v>224363</v>
      </c>
      <c r="E145" s="0" t="n">
        <f aca="false">ABS(A145-C145)</f>
        <v>224363</v>
      </c>
      <c r="F145" s="0" t="n">
        <f aca="false">MIN(D145:E145)</f>
        <v>224363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4793</v>
      </c>
      <c r="B146" s="0" t="n">
        <v>224600</v>
      </c>
      <c r="D146" s="0" t="n">
        <f aca="false">ABS(A146-B146)</f>
        <v>193</v>
      </c>
      <c r="E146" s="0" t="n">
        <f aca="false">ABS(A146-C146)</f>
        <v>224793</v>
      </c>
      <c r="F146" s="0" t="n">
        <f aca="false">MIN(D146:E146)</f>
        <v>19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5185</v>
      </c>
      <c r="B147" s="0" t="n">
        <v>225200</v>
      </c>
      <c r="D147" s="0" t="n">
        <f aca="false">ABS(A147-B147)</f>
        <v>15</v>
      </c>
      <c r="E147" s="0" t="n">
        <f aca="false">ABS(A147-C147)</f>
        <v>225185</v>
      </c>
      <c r="F147" s="0" t="n">
        <f aca="false">MIN(D147:E147)</f>
        <v>1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700</v>
      </c>
      <c r="D148" s="0" t="n">
        <f aca="false">ABS(A148-B148)</f>
        <v>295</v>
      </c>
      <c r="E148" s="0" t="n">
        <f aca="false">ABS(A148-C148)</f>
        <v>225995</v>
      </c>
      <c r="F148" s="0" t="n">
        <f aca="false">MIN(D148:E148)</f>
        <v>2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300</v>
      </c>
      <c r="D149" s="0" t="n">
        <f aca="false">ABS(A149-B149)</f>
        <v>91</v>
      </c>
      <c r="E149" s="0" t="n">
        <f aca="false">ABS(A149-C149)</f>
        <v>226391</v>
      </c>
      <c r="F149" s="0" t="n">
        <f aca="false">MIN(D149:E149)</f>
        <v>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6800</v>
      </c>
      <c r="D150" s="0" t="n">
        <f aca="false">ABS(A150-B150)</f>
        <v>499</v>
      </c>
      <c r="E150" s="0" t="n">
        <f aca="false">ABS(A150-C150)</f>
        <v>227299</v>
      </c>
      <c r="F150" s="0" t="n">
        <f aca="false">MIN(D150:E150)</f>
        <v>49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B151" s="0" t="n">
        <v>227600</v>
      </c>
      <c r="D151" s="0" t="n">
        <f aca="false">ABS(A151-B151)</f>
        <v>130</v>
      </c>
      <c r="E151" s="0" t="n">
        <f aca="false">ABS(A151-C151)</f>
        <v>227730</v>
      </c>
      <c r="F151" s="0" t="n">
        <f aca="false">MIN(D151:E151)</f>
        <v>13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400</v>
      </c>
      <c r="D152" s="0" t="n">
        <f aca="false">ABS(A152-B152)</f>
        <v>36</v>
      </c>
      <c r="E152" s="0" t="n">
        <f aca="false">ABS(A152-C152)</f>
        <v>228436</v>
      </c>
      <c r="F152" s="0" t="n">
        <f aca="false">MIN(D152:E152)</f>
        <v>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9100</v>
      </c>
      <c r="D153" s="0" t="n">
        <f aca="false">ABS(A153-B153)</f>
        <v>66</v>
      </c>
      <c r="E153" s="0" t="n">
        <f aca="false">ABS(A153-C153)</f>
        <v>229034</v>
      </c>
      <c r="F153" s="0" t="n">
        <f aca="false">MIN(D153:E153)</f>
        <v>66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700</v>
      </c>
      <c r="D154" s="0" t="n">
        <f aca="false">ABS(A154-B154)</f>
        <v>285</v>
      </c>
      <c r="E154" s="0" t="n">
        <f aca="false">ABS(A154-C154)</f>
        <v>229415</v>
      </c>
      <c r="F154" s="0" t="n">
        <f aca="false">MIN(D154:E154)</f>
        <v>2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400</v>
      </c>
      <c r="D155" s="0" t="n">
        <f aca="false">ABS(A155-B155)</f>
        <v>67</v>
      </c>
      <c r="E155" s="0" t="n">
        <f aca="false">ABS(A155-C155)</f>
        <v>230333</v>
      </c>
      <c r="F155" s="0" t="n">
        <f aca="false">MIN(D155:E155)</f>
        <v>67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1100</v>
      </c>
      <c r="D156" s="0" t="n">
        <f aca="false">ABS(A156-B156)</f>
        <v>32</v>
      </c>
      <c r="E156" s="0" t="n">
        <f aca="false">ABS(A156-C156)</f>
        <v>231068</v>
      </c>
      <c r="F156" s="0" t="n">
        <f aca="false">MIN(D156:E156)</f>
        <v>3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800</v>
      </c>
      <c r="D157" s="0" t="n">
        <f aca="false">ABS(A157-B157)</f>
        <v>372</v>
      </c>
      <c r="E157" s="0" t="n">
        <f aca="false">ABS(A157-C157)</f>
        <v>231428</v>
      </c>
      <c r="F157" s="0" t="n">
        <f aca="false">MIN(D157:E157)</f>
        <v>3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600</v>
      </c>
      <c r="D158" s="0" t="n">
        <f aca="false">ABS(A158-B158)</f>
        <v>115</v>
      </c>
      <c r="E158" s="0" t="n">
        <f aca="false">ABS(A158-C158)</f>
        <v>232485</v>
      </c>
      <c r="F158" s="0" t="n">
        <f aca="false">MIN(D158:E158)</f>
        <v>11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800</v>
      </c>
      <c r="D160" s="0" t="n">
        <f aca="false">ABS(A160-B160)</f>
        <v>366</v>
      </c>
      <c r="E160" s="0" t="n">
        <f aca="false">ABS(A160-C160)</f>
        <v>233434</v>
      </c>
      <c r="F160" s="0" t="n">
        <f aca="false">MIN(D160:E160)</f>
        <v>3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700</v>
      </c>
      <c r="D165" s="0" t="n">
        <f aca="false">ABS(A165-B165)</f>
        <v>141</v>
      </c>
      <c r="E165" s="0" t="n">
        <f aca="false">ABS(A165-C165)</f>
        <v>237841</v>
      </c>
      <c r="F165" s="0" t="n">
        <f aca="false">MIN(D165:E165)</f>
        <v>1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300</v>
      </c>
      <c r="D166" s="0" t="n">
        <f aca="false">ABS(A166-B166)</f>
        <v>12</v>
      </c>
      <c r="E166" s="0" t="n">
        <f aca="false">ABS(A166-C166)</f>
        <v>238288</v>
      </c>
      <c r="F166" s="0" t="n">
        <f aca="false">MIN(D166:E166)</f>
        <v>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700</v>
      </c>
      <c r="C171" s="0" t="n">
        <v>241400</v>
      </c>
      <c r="D171" s="0" t="n">
        <f aca="false">ABS(A171-B171)</f>
        <v>396</v>
      </c>
      <c r="E171" s="0" t="n">
        <f aca="false">ABS(A171-C171)</f>
        <v>304</v>
      </c>
      <c r="F171" s="0" t="n">
        <f aca="false">MIN(D171:E171)</f>
        <v>3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2000</v>
      </c>
      <c r="D172" s="0" t="n">
        <f aca="false">ABS(A172-B172)</f>
        <v>220</v>
      </c>
      <c r="E172" s="0" t="n">
        <f aca="false">ABS(A172-C172)</f>
        <v>241780</v>
      </c>
      <c r="F172" s="0" t="n">
        <f aca="false">MIN(D172:E172)</f>
        <v>2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600</v>
      </c>
      <c r="D174" s="0" t="n">
        <f aca="false">ABS(A174-B174)</f>
        <v>81</v>
      </c>
      <c r="E174" s="0" t="n">
        <f aca="false">ABS(A174-C174)</f>
        <v>242681</v>
      </c>
      <c r="F174" s="0" t="n">
        <f aca="false">MIN(D174:E174)</f>
        <v>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300</v>
      </c>
      <c r="D175" s="0" t="n">
        <f aca="false">ABS(A175-B175)</f>
        <v>315</v>
      </c>
      <c r="E175" s="0" t="n">
        <f aca="false">ABS(A175-C175)</f>
        <v>243615</v>
      </c>
      <c r="F175" s="0" t="n">
        <f aca="false">MIN(D175:E175)</f>
        <v>3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C182" s="0" t="n">
        <v>248200</v>
      </c>
      <c r="D182" s="0" t="n">
        <f aca="false">ABS(A182-B182)</f>
        <v>660</v>
      </c>
      <c r="E182" s="0" t="n">
        <f aca="false">ABS(A182-C182)</f>
        <v>240</v>
      </c>
      <c r="F182" s="0" t="n">
        <f aca="false">MIN(D182:E182)</f>
        <v>24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D183" s="0" t="n">
        <f aca="false">ABS(A183-B183)</f>
        <v>248650</v>
      </c>
      <c r="E183" s="0" t="n">
        <f aca="false">ABS(A183-C183)</f>
        <v>248650</v>
      </c>
      <c r="F183" s="0" t="n">
        <f aca="false">MIN(D183:E183)</f>
        <v>248650</v>
      </c>
      <c r="G183" s="0" t="n">
        <f aca="false">IF(F183&lt;800,1,0)</f>
        <v>0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700</v>
      </c>
      <c r="D186" s="0" t="n">
        <f aca="false">ABS(A186-B186)</f>
        <v>37</v>
      </c>
      <c r="E186" s="0" t="n">
        <f aca="false">ABS(A186-C186)</f>
        <v>251737</v>
      </c>
      <c r="F186" s="0" t="n">
        <f aca="false">MIN(D186:E186)</f>
        <v>37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300</v>
      </c>
      <c r="D187" s="0" t="n">
        <f aca="false">ABS(A187-B187)</f>
        <v>17</v>
      </c>
      <c r="E187" s="0" t="n">
        <f aca="false">ABS(A187-C187)</f>
        <v>252317</v>
      </c>
      <c r="F187" s="0" t="n">
        <f aca="false">MIN(D187:E187)</f>
        <v>17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2800</v>
      </c>
      <c r="D188" s="0" t="n">
        <f aca="false">ABS(A188-B188)</f>
        <v>78</v>
      </c>
      <c r="E188" s="0" t="n">
        <f aca="false">ABS(A188-C188)</f>
        <v>252722</v>
      </c>
      <c r="F188" s="0" t="n">
        <f aca="false">MIN(D188:E188)</f>
        <v>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600</v>
      </c>
      <c r="D189" s="0" t="n">
        <f aca="false">ABS(A189-B189)</f>
        <v>168</v>
      </c>
      <c r="E189" s="0" t="n">
        <f aca="false">ABS(A189-C189)</f>
        <v>253768</v>
      </c>
      <c r="F189" s="0" t="n">
        <f aca="false">MIN(D189:E189)</f>
        <v>168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400</v>
      </c>
      <c r="D190" s="0" t="n">
        <f aca="false">ABS(A190-B190)</f>
        <v>64</v>
      </c>
      <c r="E190" s="0" t="n">
        <f aca="false">ABS(A190-C190)</f>
        <v>254336</v>
      </c>
      <c r="F190" s="0" t="n">
        <f aca="false">MIN(D190:E190)</f>
        <v>64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600</v>
      </c>
      <c r="D194" s="0" t="n">
        <f aca="false">ABS(A194-B194)</f>
        <v>207</v>
      </c>
      <c r="E194" s="0" t="n">
        <f aca="false">ABS(A194-C194)</f>
        <v>263393</v>
      </c>
      <c r="F194" s="0" t="n">
        <f aca="false">MIN(D194:E194)</f>
        <v>2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200</v>
      </c>
      <c r="D195" s="0" t="n">
        <f aca="false">ABS(A195-B195)</f>
        <v>49</v>
      </c>
      <c r="E195" s="0" t="n">
        <f aca="false">ABS(A195-C195)</f>
        <v>264151</v>
      </c>
      <c r="F195" s="0" t="n">
        <f aca="false">MIN(D195:E195)</f>
        <v>49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700</v>
      </c>
      <c r="D196" s="0" t="n">
        <f aca="false">ABS(A196-B196)</f>
        <v>188</v>
      </c>
      <c r="E196" s="0" t="n">
        <f aca="false">ABS(A196-C196)</f>
        <v>264512</v>
      </c>
      <c r="F196" s="0" t="n">
        <f aca="false">MIN(D196:E196)</f>
        <v>1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200</v>
      </c>
      <c r="D197" s="0" t="n">
        <f aca="false">ABS(A197-B197)</f>
        <v>162</v>
      </c>
      <c r="E197" s="0" t="n">
        <f aca="false">ABS(A197-C197)</f>
        <v>265038</v>
      </c>
      <c r="F197" s="0" t="n">
        <f aca="false">MIN(D197:E197)</f>
        <v>1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800</v>
      </c>
      <c r="D198" s="0" t="n">
        <f aca="false">ABS(A198-B198)</f>
        <v>220</v>
      </c>
      <c r="E198" s="0" t="n">
        <f aca="false">ABS(A198-C198)</f>
        <v>265580</v>
      </c>
      <c r="F198" s="0" t="n">
        <f aca="false">MIN(D198:E198)</f>
        <v>2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400</v>
      </c>
      <c r="D202" s="0" t="n">
        <f aca="false">ABS(A202-B202)</f>
        <v>60</v>
      </c>
      <c r="E202" s="0" t="n">
        <f aca="false">ABS(A202-C202)</f>
        <v>267460</v>
      </c>
      <c r="F202" s="0" t="n">
        <f aca="false">MIN(D202:E202)</f>
        <v>6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000</v>
      </c>
      <c r="D203" s="0" t="n">
        <f aca="false">ABS(A203-B203)</f>
        <v>145</v>
      </c>
      <c r="E203" s="0" t="n">
        <f aca="false">ABS(A203-C203)</f>
        <v>268145</v>
      </c>
      <c r="F203" s="0" t="n">
        <f aca="false">MIN(D203:E203)</f>
        <v>1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600</v>
      </c>
      <c r="D204" s="0" t="n">
        <f aca="false">ABS(A204-B204)</f>
        <v>3</v>
      </c>
      <c r="E204" s="0" t="n">
        <f aca="false">ABS(A204-C204)</f>
        <v>268603</v>
      </c>
      <c r="F204" s="0" t="n">
        <f aca="false">MIN(D204:E204)</f>
        <v>3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200</v>
      </c>
      <c r="D205" s="0" t="n">
        <f aca="false">ABS(A205-B205)</f>
        <v>70</v>
      </c>
      <c r="E205" s="0" t="n">
        <f aca="false">ABS(A205-C205)</f>
        <v>269130</v>
      </c>
      <c r="F205" s="0" t="n">
        <f aca="false">MIN(D205:E205)</f>
        <v>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700</v>
      </c>
      <c r="D206" s="0" t="n">
        <f aca="false">ABS(A206-B206)</f>
        <v>86</v>
      </c>
      <c r="E206" s="0" t="n">
        <f aca="false">ABS(A206-C206)</f>
        <v>269614</v>
      </c>
      <c r="F206" s="0" t="n">
        <f aca="false">MIN(D206:E206)</f>
        <v>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200</v>
      </c>
      <c r="D207" s="0" t="n">
        <f aca="false">ABS(A207-B207)</f>
        <v>168</v>
      </c>
      <c r="E207" s="0" t="n">
        <f aca="false">ABS(A207-C207)</f>
        <v>270032</v>
      </c>
      <c r="F207" s="0" t="n">
        <f aca="false">MIN(D207:E207)</f>
        <v>1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B208" s="0" t="n">
        <v>277000</v>
      </c>
      <c r="D208" s="0" t="n">
        <f aca="false">ABS(A208-B208)</f>
        <v>239</v>
      </c>
      <c r="E208" s="0" t="n">
        <f aca="false">ABS(A208-C208)</f>
        <v>276761</v>
      </c>
      <c r="F208" s="0" t="n">
        <f aca="false">MIN(D208:E208)</f>
        <v>239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77291</v>
      </c>
      <c r="D209" s="0" t="n">
        <f aca="false">ABS(A209-B209)</f>
        <v>277291</v>
      </c>
      <c r="E209" s="0" t="n">
        <f aca="false">ABS(A209-C209)</f>
        <v>277291</v>
      </c>
      <c r="F209" s="0" t="n">
        <f aca="false">MIN(D209:E209)</f>
        <v>277291</v>
      </c>
      <c r="G209" s="0" t="n">
        <f aca="false">IF(F209&lt;800,1,0)</f>
        <v>0</v>
      </c>
    </row>
    <row r="210" customFormat="false" ht="15.75" hidden="false" customHeight="false" outlineLevel="0" collapsed="false">
      <c r="A210" s="0" t="n">
        <v>277973</v>
      </c>
      <c r="B210" s="0" t="n">
        <v>277800</v>
      </c>
      <c r="D210" s="0" t="n">
        <f aca="false">ABS(A210-B210)</f>
        <v>173</v>
      </c>
      <c r="E210" s="0" t="n">
        <f aca="false">ABS(A210-C210)</f>
        <v>277973</v>
      </c>
      <c r="F210" s="0" t="n">
        <f aca="false">MIN(D210:E210)</f>
        <v>1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600</v>
      </c>
      <c r="D211" s="0" t="n">
        <f aca="false">ABS(A211-B211)</f>
        <v>41</v>
      </c>
      <c r="E211" s="0" t="n">
        <f aca="false">ABS(A211-C211)</f>
        <v>278641</v>
      </c>
      <c r="F211" s="0" t="n">
        <f aca="false">MIN(D211:E211)</f>
        <v>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200</v>
      </c>
      <c r="D212" s="0" t="n">
        <f aca="false">ABS(A212-B212)</f>
        <v>54</v>
      </c>
      <c r="E212" s="0" t="n">
        <f aca="false">ABS(A212-C212)</f>
        <v>279254</v>
      </c>
      <c r="F212" s="0" t="n">
        <f aca="false">MIN(D212:E212)</f>
        <v>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79900</v>
      </c>
      <c r="D213" s="0" t="n">
        <f aca="false">ABS(A213-B213)</f>
        <v>367</v>
      </c>
      <c r="E213" s="0" t="n">
        <f aca="false">ABS(A213-C213)</f>
        <v>280267</v>
      </c>
      <c r="F213" s="0" t="n">
        <f aca="false">MIN(D213:E213)</f>
        <v>3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900</v>
      </c>
      <c r="D214" s="0" t="n">
        <f aca="false">ABS(A214-B214)</f>
        <v>327</v>
      </c>
      <c r="E214" s="0" t="n">
        <f aca="false">ABS(A214-C214)</f>
        <v>281227</v>
      </c>
      <c r="F214" s="0" t="n">
        <f aca="false">MIN(D214:E214)</f>
        <v>3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500</v>
      </c>
      <c r="D215" s="0" t="n">
        <f aca="false">ABS(A215-B215)</f>
        <v>23</v>
      </c>
      <c r="E215" s="0" t="n">
        <f aca="false">ABS(A215-C215)</f>
        <v>281477</v>
      </c>
      <c r="F215" s="0" t="n">
        <f aca="false">MIN(D215:E215)</f>
        <v>2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2100</v>
      </c>
      <c r="D216" s="0" t="n">
        <f aca="false">ABS(A216-B216)</f>
        <v>75</v>
      </c>
      <c r="E216" s="0" t="n">
        <f aca="false">ABS(A216-C216)</f>
        <v>282175</v>
      </c>
      <c r="F216" s="0" t="n">
        <f aca="false">MIN(D216:E216)</f>
        <v>7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700</v>
      </c>
      <c r="D217" s="0" t="n">
        <f aca="false">ABS(A217-B217)</f>
        <v>280</v>
      </c>
      <c r="E217" s="0" t="n">
        <f aca="false">ABS(A217-C217)</f>
        <v>282980</v>
      </c>
      <c r="F217" s="0" t="n">
        <f aca="false">MIN(D217:E217)</f>
        <v>2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B218" s="0" t="n">
        <v>283300</v>
      </c>
      <c r="D218" s="0" t="n">
        <f aca="false">ABS(A218-B218)</f>
        <v>219</v>
      </c>
      <c r="E218" s="0" t="n">
        <f aca="false">ABS(A218-C218)</f>
        <v>283519</v>
      </c>
      <c r="F218" s="0" t="n">
        <f aca="false">MIN(D218:E218)</f>
        <v>219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5</v>
      </c>
      <c r="B219" s="0" t="n">
        <v>283800</v>
      </c>
      <c r="D219" s="0" t="n">
        <f aca="false">ABS(A219-B219)</f>
        <v>65</v>
      </c>
      <c r="E219" s="0" t="n">
        <f aca="false">ABS(A219-C219)</f>
        <v>283735</v>
      </c>
      <c r="F219" s="0" t="n">
        <f aca="false">MIN(D219:E219)</f>
        <v>65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61</v>
      </c>
      <c r="B220" s="0" t="n">
        <v>284300</v>
      </c>
      <c r="D220" s="0" t="n">
        <f aca="false">ABS(A220-B220)</f>
        <v>339</v>
      </c>
      <c r="E220" s="0" t="n">
        <f aca="false">ABS(A220-C220)</f>
        <v>283961</v>
      </c>
      <c r="F220" s="0" t="n">
        <f aca="false">MIN(D220:E220)</f>
        <v>3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100</v>
      </c>
      <c r="C222" s="0" t="n">
        <v>288200</v>
      </c>
      <c r="D222" s="0" t="n">
        <f aca="false">ABS(A222-B222)</f>
        <v>698</v>
      </c>
      <c r="E222" s="0" t="n">
        <f aca="false">ABS(A222-C222)</f>
        <v>402</v>
      </c>
      <c r="F222" s="0" t="n">
        <f aca="false">MIN(D222:E222)</f>
        <v>40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600</v>
      </c>
      <c r="D224" s="0" t="n">
        <f aca="false">ABS(A224-B224)</f>
        <v>31</v>
      </c>
      <c r="E224" s="0" t="n">
        <f aca="false">ABS(A224-C224)</f>
        <v>293631</v>
      </c>
      <c r="F224" s="0" t="n">
        <f aca="false">MIN(D224:E224)</f>
        <v>3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D226" s="0" t="n">
        <f aca="false">ABS(A226-B226)</f>
        <v>338</v>
      </c>
      <c r="E226" s="0" t="n">
        <f aca="false">ABS(A226-C226)</f>
        <v>296138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7100</v>
      </c>
      <c r="C227" s="0" t="n">
        <v>298500</v>
      </c>
      <c r="D227" s="0" t="n">
        <f aca="false">ABS(A227-B227)</f>
        <v>780</v>
      </c>
      <c r="E227" s="0" t="n">
        <f aca="false">ABS(A227-C227)</f>
        <v>620</v>
      </c>
      <c r="F227" s="0" t="n">
        <f aca="false">MIN(D227:E227)</f>
        <v>6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800</v>
      </c>
      <c r="D228" s="0" t="n">
        <f aca="false">ABS(A228-B228)</f>
        <v>267</v>
      </c>
      <c r="E228" s="0" t="n">
        <f aca="false">ABS(A228-C228)</f>
        <v>299533</v>
      </c>
      <c r="F228" s="0" t="n">
        <f aca="false">MIN(D228:E228)</f>
        <v>2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0900</v>
      </c>
      <c r="D231" s="0" t="n">
        <f aca="false">ABS(A231-B231)</f>
        <v>186</v>
      </c>
      <c r="E231" s="0" t="n">
        <f aca="false">ABS(A231-C231)</f>
        <v>311086</v>
      </c>
      <c r="F231" s="0" t="n">
        <f aca="false">MIN(D231:E231)</f>
        <v>1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7600</v>
      </c>
      <c r="D233" s="0" t="n">
        <f aca="false">ABS(A233-B233)</f>
        <v>498</v>
      </c>
      <c r="E233" s="0" t="n">
        <f aca="false">ABS(A233-C233)</f>
        <v>318098</v>
      </c>
      <c r="F233" s="0" t="n">
        <f aca="false">MIN(D233:E233)</f>
        <v>4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B235" s="0" t="n">
        <v>320700</v>
      </c>
      <c r="D235" s="0" t="n">
        <f aca="false">ABS(A235-B235)</f>
        <v>250</v>
      </c>
      <c r="E235" s="0" t="n">
        <f aca="false">ABS(A235-C235)</f>
        <v>320450</v>
      </c>
      <c r="F235" s="0" t="n">
        <f aca="false">MIN(D235:E235)</f>
        <v>2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300</v>
      </c>
      <c r="D236" s="0" t="n">
        <f aca="false">ABS(A236-B236)</f>
        <v>226</v>
      </c>
      <c r="E236" s="0" t="n">
        <f aca="false">ABS(A236-C236)</f>
        <v>321074</v>
      </c>
      <c r="F236" s="0" t="n">
        <f aca="false">MIN(D236:E236)</f>
        <v>22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100</v>
      </c>
      <c r="D237" s="0" t="n">
        <f aca="false">ABS(A237-B237)</f>
        <v>125</v>
      </c>
      <c r="E237" s="0" t="n">
        <f aca="false">ABS(A237-C237)</f>
        <v>321975</v>
      </c>
      <c r="F237" s="0" t="n">
        <f aca="false">MIN(D237:E237)</f>
        <v>1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700</v>
      </c>
      <c r="D238" s="0" t="n">
        <f aca="false">ABS(A238-B238)</f>
        <v>152</v>
      </c>
      <c r="E238" s="0" t="n">
        <f aca="false">ABS(A238-C238)</f>
        <v>322548</v>
      </c>
      <c r="F238" s="0" t="n">
        <f aca="false">MIN(D238:E238)</f>
        <v>1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600</v>
      </c>
      <c r="D239" s="0" t="n">
        <f aca="false">ABS(A239-B239)</f>
        <v>154</v>
      </c>
      <c r="E239" s="0" t="n">
        <f aca="false">ABS(A239-C239)</f>
        <v>323754</v>
      </c>
      <c r="F239" s="0" t="n">
        <f aca="false">MIN(D239:E239)</f>
        <v>15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300</v>
      </c>
      <c r="D240" s="0" t="n">
        <f aca="false">ABS(A240-B240)</f>
        <v>220</v>
      </c>
      <c r="E240" s="0" t="n">
        <f aca="false">ABS(A240-C240)</f>
        <v>324520</v>
      </c>
      <c r="F240" s="0" t="n">
        <f aca="false">MIN(D240:E240)</f>
        <v>2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000</v>
      </c>
      <c r="D241" s="0" t="n">
        <f aca="false">ABS(A241-B241)</f>
        <v>127</v>
      </c>
      <c r="E241" s="0" t="n">
        <f aca="false">ABS(A241-C241)</f>
        <v>325127</v>
      </c>
      <c r="F241" s="0" t="n">
        <f aca="false">MIN(D241:E241)</f>
        <v>127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5800</v>
      </c>
      <c r="D242" s="0" t="n">
        <f aca="false">ABS(A242-B242)</f>
        <v>108</v>
      </c>
      <c r="E242" s="0" t="n">
        <f aca="false">ABS(A242-C242)</f>
        <v>325908</v>
      </c>
      <c r="F242" s="0" t="n">
        <f aca="false">MIN(D242:E242)</f>
        <v>108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500</v>
      </c>
      <c r="D243" s="0" t="n">
        <f aca="false">ABS(A243-B243)</f>
        <v>173</v>
      </c>
      <c r="E243" s="0" t="n">
        <f aca="false">ABS(A243-C243)</f>
        <v>326327</v>
      </c>
      <c r="F243" s="0" t="n">
        <f aca="false">MIN(D243:E243)</f>
        <v>1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B244" s="0" t="n">
        <v>327200</v>
      </c>
      <c r="D244" s="0" t="n">
        <f aca="false">ABS(A244-B244)</f>
        <v>97</v>
      </c>
      <c r="E244" s="0" t="n">
        <f aca="false">ABS(A244-C244)</f>
        <v>327103</v>
      </c>
      <c r="F244" s="0" t="n">
        <f aca="false">MIN(D244:E244)</f>
        <v>97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82</v>
      </c>
      <c r="B245" s="0" t="n">
        <v>328000</v>
      </c>
      <c r="D245" s="0" t="n">
        <f aca="false">ABS(A245-B245)</f>
        <v>118</v>
      </c>
      <c r="E245" s="0" t="n">
        <f aca="false">ABS(A245-C245)</f>
        <v>327882</v>
      </c>
      <c r="F245" s="0" t="n">
        <f aca="false">MIN(D245:E245)</f>
        <v>11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900</v>
      </c>
      <c r="D246" s="0" t="n">
        <f aca="false">ABS(A246-B246)</f>
        <v>228</v>
      </c>
      <c r="E246" s="0" t="n">
        <f aca="false">ABS(A246-C246)</f>
        <v>328672</v>
      </c>
      <c r="F246" s="0" t="n">
        <f aca="false">MIN(D246:E246)</f>
        <v>228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D247" s="0" t="n">
        <f aca="false">ABS(A247-B247)</f>
        <v>329280</v>
      </c>
      <c r="E247" s="0" t="n">
        <f aca="false">ABS(A247-C247)</f>
        <v>329280</v>
      </c>
      <c r="F247" s="0" t="n">
        <f aca="false">MIN(D247:E247)</f>
        <v>329280</v>
      </c>
      <c r="G247" s="0" t="n">
        <f aca="false">IF(F247&lt;800,1,0)</f>
        <v>0</v>
      </c>
    </row>
    <row r="248" customFormat="false" ht="15.75" hidden="false" customHeight="false" outlineLevel="0" collapsed="false">
      <c r="A248" s="0" t="n">
        <v>334638</v>
      </c>
      <c r="B248" s="0" t="n">
        <v>334800</v>
      </c>
      <c r="D248" s="0" t="n">
        <f aca="false">ABS(A248-B248)</f>
        <v>162</v>
      </c>
      <c r="E248" s="0" t="n">
        <f aca="false">ABS(A248-C248)</f>
        <v>334638</v>
      </c>
      <c r="F248" s="0" t="n">
        <f aca="false">MIN(D248:E248)</f>
        <v>162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67</v>
      </c>
      <c r="D249" s="0" t="n">
        <f aca="false">ABS(A249-B249)</f>
        <v>334967</v>
      </c>
      <c r="E249" s="0" t="n">
        <f aca="false">ABS(A249-C249)</f>
        <v>334967</v>
      </c>
      <c r="F249" s="0" t="n">
        <f aca="false">MIN(D249:E249)</f>
        <v>334967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48</v>
      </c>
      <c r="B250" s="0" t="n">
        <v>335500</v>
      </c>
      <c r="D250" s="0" t="n">
        <f aca="false">ABS(A250-B250)</f>
        <v>48</v>
      </c>
      <c r="E250" s="0" t="n">
        <f aca="false">ABS(A250-C250)</f>
        <v>335548</v>
      </c>
      <c r="F250" s="0" t="n">
        <f aca="false">MIN(D250:E250)</f>
        <v>48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200</v>
      </c>
      <c r="D251" s="0" t="n">
        <f aca="false">ABS(A251-B251)</f>
        <v>63</v>
      </c>
      <c r="E251" s="0" t="n">
        <f aca="false">ABS(A251-C251)</f>
        <v>336263</v>
      </c>
      <c r="F251" s="0" t="n">
        <f aca="false">MIN(D251:E251)</f>
        <v>63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600</v>
      </c>
      <c r="D252" s="0" t="n">
        <f aca="false">ABS(A252-B252)</f>
        <v>150</v>
      </c>
      <c r="E252" s="0" t="n">
        <f aca="false">ABS(A252-C252)</f>
        <v>336450</v>
      </c>
      <c r="F252" s="0" t="n">
        <f aca="false">MIN(D252:E252)</f>
        <v>1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200</v>
      </c>
      <c r="D253" s="0" t="n">
        <f aca="false">ABS(A253-B253)</f>
        <v>84</v>
      </c>
      <c r="E253" s="0" t="n">
        <f aca="false">ABS(A253-C253)</f>
        <v>337116</v>
      </c>
      <c r="F253" s="0" t="n">
        <f aca="false">MIN(D253:E253)</f>
        <v>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700</v>
      </c>
      <c r="D254" s="0" t="n">
        <f aca="false">ABS(A254-B254)</f>
        <v>20</v>
      </c>
      <c r="E254" s="0" t="n">
        <f aca="false">ABS(A254-C254)</f>
        <v>337680</v>
      </c>
      <c r="F254" s="0" t="n">
        <f aca="false">MIN(D254:E254)</f>
        <v>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300</v>
      </c>
      <c r="D255" s="0" t="n">
        <f aca="false">ABS(A255-B255)</f>
        <v>62</v>
      </c>
      <c r="E255" s="0" t="n">
        <f aca="false">ABS(A255-C255)</f>
        <v>338238</v>
      </c>
      <c r="F255" s="0" t="n">
        <f aca="false">MIN(D255:E255)</f>
        <v>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300</v>
      </c>
      <c r="C256" s="0" t="n">
        <v>340100</v>
      </c>
      <c r="D256" s="0" t="n">
        <f aca="false">ABS(A256-B256)</f>
        <v>430</v>
      </c>
      <c r="E256" s="0" t="n">
        <f aca="false">ABS(A256-C256)</f>
        <v>370</v>
      </c>
      <c r="F256" s="0" t="n">
        <f aca="false">MIN(D256:E256)</f>
        <v>37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800</v>
      </c>
      <c r="D257" s="0" t="n">
        <f aca="false">ABS(A257-B257)</f>
        <v>3</v>
      </c>
      <c r="E257" s="0" t="n">
        <f aca="false">ABS(A257-C257)</f>
        <v>341797</v>
      </c>
      <c r="F257" s="0" t="n">
        <f aca="false">MIN(D257:E257)</f>
        <v>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300</v>
      </c>
      <c r="D259" s="0" t="n">
        <f aca="false">ABS(A259-B259)</f>
        <v>299</v>
      </c>
      <c r="E259" s="0" t="n">
        <f aca="false">ABS(A259-C259)</f>
        <v>352001</v>
      </c>
      <c r="F259" s="0" t="n">
        <f aca="false">MIN(D259:E259)</f>
        <v>2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3000</v>
      </c>
      <c r="D260" s="0" t="n">
        <f aca="false">ABS(A260-B260)</f>
        <v>214</v>
      </c>
      <c r="E260" s="0" t="n">
        <f aca="false">ABS(A260-C260)</f>
        <v>352786</v>
      </c>
      <c r="F260" s="0" t="n">
        <f aca="false">MIN(D260:E260)</f>
        <v>2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500</v>
      </c>
      <c r="D261" s="0" t="n">
        <f aca="false">ABS(A261-B261)</f>
        <v>602</v>
      </c>
      <c r="E261" s="0" t="n">
        <f aca="false">ABS(A261-C261)</f>
        <v>355102</v>
      </c>
      <c r="F261" s="0" t="n">
        <f aca="false">MIN(D261:E261)</f>
        <v>602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B262" s="0" t="n">
        <v>355500</v>
      </c>
      <c r="D262" s="0" t="n">
        <f aca="false">ABS(A262-B262)</f>
        <v>10</v>
      </c>
      <c r="E262" s="0" t="n">
        <f aca="false">ABS(A262-C262)</f>
        <v>355490</v>
      </c>
      <c r="F262" s="0" t="n">
        <f aca="false">MIN(D262:E262)</f>
        <v>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000</v>
      </c>
      <c r="D263" s="0" t="n">
        <f aca="false">ABS(A263-B263)</f>
        <v>118</v>
      </c>
      <c r="E263" s="0" t="n">
        <f aca="false">ABS(A263-C263)</f>
        <v>355882</v>
      </c>
      <c r="F263" s="0" t="n">
        <f aca="false">MIN(D263:E263)</f>
        <v>1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700</v>
      </c>
      <c r="D265" s="0" t="n">
        <f aca="false">ABS(A265-B265)</f>
        <v>75</v>
      </c>
      <c r="E265" s="0" t="n">
        <f aca="false">ABS(A265-C265)</f>
        <v>356775</v>
      </c>
      <c r="F265" s="0" t="n">
        <f aca="false">MIN(D265:E265)</f>
        <v>7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400</v>
      </c>
      <c r="D266" s="0" t="n">
        <f aca="false">ABS(A266-B266)</f>
        <v>208</v>
      </c>
      <c r="E266" s="0" t="n">
        <f aca="false">ABS(A266-C266)</f>
        <v>357608</v>
      </c>
      <c r="F266" s="0" t="n">
        <f aca="false">MIN(D266:E266)</f>
        <v>20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300</v>
      </c>
      <c r="D267" s="0" t="n">
        <f aca="false">ABS(A267-B267)</f>
        <v>49</v>
      </c>
      <c r="E267" s="0" t="n">
        <f aca="false">ABS(A267-C267)</f>
        <v>358349</v>
      </c>
      <c r="F267" s="0" t="n">
        <f aca="false">MIN(D267:E267)</f>
        <v>49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B268" s="0" t="n">
        <v>359000</v>
      </c>
      <c r="D268" s="0" t="n">
        <f aca="false">ABS(A268-B268)</f>
        <v>239</v>
      </c>
      <c r="E268" s="0" t="n">
        <f aca="false">ABS(A268-C268)</f>
        <v>358761</v>
      </c>
      <c r="F268" s="0" t="n">
        <f aca="false">MIN(D268:E268)</f>
        <v>239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7</v>
      </c>
      <c r="B269" s="0" t="n">
        <v>359700</v>
      </c>
      <c r="D269" s="0" t="n">
        <f aca="false">ABS(A269-B269)</f>
        <v>163</v>
      </c>
      <c r="E269" s="0" t="n">
        <f aca="false">ABS(A269-C269)</f>
        <v>359537</v>
      </c>
      <c r="F269" s="0" t="n">
        <f aca="false">MIN(D269:E269)</f>
        <v>163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600</v>
      </c>
      <c r="D270" s="0" t="n">
        <f aca="false">ABS(A270-B270)</f>
        <v>25</v>
      </c>
      <c r="E270" s="0" t="n">
        <f aca="false">ABS(A270-C270)</f>
        <v>360575</v>
      </c>
      <c r="F270" s="0" t="n">
        <f aca="false">MIN(D270:E270)</f>
        <v>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200</v>
      </c>
      <c r="D271" s="0" t="n">
        <f aca="false">ABS(A271-B271)</f>
        <v>0</v>
      </c>
      <c r="E271" s="0" t="n">
        <f aca="false">ABS(A271-C271)</f>
        <v>361200</v>
      </c>
      <c r="F271" s="0" t="n">
        <f aca="false">MIN(D271:E271)</f>
        <v>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200</v>
      </c>
      <c r="D275" s="0" t="n">
        <f aca="false">ABS(A275-B275)</f>
        <v>154</v>
      </c>
      <c r="E275" s="0" t="n">
        <f aca="false">ABS(A275-C275)</f>
        <v>367046</v>
      </c>
      <c r="F275" s="0" t="n">
        <f aca="false">MIN(D275:E275)</f>
        <v>1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800</v>
      </c>
      <c r="D277" s="0" t="n">
        <f aca="false">ABS(A277-B277)</f>
        <v>237</v>
      </c>
      <c r="E277" s="0" t="n">
        <f aca="false">ABS(A277-C277)</f>
        <v>368563</v>
      </c>
      <c r="F277" s="0" t="n">
        <f aca="false">MIN(D277:E277)</f>
        <v>2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700</v>
      </c>
      <c r="D278" s="0" t="n">
        <f aca="false">ABS(A278-B278)</f>
        <v>147</v>
      </c>
      <c r="E278" s="0" t="n">
        <f aca="false">ABS(A278-C278)</f>
        <v>369847</v>
      </c>
      <c r="F278" s="0" t="n">
        <f aca="false">MIN(D278:E278)</f>
        <v>147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300</v>
      </c>
      <c r="D279" s="0" t="n">
        <f aca="false">ABS(A279-B279)</f>
        <v>315</v>
      </c>
      <c r="E279" s="0" t="n">
        <f aca="false">ABS(A279-C279)</f>
        <v>370615</v>
      </c>
      <c r="F279" s="0" t="n">
        <f aca="false">MIN(D279:E279)</f>
        <v>3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0900</v>
      </c>
      <c r="C280" s="0" t="n">
        <v>371500</v>
      </c>
      <c r="D280" s="0" t="n">
        <f aca="false">ABS(A280-B280)</f>
        <v>103</v>
      </c>
      <c r="E280" s="0" t="n">
        <f aca="false">ABS(A280-C280)</f>
        <v>497</v>
      </c>
      <c r="F280" s="0" t="n">
        <f aca="false">MIN(D280:E280)</f>
        <v>103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200</v>
      </c>
      <c r="D281" s="0" t="n">
        <f aca="false">ABS(A281-B281)</f>
        <v>140</v>
      </c>
      <c r="E281" s="0" t="n">
        <f aca="false">ABS(A281-C281)</f>
        <v>372060</v>
      </c>
      <c r="F281" s="0" t="n">
        <f aca="false">MIN(D281:E281)</f>
        <v>14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800</v>
      </c>
      <c r="D282" s="0" t="n">
        <f aca="false">ABS(A282-B282)</f>
        <v>181</v>
      </c>
      <c r="E282" s="0" t="n">
        <f aca="false">ABS(A282-C282)</f>
        <v>372619</v>
      </c>
      <c r="F282" s="0" t="n">
        <f aca="false">MIN(D282:E282)</f>
        <v>181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700</v>
      </c>
      <c r="D283" s="0" t="n">
        <f aca="false">ABS(A283-B283)</f>
        <v>35</v>
      </c>
      <c r="E283" s="0" t="n">
        <f aca="false">ABS(A283-C283)</f>
        <v>373665</v>
      </c>
      <c r="F283" s="0" t="n">
        <f aca="false">MIN(D283:E283)</f>
        <v>3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400</v>
      </c>
      <c r="D284" s="0" t="n">
        <f aca="false">ABS(A284-B284)</f>
        <v>139</v>
      </c>
      <c r="E284" s="0" t="n">
        <f aca="false">ABS(A284-C284)</f>
        <v>374261</v>
      </c>
      <c r="F284" s="0" t="n">
        <f aca="false">MIN(D284:E284)</f>
        <v>13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5200</v>
      </c>
      <c r="D285" s="0" t="n">
        <f aca="false">ABS(A285-B285)</f>
        <v>12</v>
      </c>
      <c r="E285" s="0" t="n">
        <f aca="false">ABS(A285-C285)</f>
        <v>375212</v>
      </c>
      <c r="F285" s="0" t="n">
        <f aca="false">MIN(D285:E285)</f>
        <v>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8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400</v>
      </c>
      <c r="D287" s="0" t="n">
        <f aca="false">ABS(A287-B287)</f>
        <v>241</v>
      </c>
      <c r="E287" s="0" t="n">
        <f aca="false">ABS(A287-C287)</f>
        <v>376159</v>
      </c>
      <c r="F287" s="0" t="n">
        <f aca="false">MIN(D287:E287)</f>
        <v>2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D288" s="0" t="n">
        <f aca="false">ABS(A288-B288)</f>
        <v>376748</v>
      </c>
      <c r="E288" s="0" t="n">
        <f aca="false">ABS(A288-C288)</f>
        <v>376748</v>
      </c>
      <c r="F288" s="0" t="n">
        <f aca="false">MIN(D288:E288)</f>
        <v>376748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0100</v>
      </c>
      <c r="B289" s="0" t="n">
        <v>380200</v>
      </c>
      <c r="D289" s="0" t="n">
        <f aca="false">ABS(A289-B289)</f>
        <v>100</v>
      </c>
      <c r="E289" s="0" t="n">
        <f aca="false">ABS(A289-C289)</f>
        <v>380100</v>
      </c>
      <c r="F289" s="0" t="n">
        <f aca="false">MIN(D289:E289)</f>
        <v>1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B290" s="0" t="n">
        <v>381300</v>
      </c>
      <c r="D290" s="0" t="n">
        <f aca="false">ABS(A290-B290)</f>
        <v>7</v>
      </c>
      <c r="E290" s="0" t="n">
        <f aca="false">ABS(A290-C290)</f>
        <v>381307</v>
      </c>
      <c r="F290" s="0" t="n">
        <f aca="false">MIN(D290:E290)</f>
        <v>7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569</v>
      </c>
      <c r="B291" s="0" t="n">
        <v>382000</v>
      </c>
      <c r="D291" s="0" t="n">
        <f aca="false">ABS(A291-B291)</f>
        <v>431</v>
      </c>
      <c r="E291" s="0" t="n">
        <f aca="false">ABS(A291-C291)</f>
        <v>381569</v>
      </c>
      <c r="F291" s="0" t="n">
        <f aca="false">MIN(D291:E291)</f>
        <v>431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800</v>
      </c>
      <c r="D292" s="0" t="n">
        <f aca="false">ABS(A292-B292)</f>
        <v>46</v>
      </c>
      <c r="E292" s="0" t="n">
        <f aca="false">ABS(A292-C292)</f>
        <v>382754</v>
      </c>
      <c r="F292" s="0" t="n">
        <f aca="false">MIN(D292:E292)</f>
        <v>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3900</v>
      </c>
      <c r="D293" s="0" t="n">
        <f aca="false">ABS(A293-B293)</f>
        <v>152</v>
      </c>
      <c r="E293" s="0" t="n">
        <f aca="false">ABS(A293-C293)</f>
        <v>384052</v>
      </c>
      <c r="F293" s="0" t="n">
        <f aca="false">MIN(D293:E293)</f>
        <v>152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4800</v>
      </c>
      <c r="D294" s="0" t="n">
        <f aca="false">ABS(A294-B294)</f>
        <v>492</v>
      </c>
      <c r="E294" s="0" t="n">
        <f aca="false">ABS(A294-C294)</f>
        <v>385292</v>
      </c>
      <c r="F294" s="0" t="n">
        <f aca="false">MIN(D294:E294)</f>
        <v>492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B295" s="0" t="n">
        <v>385600</v>
      </c>
      <c r="D295" s="0" t="n">
        <f aca="false">ABS(A295-B295)</f>
        <v>21</v>
      </c>
      <c r="E295" s="0" t="n">
        <f aca="false">ABS(A295-C295)</f>
        <v>385621</v>
      </c>
      <c r="F295" s="0" t="n">
        <f aca="false">MIN(D295:E295)</f>
        <v>2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7221</v>
      </c>
      <c r="B296" s="0" t="n">
        <v>387000</v>
      </c>
      <c r="D296" s="0" t="n">
        <f aca="false">ABS(A296-B296)</f>
        <v>221</v>
      </c>
      <c r="E296" s="0" t="n">
        <f aca="false">ABS(A296-C296)</f>
        <v>387221</v>
      </c>
      <c r="F296" s="0" t="n">
        <f aca="false">MIN(D296:E296)</f>
        <v>2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600</v>
      </c>
      <c r="D297" s="0" t="n">
        <f aca="false">ABS(A297-B297)</f>
        <v>70</v>
      </c>
      <c r="E297" s="0" t="n">
        <f aca="false">ABS(A297-C297)</f>
        <v>387670</v>
      </c>
      <c r="F297" s="0" t="n">
        <f aca="false">MIN(D297:E297)</f>
        <v>7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74</v>
      </c>
      <c r="C300" s="0" t="n">
        <f aca="false">COUNT(C2:C297)</f>
        <v>26</v>
      </c>
      <c r="G300" s="0" t="n">
        <f aca="false">SUM(G2:G297)</f>
        <v>274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00</v>
      </c>
      <c r="E302" s="0" t="s">
        <v>16</v>
      </c>
      <c r="F302" s="5" t="n">
        <f aca="false">AVERAGEIF(G2:G296,1,F2:F296)</f>
        <v>157.135531135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3" t="s">
        <v>4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D2" s="0" t="n">
        <f aca="false">ABS(A2-B2)</f>
        <v>143</v>
      </c>
      <c r="E2" s="0" t="n">
        <f aca="false">ABS(A2-C2)</f>
        <v>50343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500</v>
      </c>
      <c r="C3" s="0" t="n">
        <v>52900</v>
      </c>
      <c r="D3" s="0" t="n">
        <f aca="false">ABS(A3-B3)</f>
        <v>580</v>
      </c>
      <c r="E3" s="0" t="n">
        <f aca="false">ABS(A3-C3)</f>
        <v>820</v>
      </c>
      <c r="F3" s="0" t="n">
        <f aca="false">MIN(D3:E3)</f>
        <v>58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4300</v>
      </c>
      <c r="D4" s="0" t="n">
        <f aca="false">ABS(A4-B4)</f>
        <v>353</v>
      </c>
      <c r="E4" s="0" t="n">
        <f aca="false">ABS(A4-C4)</f>
        <v>53947</v>
      </c>
      <c r="F4" s="0" t="n">
        <f aca="false">MIN(D4:E4)</f>
        <v>353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600</v>
      </c>
      <c r="D5" s="0" t="n">
        <f aca="false">ABS(A5-B5)</f>
        <v>161</v>
      </c>
      <c r="E5" s="0" t="n">
        <f aca="false">ABS(A5-C5)</f>
        <v>55761</v>
      </c>
      <c r="F5" s="0" t="n">
        <f aca="false">MIN(D5:E5)</f>
        <v>161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000</v>
      </c>
      <c r="C6" s="0" t="n">
        <v>58300</v>
      </c>
      <c r="D6" s="0" t="n">
        <f aca="false">ABS(A6-B6)</f>
        <v>608</v>
      </c>
      <c r="E6" s="0" t="n">
        <f aca="false">ABS(A6-C6)</f>
        <v>692</v>
      </c>
      <c r="F6" s="0" t="n">
        <f aca="false">MIN(D6:E6)</f>
        <v>60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9700</v>
      </c>
      <c r="D7" s="0" t="n">
        <f aca="false">ABS(A7-B7)</f>
        <v>360</v>
      </c>
      <c r="E7" s="0" t="n">
        <f aca="false">ABS(A7-C7)</f>
        <v>59340</v>
      </c>
      <c r="F7" s="0" t="n">
        <f aca="false">MIN(D7:E7)</f>
        <v>36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1000</v>
      </c>
      <c r="D8" s="0" t="n">
        <f aca="false">ABS(A8-B8)</f>
        <v>14</v>
      </c>
      <c r="E8" s="0" t="n">
        <f aca="false">ABS(A8-C8)</f>
        <v>61014</v>
      </c>
      <c r="F8" s="0" t="n">
        <f aca="false">MIN(D8:E8)</f>
        <v>14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400</v>
      </c>
      <c r="D9" s="0" t="n">
        <f aca="false">ABS(A9-B9)</f>
        <v>397</v>
      </c>
      <c r="E9" s="0" t="n">
        <f aca="false">ABS(A9-C9)</f>
        <v>62797</v>
      </c>
      <c r="F9" s="0" t="n">
        <f aca="false">MIN(D9:E9)</f>
        <v>3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3700</v>
      </c>
      <c r="C10" s="0" t="n">
        <v>65100</v>
      </c>
      <c r="D10" s="0" t="n">
        <f aca="false">ABS(A10-B10)</f>
        <v>851</v>
      </c>
      <c r="E10" s="0" t="n">
        <f aca="false">ABS(A10-C10)</f>
        <v>549</v>
      </c>
      <c r="F10" s="0" t="n">
        <f aca="false">MIN(D10:E10)</f>
        <v>549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6400</v>
      </c>
      <c r="D11" s="0" t="n">
        <f aca="false">ABS(A11-B11)</f>
        <v>199</v>
      </c>
      <c r="E11" s="0" t="n">
        <f aca="false">ABS(A11-C11)</f>
        <v>66201</v>
      </c>
      <c r="F11" s="0" t="n">
        <f aca="false">MIN(D11:E11)</f>
        <v>1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800</v>
      </c>
      <c r="D12" s="0" t="n">
        <f aca="false">ABS(A12-B12)</f>
        <v>79</v>
      </c>
      <c r="E12" s="0" t="n">
        <f aca="false">ABS(A12-C12)</f>
        <v>67879</v>
      </c>
      <c r="F12" s="0" t="n">
        <f aca="false">MIN(D12:E12)</f>
        <v>79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100</v>
      </c>
      <c r="D13" s="0" t="n">
        <f aca="false">ABS(A13-B13)</f>
        <v>356</v>
      </c>
      <c r="E13" s="0" t="n">
        <f aca="false">ABS(A13-C13)</f>
        <v>69456</v>
      </c>
      <c r="F13" s="0" t="n">
        <f aca="false">MIN(D13:E13)</f>
        <v>3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800</v>
      </c>
      <c r="D16" s="0" t="n">
        <f aca="false">ABS(A16-B16)</f>
        <v>147</v>
      </c>
      <c r="E16" s="0" t="n">
        <f aca="false">ABS(A16-C16)</f>
        <v>90947</v>
      </c>
      <c r="F16" s="0" t="n">
        <f aca="false">MIN(D16:E16)</f>
        <v>147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300</v>
      </c>
      <c r="C17" s="0" t="n">
        <v>91800</v>
      </c>
      <c r="D17" s="0" t="n">
        <f aca="false">ABS(A17-B17)</f>
        <v>257</v>
      </c>
      <c r="E17" s="0" t="n">
        <f aca="false">ABS(A17-C17)</f>
        <v>243</v>
      </c>
      <c r="F17" s="0" t="n">
        <f aca="false">MIN(D17:E17)</f>
        <v>2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300</v>
      </c>
      <c r="D18" s="0" t="n">
        <f aca="false">ABS(A18-B18)</f>
        <v>142</v>
      </c>
      <c r="E18" s="0" t="n">
        <f aca="false">ABS(A18-C18)</f>
        <v>92158</v>
      </c>
      <c r="F18" s="0" t="n">
        <f aca="false">MIN(D18:E18)</f>
        <v>142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800</v>
      </c>
      <c r="D19" s="0" t="n">
        <f aca="false">ABS(A19-B19)</f>
        <v>32</v>
      </c>
      <c r="E19" s="0" t="n">
        <f aca="false">ABS(A19-C19)</f>
        <v>92768</v>
      </c>
      <c r="F19" s="0" t="n">
        <f aca="false">MIN(D19:E19)</f>
        <v>32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300</v>
      </c>
      <c r="D20" s="0" t="n">
        <f aca="false">ABS(A20-B20)</f>
        <v>49</v>
      </c>
      <c r="E20" s="0" t="n">
        <f aca="false">ABS(A20-C20)</f>
        <v>93349</v>
      </c>
      <c r="F20" s="0" t="n">
        <f aca="false">MIN(D20:E20)</f>
        <v>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3800</v>
      </c>
      <c r="D21" s="0" t="n">
        <f aca="false">ABS(A21-B21)</f>
        <v>153</v>
      </c>
      <c r="E21" s="0" t="n">
        <f aca="false">ABS(A21-C21)</f>
        <v>93953</v>
      </c>
      <c r="F21" s="0" t="n">
        <f aca="false">MIN(D21:E21)</f>
        <v>15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300</v>
      </c>
      <c r="C22" s="0" t="n">
        <v>94800</v>
      </c>
      <c r="D22" s="0" t="n">
        <f aca="false">ABS(A22-B22)</f>
        <v>241</v>
      </c>
      <c r="E22" s="0" t="n">
        <f aca="false">ABS(A22-C22)</f>
        <v>259</v>
      </c>
      <c r="F22" s="0" t="n">
        <f aca="false">MIN(D22:E22)</f>
        <v>24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300</v>
      </c>
      <c r="D23" s="0" t="n">
        <f aca="false">ABS(A23-B23)</f>
        <v>172</v>
      </c>
      <c r="E23" s="0" t="n">
        <f aca="false">ABS(A23-C23)</f>
        <v>95128</v>
      </c>
      <c r="F23" s="0" t="n">
        <f aca="false">MIN(D23:E23)</f>
        <v>172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800</v>
      </c>
      <c r="D24" s="0" t="n">
        <f aca="false">ABS(A24-B24)</f>
        <v>63</v>
      </c>
      <c r="E24" s="0" t="n">
        <f aca="false">ABS(A24-C24)</f>
        <v>95737</v>
      </c>
      <c r="F24" s="0" t="n">
        <f aca="false">MIN(D24:E24)</f>
        <v>63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300</v>
      </c>
      <c r="D25" s="0" t="n">
        <f aca="false">ABS(A25-B25)</f>
        <v>36</v>
      </c>
      <c r="E25" s="0" t="n">
        <f aca="false">ABS(A25-C25)</f>
        <v>96336</v>
      </c>
      <c r="F25" s="0" t="n">
        <f aca="false">MIN(D25:E25)</f>
        <v>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6800</v>
      </c>
      <c r="D26" s="0" t="n">
        <f aca="false">ABS(A26-B26)</f>
        <v>113</v>
      </c>
      <c r="E26" s="0" t="n">
        <f aca="false">ABS(A26-C26)</f>
        <v>96913</v>
      </c>
      <c r="F26" s="0" t="n">
        <f aca="false">MIN(D26:E26)</f>
        <v>11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300</v>
      </c>
      <c r="C27" s="0" t="n">
        <v>97800</v>
      </c>
      <c r="D27" s="0" t="n">
        <f aca="false">ABS(A27-B27)</f>
        <v>219</v>
      </c>
      <c r="E27" s="0" t="n">
        <f aca="false">ABS(A27-C27)</f>
        <v>281</v>
      </c>
      <c r="F27" s="0" t="n">
        <f aca="false">MIN(D27:E27)</f>
        <v>219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300</v>
      </c>
      <c r="D28" s="0" t="n">
        <f aca="false">ABS(A28-B28)</f>
        <v>154</v>
      </c>
      <c r="E28" s="0" t="n">
        <f aca="false">ABS(A28-C28)</f>
        <v>98146</v>
      </c>
      <c r="F28" s="0" t="n">
        <f aca="false">MIN(D28:E28)</f>
        <v>154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800</v>
      </c>
      <c r="D29" s="0" t="n">
        <f aca="false">ABS(A29-B29)</f>
        <v>48</v>
      </c>
      <c r="E29" s="0" t="n">
        <f aca="false">ABS(A29-C29)</f>
        <v>98752</v>
      </c>
      <c r="F29" s="0" t="n">
        <f aca="false">MIN(D29:E29)</f>
        <v>48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300</v>
      </c>
      <c r="D30" s="0" t="n">
        <f aca="false">ABS(A30-B30)</f>
        <v>38</v>
      </c>
      <c r="E30" s="0" t="n">
        <f aca="false">ABS(A30-C30)</f>
        <v>99338</v>
      </c>
      <c r="F30" s="0" t="n">
        <f aca="false">MIN(D30:E30)</f>
        <v>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99800</v>
      </c>
      <c r="D31" s="0" t="n">
        <f aca="false">ABS(A31-B31)</f>
        <v>143</v>
      </c>
      <c r="E31" s="0" t="n">
        <f aca="false">ABS(A31-C31)</f>
        <v>99943</v>
      </c>
      <c r="F31" s="0" t="n">
        <f aca="false">MIN(D31:E31)</f>
        <v>143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300</v>
      </c>
      <c r="C32" s="0" t="n">
        <v>100800</v>
      </c>
      <c r="D32" s="0" t="n">
        <f aca="false">ABS(A32-B32)</f>
        <v>243</v>
      </c>
      <c r="E32" s="0" t="n">
        <f aca="false">ABS(A32-C32)</f>
        <v>257</v>
      </c>
      <c r="F32" s="0" t="n">
        <f aca="false">MIN(D32:E32)</f>
        <v>243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300</v>
      </c>
      <c r="D33" s="0" t="n">
        <f aca="false">ABS(A33-B33)</f>
        <v>160</v>
      </c>
      <c r="E33" s="0" t="n">
        <f aca="false">ABS(A33-C33)</f>
        <v>101140</v>
      </c>
      <c r="F33" s="0" t="n">
        <f aca="false">MIN(D33:E33)</f>
        <v>16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800</v>
      </c>
      <c r="D34" s="0" t="n">
        <f aca="false">ABS(A34-B34)</f>
        <v>73</v>
      </c>
      <c r="E34" s="0" t="n">
        <f aca="false">ABS(A34-C34)</f>
        <v>101727</v>
      </c>
      <c r="F34" s="0" t="n">
        <f aca="false">MIN(D34:E34)</f>
        <v>73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300</v>
      </c>
      <c r="D35" s="0" t="n">
        <f aca="false">ABS(A35-B35)</f>
        <v>15</v>
      </c>
      <c r="E35" s="0" t="n">
        <f aca="false">ABS(A35-C35)</f>
        <v>102285</v>
      </c>
      <c r="F35" s="0" t="n">
        <f aca="false">MIN(D35:E35)</f>
        <v>1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800</v>
      </c>
      <c r="D36" s="0" t="n">
        <f aca="false">ABS(A36-B36)</f>
        <v>85</v>
      </c>
      <c r="E36" s="0" t="n">
        <f aca="false">ABS(A36-C36)</f>
        <v>102885</v>
      </c>
      <c r="F36" s="0" t="n">
        <f aca="false">MIN(D36:E36)</f>
        <v>8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300</v>
      </c>
      <c r="D37" s="0" t="n">
        <f aca="false">ABS(A37-B37)</f>
        <v>172</v>
      </c>
      <c r="E37" s="0" t="n">
        <f aca="false">ABS(A37-C37)</f>
        <v>103472</v>
      </c>
      <c r="F37" s="0" t="n">
        <f aca="false">MIN(D37:E37)</f>
        <v>17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3800</v>
      </c>
      <c r="C38" s="0" t="n">
        <v>104300</v>
      </c>
      <c r="D38" s="0" t="n">
        <f aca="false">ABS(A38-B38)</f>
        <v>257</v>
      </c>
      <c r="E38" s="0" t="n">
        <f aca="false">ABS(A38-C38)</f>
        <v>243</v>
      </c>
      <c r="F38" s="0" t="n">
        <f aca="false">MIN(D38:E38)</f>
        <v>2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800</v>
      </c>
      <c r="D39" s="0" t="n">
        <f aca="false">ABS(A39-B39)</f>
        <v>127</v>
      </c>
      <c r="E39" s="0" t="n">
        <f aca="false">ABS(A39-C39)</f>
        <v>104673</v>
      </c>
      <c r="F39" s="0" t="n">
        <f aca="false">MIN(D39:E39)</f>
        <v>127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300</v>
      </c>
      <c r="D40" s="0" t="n">
        <f aca="false">ABS(A40-B40)</f>
        <v>50</v>
      </c>
      <c r="E40" s="0" t="n">
        <f aca="false">ABS(A40-C40)</f>
        <v>105250</v>
      </c>
      <c r="F40" s="0" t="n">
        <f aca="false">MIN(D40:E40)</f>
        <v>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800</v>
      </c>
      <c r="D41" s="0" t="n">
        <f aca="false">ABS(A41-B41)</f>
        <v>83</v>
      </c>
      <c r="E41" s="0" t="n">
        <f aca="false">ABS(A41-C41)</f>
        <v>105883</v>
      </c>
      <c r="F41" s="0" t="n">
        <f aca="false">MIN(D41:E41)</f>
        <v>83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300</v>
      </c>
      <c r="D42" s="0" t="n">
        <f aca="false">ABS(A42-B42)</f>
        <v>161</v>
      </c>
      <c r="E42" s="0" t="n">
        <f aca="false">ABS(A42-C42)</f>
        <v>106461</v>
      </c>
      <c r="F42" s="0" t="n">
        <f aca="false">MIN(D42:E42)</f>
        <v>161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6800</v>
      </c>
      <c r="C43" s="0" t="n">
        <v>107300</v>
      </c>
      <c r="D43" s="0" t="n">
        <f aca="false">ABS(A43-B43)</f>
        <v>255</v>
      </c>
      <c r="E43" s="0" t="n">
        <f aca="false">ABS(A43-C43)</f>
        <v>245</v>
      </c>
      <c r="F43" s="0" t="n">
        <f aca="false">MIN(D43:E43)</f>
        <v>2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800</v>
      </c>
      <c r="D44" s="0" t="n">
        <f aca="false">ABS(A44-B44)</f>
        <v>113</v>
      </c>
      <c r="E44" s="0" t="n">
        <f aca="false">ABS(A44-C44)</f>
        <v>107687</v>
      </c>
      <c r="F44" s="0" t="n">
        <f aca="false">MIN(D44:E44)</f>
        <v>113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300</v>
      </c>
      <c r="D45" s="0" t="n">
        <f aca="false">ABS(A45-B45)</f>
        <v>1</v>
      </c>
      <c r="E45" s="0" t="n">
        <f aca="false">ABS(A45-C45)</f>
        <v>108299</v>
      </c>
      <c r="F45" s="0" t="n">
        <f aca="false">MIN(D45:E45)</f>
        <v>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800</v>
      </c>
      <c r="D46" s="0" t="n">
        <f aca="false">ABS(A46-B46)</f>
        <v>91</v>
      </c>
      <c r="E46" s="0" t="n">
        <f aca="false">ABS(A46-C46)</f>
        <v>108891</v>
      </c>
      <c r="F46" s="0" t="n">
        <f aca="false">MIN(D46:E46)</f>
        <v>91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300</v>
      </c>
      <c r="C47" s="0" t="n">
        <v>109800</v>
      </c>
      <c r="D47" s="0" t="n">
        <f aca="false">ABS(A47-B47)</f>
        <v>212</v>
      </c>
      <c r="E47" s="0" t="n">
        <f aca="false">ABS(A47-C47)</f>
        <v>288</v>
      </c>
      <c r="F47" s="0" t="n">
        <f aca="false">MIN(D47:E47)</f>
        <v>21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600</v>
      </c>
      <c r="D58" s="0" t="n">
        <f aca="false">ABS(A58-B58)</f>
        <v>137</v>
      </c>
      <c r="E58" s="0" t="n">
        <f aca="false">ABS(A58-C58)</f>
        <v>133463</v>
      </c>
      <c r="F58" s="0" t="n">
        <f aca="false">MIN(D58:E58)</f>
        <v>1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4000</v>
      </c>
      <c r="D59" s="0" t="n">
        <f aca="false">ABS(A59-B59)</f>
        <v>150</v>
      </c>
      <c r="E59" s="0" t="n">
        <f aca="false">ABS(A59-C59)</f>
        <v>133850</v>
      </c>
      <c r="F59" s="0" t="n">
        <f aca="false">MIN(D59:E59)</f>
        <v>1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400</v>
      </c>
      <c r="D60" s="0" t="n">
        <f aca="false">ABS(A60-B60)</f>
        <v>166</v>
      </c>
      <c r="E60" s="0" t="n">
        <f aca="false">ABS(A60-C60)</f>
        <v>134234</v>
      </c>
      <c r="F60" s="0" t="n">
        <f aca="false">MIN(D60:E60)</f>
        <v>166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800</v>
      </c>
      <c r="D61" s="0" t="n">
        <f aca="false">ABS(A61-B61)</f>
        <v>165</v>
      </c>
      <c r="E61" s="0" t="n">
        <f aca="false">ABS(A61-C61)</f>
        <v>134635</v>
      </c>
      <c r="F61" s="0" t="n">
        <f aca="false">MIN(D61:E61)</f>
        <v>16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200</v>
      </c>
      <c r="D62" s="0" t="n">
        <f aca="false">ABS(A62-B62)</f>
        <v>162</v>
      </c>
      <c r="E62" s="0" t="n">
        <f aca="false">ABS(A62-C62)</f>
        <v>135038</v>
      </c>
      <c r="F62" s="0" t="n">
        <f aca="false">MIN(D62:E62)</f>
        <v>162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600</v>
      </c>
      <c r="D63" s="0" t="n">
        <f aca="false">ABS(A63-B63)</f>
        <v>154</v>
      </c>
      <c r="E63" s="0" t="n">
        <f aca="false">ABS(A63-C63)</f>
        <v>135446</v>
      </c>
      <c r="F63" s="0" t="n">
        <f aca="false">MIN(D63:E63)</f>
        <v>1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6000</v>
      </c>
      <c r="D64" s="0" t="n">
        <f aca="false">ABS(A64-B64)</f>
        <v>139</v>
      </c>
      <c r="E64" s="0" t="n">
        <f aca="false">ABS(A64-C64)</f>
        <v>135861</v>
      </c>
      <c r="F64" s="0" t="n">
        <f aca="false">MIN(D64:E64)</f>
        <v>139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400</v>
      </c>
      <c r="D65" s="0" t="n">
        <f aca="false">ABS(A65-B65)</f>
        <v>143</v>
      </c>
      <c r="E65" s="0" t="n">
        <f aca="false">ABS(A65-C65)</f>
        <v>136257</v>
      </c>
      <c r="F65" s="0" t="n">
        <f aca="false">MIN(D65:E65)</f>
        <v>1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800</v>
      </c>
      <c r="D66" s="0" t="n">
        <f aca="false">ABS(A66-B66)</f>
        <v>146</v>
      </c>
      <c r="E66" s="0" t="n">
        <f aca="false">ABS(A66-C66)</f>
        <v>136654</v>
      </c>
      <c r="F66" s="0" t="n">
        <f aca="false">MIN(D66:E66)</f>
        <v>1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200</v>
      </c>
      <c r="D67" s="0" t="n">
        <f aca="false">ABS(A67-B67)</f>
        <v>150</v>
      </c>
      <c r="E67" s="0" t="n">
        <f aca="false">ABS(A67-C67)</f>
        <v>137050</v>
      </c>
      <c r="F67" s="0" t="n">
        <f aca="false">MIN(D67:E67)</f>
        <v>1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600</v>
      </c>
      <c r="D68" s="0" t="n">
        <f aca="false">ABS(A68-B68)</f>
        <v>145</v>
      </c>
      <c r="E68" s="0" t="n">
        <f aca="false">ABS(A68-C68)</f>
        <v>137455</v>
      </c>
      <c r="F68" s="0" t="n">
        <f aca="false">MIN(D68:E68)</f>
        <v>1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8000</v>
      </c>
      <c r="D69" s="0" t="n">
        <f aca="false">ABS(A69-B69)</f>
        <v>135</v>
      </c>
      <c r="E69" s="0" t="n">
        <f aca="false">ABS(A69-C69)</f>
        <v>13786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400</v>
      </c>
      <c r="D70" s="0" t="n">
        <f aca="false">ABS(A70-B70)</f>
        <v>117</v>
      </c>
      <c r="E70" s="0" t="n">
        <f aca="false">ABS(A70-C70)</f>
        <v>138283</v>
      </c>
      <c r="F70" s="0" t="n">
        <f aca="false">MIN(D70:E70)</f>
        <v>117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800</v>
      </c>
      <c r="D71" s="0" t="n">
        <f aca="false">ABS(A71-B71)</f>
        <v>107</v>
      </c>
      <c r="E71" s="0" t="n">
        <f aca="false">ABS(A71-C71)</f>
        <v>138693</v>
      </c>
      <c r="F71" s="0" t="n">
        <f aca="false">MIN(D71:E71)</f>
        <v>10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200</v>
      </c>
      <c r="D72" s="0" t="n">
        <f aca="false">ABS(A72-B72)</f>
        <v>91</v>
      </c>
      <c r="E72" s="0" t="n">
        <f aca="false">ABS(A72-C72)</f>
        <v>139109</v>
      </c>
      <c r="F72" s="0" t="n">
        <f aca="false">MIN(D72:E72)</f>
        <v>91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600</v>
      </c>
      <c r="D73" s="0" t="n">
        <f aca="false">ABS(A73-B73)</f>
        <v>73</v>
      </c>
      <c r="E73" s="0" t="n">
        <f aca="false">ABS(A73-C73)</f>
        <v>139527</v>
      </c>
      <c r="F73" s="0" t="n">
        <f aca="false">MIN(D73:E73)</f>
        <v>73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40000</v>
      </c>
      <c r="D74" s="0" t="n">
        <f aca="false">ABS(A74-B74)</f>
        <v>47</v>
      </c>
      <c r="E74" s="0" t="n">
        <f aca="false">ABS(A74-C74)</f>
        <v>139953</v>
      </c>
      <c r="F74" s="0" t="n">
        <f aca="false">MIN(D74:E74)</f>
        <v>47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400</v>
      </c>
      <c r="D75" s="0" t="n">
        <f aca="false">ABS(A75-B75)</f>
        <v>28</v>
      </c>
      <c r="E75" s="0" t="n">
        <f aca="false">ABS(A75-C75)</f>
        <v>140372</v>
      </c>
      <c r="F75" s="0" t="n">
        <f aca="false">MIN(D75:E75)</f>
        <v>28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800</v>
      </c>
      <c r="D76" s="0" t="n">
        <f aca="false">ABS(A76-B76)</f>
        <v>3</v>
      </c>
      <c r="E76" s="0" t="n">
        <f aca="false">ABS(A76-C76)</f>
        <v>140803</v>
      </c>
      <c r="F76" s="0" t="n">
        <f aca="false">MIN(D76:E76)</f>
        <v>3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200</v>
      </c>
      <c r="D77" s="0" t="n">
        <f aca="false">ABS(A77-B77)</f>
        <v>27</v>
      </c>
      <c r="E77" s="0" t="n">
        <f aca="false">ABS(A77-C77)</f>
        <v>141227</v>
      </c>
      <c r="F77" s="0" t="n">
        <f aca="false">MIN(D77:E77)</f>
        <v>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600</v>
      </c>
      <c r="D78" s="0" t="n">
        <f aca="false">ABS(A78-B78)</f>
        <v>57</v>
      </c>
      <c r="E78" s="0" t="n">
        <f aca="false">ABS(A78-C78)</f>
        <v>141657</v>
      </c>
      <c r="F78" s="0" t="n">
        <f aca="false">MIN(D78:E78)</f>
        <v>57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000</v>
      </c>
      <c r="D79" s="0" t="n">
        <f aca="false">ABS(A79-B79)</f>
        <v>80</v>
      </c>
      <c r="E79" s="0" t="n">
        <f aca="false">ABS(A79-C79)</f>
        <v>142080</v>
      </c>
      <c r="F79" s="0" t="n">
        <f aca="false">MIN(D79:E79)</f>
        <v>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400</v>
      </c>
      <c r="D80" s="0" t="n">
        <f aca="false">ABS(A80-B80)</f>
        <v>96</v>
      </c>
      <c r="E80" s="0" t="n">
        <f aca="false">ABS(A80-C80)</f>
        <v>142496</v>
      </c>
      <c r="F80" s="0" t="n">
        <f aca="false">MIN(D80:E80)</f>
        <v>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2800</v>
      </c>
      <c r="D81" s="0" t="n">
        <f aca="false">ABS(A81-B81)</f>
        <v>147</v>
      </c>
      <c r="E81" s="0" t="n">
        <f aca="false">ABS(A81-C81)</f>
        <v>142947</v>
      </c>
      <c r="F81" s="0" t="n">
        <f aca="false">MIN(D81:E81)</f>
        <v>147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200</v>
      </c>
      <c r="D82" s="0" t="n">
        <f aca="false">ABS(A82-B82)</f>
        <v>169</v>
      </c>
      <c r="E82" s="0" t="n">
        <f aca="false">ABS(A82-C82)</f>
        <v>143369</v>
      </c>
      <c r="F82" s="0" t="n">
        <f aca="false">MIN(D82:E82)</f>
        <v>169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600</v>
      </c>
      <c r="C83" s="0" t="n">
        <v>144000</v>
      </c>
      <c r="D83" s="0" t="n">
        <f aca="false">ABS(A83-B83)</f>
        <v>208</v>
      </c>
      <c r="E83" s="0" t="n">
        <f aca="false">ABS(A83-C83)</f>
        <v>192</v>
      </c>
      <c r="F83" s="0" t="n">
        <f aca="false">MIN(D83:E83)</f>
        <v>1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400</v>
      </c>
      <c r="D84" s="0" t="n">
        <f aca="false">ABS(A84-B84)</f>
        <v>148</v>
      </c>
      <c r="E84" s="0" t="n">
        <f aca="false">ABS(A84-C84)</f>
        <v>144252</v>
      </c>
      <c r="F84" s="0" t="n">
        <f aca="false">MIN(D84:E84)</f>
        <v>148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800</v>
      </c>
      <c r="D85" s="0" t="n">
        <f aca="false">ABS(A85-B85)</f>
        <v>111</v>
      </c>
      <c r="E85" s="0" t="n">
        <f aca="false">ABS(A85-C85)</f>
        <v>144689</v>
      </c>
      <c r="F85" s="0" t="n">
        <f aca="false">MIN(D85:E85)</f>
        <v>1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200</v>
      </c>
      <c r="D86" s="0" t="n">
        <f aca="false">ABS(A86-B86)</f>
        <v>68</v>
      </c>
      <c r="E86" s="0" t="n">
        <f aca="false">ABS(A86-C86)</f>
        <v>145132</v>
      </c>
      <c r="F86" s="0" t="n">
        <f aca="false">MIN(D86:E86)</f>
        <v>6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600</v>
      </c>
      <c r="D87" s="0" t="n">
        <f aca="false">ABS(A87-B87)</f>
        <v>39</v>
      </c>
      <c r="E87" s="0" t="n">
        <f aca="false">ABS(A87-C87)</f>
        <v>145561</v>
      </c>
      <c r="F87" s="0" t="n">
        <f aca="false">MIN(D87:E87)</f>
        <v>3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6000</v>
      </c>
      <c r="D88" s="0" t="n">
        <f aca="false">ABS(A88-B88)</f>
        <v>5</v>
      </c>
      <c r="E88" s="0" t="n">
        <f aca="false">ABS(A88-C88)</f>
        <v>146005</v>
      </c>
      <c r="F88" s="0" t="n">
        <f aca="false">MIN(D88:E88)</f>
        <v>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400</v>
      </c>
      <c r="D89" s="0" t="n">
        <f aca="false">ABS(A89-B89)</f>
        <v>44</v>
      </c>
      <c r="E89" s="0" t="n">
        <f aca="false">ABS(A89-C89)</f>
        <v>146444</v>
      </c>
      <c r="F89" s="0" t="n">
        <f aca="false">MIN(D89:E89)</f>
        <v>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800</v>
      </c>
      <c r="D90" s="0" t="n">
        <f aca="false">ABS(A90-B90)</f>
        <v>80</v>
      </c>
      <c r="E90" s="0" t="n">
        <f aca="false">ABS(A90-C90)</f>
        <v>146880</v>
      </c>
      <c r="F90" s="0" t="n">
        <f aca="false">MIN(D90:E90)</f>
        <v>8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200</v>
      </c>
      <c r="D91" s="0" t="n">
        <f aca="false">ABS(A91-B91)</f>
        <v>107</v>
      </c>
      <c r="E91" s="0" t="n">
        <f aca="false">ABS(A91-C91)</f>
        <v>147307</v>
      </c>
      <c r="F91" s="0" t="n">
        <f aca="false">MIN(D91:E91)</f>
        <v>107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600</v>
      </c>
      <c r="D92" s="0" t="n">
        <f aca="false">ABS(A92-B92)</f>
        <v>145</v>
      </c>
      <c r="E92" s="0" t="n">
        <f aca="false">ABS(A92-C92)</f>
        <v>147745</v>
      </c>
      <c r="F92" s="0" t="n">
        <f aca="false">MIN(D92:E92)</f>
        <v>14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000</v>
      </c>
      <c r="D93" s="0" t="n">
        <f aca="false">ABS(A93-B93)</f>
        <v>179</v>
      </c>
      <c r="E93" s="0" t="n">
        <f aca="false">ABS(A93-C93)</f>
        <v>148179</v>
      </c>
      <c r="F93" s="0" t="n">
        <f aca="false">MIN(D93:E93)</f>
        <v>179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400</v>
      </c>
      <c r="C94" s="0" t="n">
        <v>148800</v>
      </c>
      <c r="D94" s="0" t="n">
        <f aca="false">ABS(A94-B94)</f>
        <v>220</v>
      </c>
      <c r="E94" s="0" t="n">
        <f aca="false">ABS(A94-C94)</f>
        <v>180</v>
      </c>
      <c r="F94" s="0" t="n">
        <f aca="false">MIN(D94:E94)</f>
        <v>1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200</v>
      </c>
      <c r="D95" s="0" t="n">
        <f aca="false">ABS(A95-B95)</f>
        <v>138</v>
      </c>
      <c r="E95" s="0" t="n">
        <f aca="false">ABS(A95-C95)</f>
        <v>149062</v>
      </c>
      <c r="F95" s="0" t="n">
        <f aca="false">MIN(D95:E95)</f>
        <v>138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600</v>
      </c>
      <c r="D96" s="0" t="n">
        <f aca="false">ABS(A96-B96)</f>
        <v>112</v>
      </c>
      <c r="E96" s="0" t="n">
        <f aca="false">ABS(A96-C96)</f>
        <v>149488</v>
      </c>
      <c r="F96" s="0" t="n">
        <f aca="false">MIN(D96:E96)</f>
        <v>1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50000</v>
      </c>
      <c r="D97" s="0" t="n">
        <f aca="false">ABS(A97-B97)</f>
        <v>70</v>
      </c>
      <c r="E97" s="0" t="n">
        <f aca="false">ABS(A97-C97)</f>
        <v>149930</v>
      </c>
      <c r="F97" s="0" t="n">
        <f aca="false">MIN(D97:E97)</f>
        <v>7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6000</v>
      </c>
      <c r="D100" s="0" t="n">
        <f aca="false">ABS(A100-B100)</f>
        <v>139</v>
      </c>
      <c r="E100" s="0" t="n">
        <f aca="false">ABS(A100-C100)</f>
        <v>175861</v>
      </c>
      <c r="F100" s="0" t="n">
        <f aca="false">MIN(D100:E100)</f>
        <v>1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800</v>
      </c>
      <c r="D101" s="0" t="n">
        <f aca="false">ABS(A101-B101)</f>
        <v>103</v>
      </c>
      <c r="E101" s="0" t="n">
        <f aca="false">ABS(A101-C101)</f>
        <v>176903</v>
      </c>
      <c r="F101" s="0" t="n">
        <f aca="false">MIN(D101:E101)</f>
        <v>1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9000</v>
      </c>
      <c r="D107" s="0" t="n">
        <f aca="false">ABS(A107-B107)</f>
        <v>8</v>
      </c>
      <c r="E107" s="0" t="n">
        <f aca="false">ABS(A107-C107)</f>
        <v>189008</v>
      </c>
      <c r="F107" s="0" t="n">
        <f aca="false">MIN(D107:E107)</f>
        <v>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D108" s="0" t="n">
        <f aca="false">ABS(A108-B108)</f>
        <v>189595</v>
      </c>
      <c r="E108" s="0" t="n">
        <f aca="false">ABS(A108-C108)</f>
        <v>189595</v>
      </c>
      <c r="F108" s="0" t="n">
        <f aca="false">MIN(D108:E108)</f>
        <v>189595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0729</v>
      </c>
      <c r="B109" s="0" t="n">
        <v>190600</v>
      </c>
      <c r="D109" s="0" t="n">
        <f aca="false">ABS(A109-B109)</f>
        <v>129</v>
      </c>
      <c r="E109" s="0" t="n">
        <f aca="false">ABS(A109-C109)</f>
        <v>190729</v>
      </c>
      <c r="F109" s="0" t="n">
        <f aca="false">MIN(D109:E109)</f>
        <v>129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B110" s="0" t="n">
        <v>191700</v>
      </c>
      <c r="D110" s="0" t="n">
        <f aca="false">ABS(A110-B110)</f>
        <v>6</v>
      </c>
      <c r="E110" s="0" t="n">
        <f aca="false">ABS(A110-C110)</f>
        <v>191694</v>
      </c>
      <c r="F110" s="0" t="n">
        <f aca="false">MIN(D110:E110)</f>
        <v>6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3069</v>
      </c>
      <c r="B111" s="0" t="n">
        <v>193000</v>
      </c>
      <c r="C111" s="0" t="n">
        <v>194600</v>
      </c>
      <c r="D111" s="0" t="n">
        <f aca="false">ABS(A111-B111)</f>
        <v>69</v>
      </c>
      <c r="E111" s="0" t="n">
        <f aca="false">ABS(A111-C111)</f>
        <v>1531</v>
      </c>
      <c r="F111" s="0" t="n">
        <f aca="false">MIN(D111:E111)</f>
        <v>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7000</v>
      </c>
      <c r="D112" s="0" t="n">
        <f aca="false">ABS(A112-B112)</f>
        <v>137</v>
      </c>
      <c r="E112" s="0" t="n">
        <f aca="false">ABS(A112-C112)</f>
        <v>196863</v>
      </c>
      <c r="F112" s="0" t="n">
        <f aca="false">MIN(D112:E112)</f>
        <v>13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8000</v>
      </c>
      <c r="D113" s="0" t="n">
        <f aca="false">ABS(A113-B113)</f>
        <v>250</v>
      </c>
      <c r="E113" s="0" t="n">
        <f aca="false">ABS(A113-C113)</f>
        <v>197750</v>
      </c>
      <c r="F113" s="0" t="n">
        <f aca="false">MIN(D113:E113)</f>
        <v>2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9000</v>
      </c>
      <c r="D114" s="0" t="n">
        <f aca="false">ABS(A114-B114)</f>
        <v>481</v>
      </c>
      <c r="E114" s="0" t="n">
        <f aca="false">ABS(A114-C114)</f>
        <v>198519</v>
      </c>
      <c r="F114" s="0" t="n">
        <f aca="false">MIN(D114:E114)</f>
        <v>48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D115" s="0" t="n">
        <f aca="false">ABS(A115-B115)</f>
        <v>199573</v>
      </c>
      <c r="E115" s="0" t="n">
        <f aca="false">ABS(A115-C115)</f>
        <v>199573</v>
      </c>
      <c r="F115" s="0" t="n">
        <f aca="false">MIN(D115:E115)</f>
        <v>199573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0565</v>
      </c>
      <c r="B116" s="0" t="n">
        <v>200100</v>
      </c>
      <c r="D116" s="0" t="n">
        <f aca="false">ABS(A116-B116)</f>
        <v>465</v>
      </c>
      <c r="E116" s="0" t="n">
        <f aca="false">ABS(A116-C116)</f>
        <v>200565</v>
      </c>
      <c r="F116" s="0" t="n">
        <f aca="false">MIN(D116:E116)</f>
        <v>465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172</v>
      </c>
      <c r="B117" s="0" t="n">
        <v>201000</v>
      </c>
      <c r="D117" s="0" t="n">
        <f aca="false">ABS(A117-B117)</f>
        <v>172</v>
      </c>
      <c r="E117" s="0" t="n">
        <f aca="false">ABS(A117-C117)</f>
        <v>201172</v>
      </c>
      <c r="F117" s="0" t="n">
        <f aca="false">MIN(D117:E117)</f>
        <v>172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B118" s="0" t="n">
        <v>201700</v>
      </c>
      <c r="D118" s="0" t="n">
        <f aca="false">ABS(A118-B118)</f>
        <v>105</v>
      </c>
      <c r="E118" s="0" t="n">
        <f aca="false">ABS(A118-C118)</f>
        <v>201595</v>
      </c>
      <c r="F118" s="0" t="n">
        <f aca="false">MIN(D118:E118)</f>
        <v>10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700</v>
      </c>
      <c r="D119" s="0" t="n">
        <f aca="false">ABS(A119-B119)</f>
        <v>131</v>
      </c>
      <c r="E119" s="0" t="n">
        <f aca="false">ABS(A119-C119)</f>
        <v>202569</v>
      </c>
      <c r="F119" s="0" t="n">
        <f aca="false">MIN(D119:E119)</f>
        <v>1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300</v>
      </c>
      <c r="D121" s="0" t="n">
        <f aca="false">ABS(A121-B121)</f>
        <v>3</v>
      </c>
      <c r="E121" s="0" t="n">
        <f aca="false">ABS(A121-C121)</f>
        <v>203297</v>
      </c>
      <c r="F121" s="0" t="n">
        <f aca="false">MIN(D121:E121)</f>
        <v>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900</v>
      </c>
      <c r="D122" s="0" t="n">
        <f aca="false">ABS(A122-B122)</f>
        <v>68</v>
      </c>
      <c r="E122" s="0" t="n">
        <f aca="false">ABS(A122-C122)</f>
        <v>203968</v>
      </c>
      <c r="F122" s="0" t="n">
        <f aca="false">MIN(D122:E122)</f>
        <v>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500</v>
      </c>
      <c r="D123" s="0" t="n">
        <f aca="false">ABS(A123-B123)</f>
        <v>61</v>
      </c>
      <c r="E123" s="0" t="n">
        <f aca="false">ABS(A123-C123)</f>
        <v>204561</v>
      </c>
      <c r="F123" s="0" t="n">
        <f aca="false">MIN(D123:E123)</f>
        <v>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5100</v>
      </c>
      <c r="D124" s="0" t="n">
        <f aca="false">ABS(A124-B124)</f>
        <v>48</v>
      </c>
      <c r="E124" s="0" t="n">
        <f aca="false">ABS(A124-C124)</f>
        <v>205148</v>
      </c>
      <c r="F124" s="0" t="n">
        <f aca="false">MIN(D124:E124)</f>
        <v>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700</v>
      </c>
      <c r="D125" s="0" t="n">
        <f aca="false">ABS(A125-B125)</f>
        <v>26</v>
      </c>
      <c r="E125" s="0" t="n">
        <f aca="false">ABS(A125-C125)</f>
        <v>205674</v>
      </c>
      <c r="F125" s="0" t="n">
        <f aca="false">MIN(D125:E125)</f>
        <v>26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800</v>
      </c>
      <c r="D126" s="0" t="n">
        <f aca="false">ABS(A126-B126)</f>
        <v>42</v>
      </c>
      <c r="E126" s="0" t="n">
        <f aca="false">ABS(A126-C126)</f>
        <v>206758</v>
      </c>
      <c r="F126" s="0" t="n">
        <f aca="false">MIN(D126:E126)</f>
        <v>42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400</v>
      </c>
      <c r="D127" s="0" t="n">
        <f aca="false">ABS(A127-B127)</f>
        <v>201</v>
      </c>
      <c r="E127" s="0" t="n">
        <f aca="false">ABS(A127-C127)</f>
        <v>207199</v>
      </c>
      <c r="F127" s="0" t="n">
        <f aca="false">MIN(D127:E127)</f>
        <v>2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400</v>
      </c>
      <c r="D128" s="0" t="n">
        <f aca="false">ABS(A128-B128)</f>
        <v>437</v>
      </c>
      <c r="E128" s="0" t="n">
        <f aca="false">ABS(A128-C128)</f>
        <v>208837</v>
      </c>
      <c r="F128" s="0" t="n">
        <f aca="false">MIN(D128:E128)</f>
        <v>4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100</v>
      </c>
      <c r="D129" s="0" t="n">
        <f aca="false">ABS(A129-B129)</f>
        <v>185</v>
      </c>
      <c r="E129" s="0" t="n">
        <f aca="false">ABS(A129-C129)</f>
        <v>209285</v>
      </c>
      <c r="F129" s="0" t="n">
        <f aca="false">MIN(D129:E129)</f>
        <v>18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700</v>
      </c>
      <c r="D130" s="0" t="n">
        <f aca="false">ABS(A130-B130)</f>
        <v>102</v>
      </c>
      <c r="E130" s="0" t="n">
        <f aca="false">ABS(A130-C130)</f>
        <v>8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2100</v>
      </c>
      <c r="D131" s="0" t="n">
        <f aca="false">ABS(A131-B131)</f>
        <v>35</v>
      </c>
      <c r="E131" s="0" t="n">
        <f aca="false">ABS(A131-C131)</f>
        <v>212135</v>
      </c>
      <c r="F131" s="0" t="n">
        <f aca="false">MIN(D131:E131)</f>
        <v>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600</v>
      </c>
      <c r="D132" s="0" t="n">
        <f aca="false">ABS(A132-B132)</f>
        <v>12</v>
      </c>
      <c r="E132" s="0" t="n">
        <f aca="false">ABS(A132-C132)</f>
        <v>213588</v>
      </c>
      <c r="F132" s="0" t="n">
        <f aca="false">MIN(D132:E132)</f>
        <v>1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600</v>
      </c>
      <c r="D134" s="0" t="n">
        <f aca="false">ABS(A134-B134)</f>
        <v>299</v>
      </c>
      <c r="E134" s="0" t="n">
        <f aca="false">ABS(A134-C134)</f>
        <v>215301</v>
      </c>
      <c r="F134" s="0" t="n">
        <f aca="false">MIN(D134:E134)</f>
        <v>2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400</v>
      </c>
      <c r="D136" s="0" t="n">
        <f aca="false">ABS(A136-B136)</f>
        <v>69</v>
      </c>
      <c r="E136" s="0" t="n">
        <f aca="false">ABS(A136-C136)</f>
        <v>216469</v>
      </c>
      <c r="F136" s="0" t="n">
        <f aca="false">MIN(D136:E136)</f>
        <v>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7000</v>
      </c>
      <c r="D137" s="0" t="n">
        <f aca="false">ABS(A137-B137)</f>
        <v>141</v>
      </c>
      <c r="E137" s="0" t="n">
        <f aca="false">ABS(A137-C137)</f>
        <v>216859</v>
      </c>
      <c r="F137" s="0" t="n">
        <f aca="false">MIN(D137:E137)</f>
        <v>1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D138" s="0" t="n">
        <f aca="false">ABS(A138-B138)</f>
        <v>217234</v>
      </c>
      <c r="E138" s="0" t="n">
        <f aca="false">ABS(A138-C138)</f>
        <v>217234</v>
      </c>
      <c r="F138" s="0" t="n">
        <f aca="false">MIN(D138:E138)</f>
        <v>217234</v>
      </c>
      <c r="G138" s="0" t="n">
        <f aca="false">IF(F138&lt;800,1,0)</f>
        <v>0</v>
      </c>
    </row>
    <row r="139" customFormat="false" ht="15.75" hidden="false" customHeight="false" outlineLevel="0" collapsed="false">
      <c r="A139" s="0" t="n">
        <v>217876</v>
      </c>
      <c r="B139" s="0" t="n">
        <v>217600</v>
      </c>
      <c r="C139" s="0" t="n">
        <v>218200</v>
      </c>
      <c r="D139" s="0" t="n">
        <f aca="false">ABS(A139-B139)</f>
        <v>276</v>
      </c>
      <c r="E139" s="0" t="n">
        <f aca="false">ABS(A139-C139)</f>
        <v>324</v>
      </c>
      <c r="F139" s="0" t="n">
        <f aca="false">MIN(D139:E139)</f>
        <v>276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600</v>
      </c>
      <c r="D140" s="0" t="n">
        <f aca="false">ABS(A140-B140)</f>
        <v>247</v>
      </c>
      <c r="E140" s="0" t="n">
        <f aca="false">ABS(A140-C140)</f>
        <v>219847</v>
      </c>
      <c r="F140" s="0" t="n">
        <f aca="false">MIN(D140:E140)</f>
        <v>24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000</v>
      </c>
      <c r="D141" s="0" t="n">
        <f aca="false">ABS(A141-B141)</f>
        <v>191</v>
      </c>
      <c r="E141" s="0" t="n">
        <f aca="false">ABS(A141-C141)</f>
        <v>221191</v>
      </c>
      <c r="F141" s="0" t="n">
        <f aca="false">MIN(D141:E141)</f>
        <v>191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1800</v>
      </c>
      <c r="D142" s="0" t="n">
        <f aca="false">ABS(A142-B142)</f>
        <v>324</v>
      </c>
      <c r="E142" s="0" t="n">
        <f aca="false">ABS(A142-C142)</f>
        <v>222124</v>
      </c>
      <c r="F142" s="0" t="n">
        <f aca="false">MIN(D142:E142)</f>
        <v>3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100</v>
      </c>
      <c r="D143" s="0" t="n">
        <f aca="false">ABS(A143-B143)</f>
        <v>134</v>
      </c>
      <c r="E143" s="0" t="n">
        <f aca="false">ABS(A143-C143)</f>
        <v>223234</v>
      </c>
      <c r="F143" s="0" t="n">
        <f aca="false">MIN(D143:E143)</f>
        <v>13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600</v>
      </c>
      <c r="D144" s="0" t="n">
        <f aca="false">ABS(A144-B144)</f>
        <v>58</v>
      </c>
      <c r="E144" s="0" t="n">
        <f aca="false">ABS(A144-C144)</f>
        <v>223542</v>
      </c>
      <c r="F144" s="0" t="n">
        <f aca="false">MIN(D144:E144)</f>
        <v>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400</v>
      </c>
      <c r="D145" s="0" t="n">
        <f aca="false">ABS(A145-B145)</f>
        <v>37</v>
      </c>
      <c r="E145" s="0" t="n">
        <f aca="false">ABS(A145-C145)</f>
        <v>224363</v>
      </c>
      <c r="F145" s="0" t="n">
        <f aca="false">MIN(D145:E145)</f>
        <v>37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100</v>
      </c>
      <c r="D147" s="0" t="n">
        <f aca="false">ABS(A147-B147)</f>
        <v>85</v>
      </c>
      <c r="E147" s="0" t="n">
        <f aca="false">ABS(A147-C147)</f>
        <v>225185</v>
      </c>
      <c r="F147" s="0" t="n">
        <f aca="false">MIN(D147:E147)</f>
        <v>8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600</v>
      </c>
      <c r="D148" s="0" t="n">
        <f aca="false">ABS(A148-B148)</f>
        <v>395</v>
      </c>
      <c r="E148" s="0" t="n">
        <f aca="false">ABS(A148-C148)</f>
        <v>225995</v>
      </c>
      <c r="F148" s="0" t="n">
        <f aca="false">MIN(D148:E148)</f>
        <v>3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200</v>
      </c>
      <c r="C149" s="0" t="n">
        <v>226700</v>
      </c>
      <c r="D149" s="0" t="n">
        <f aca="false">ABS(A149-B149)</f>
        <v>191</v>
      </c>
      <c r="E149" s="0" t="n">
        <f aca="false">ABS(A149-C149)</f>
        <v>309</v>
      </c>
      <c r="F149" s="0" t="n">
        <f aca="false">MIN(D149:E149)</f>
        <v>1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7400</v>
      </c>
      <c r="D150" s="0" t="n">
        <f aca="false">ABS(A150-B150)</f>
        <v>101</v>
      </c>
      <c r="E150" s="0" t="n">
        <f aca="false">ABS(A150-C150)</f>
        <v>227299</v>
      </c>
      <c r="F150" s="0" t="n">
        <f aca="false">MIN(D150:E150)</f>
        <v>10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D151" s="0" t="n">
        <f aca="false">ABS(A151-B151)</f>
        <v>227730</v>
      </c>
      <c r="E151" s="0" t="n">
        <f aca="false">ABS(A151-C151)</f>
        <v>227730</v>
      </c>
      <c r="F151" s="0" t="n">
        <f aca="false">MIN(D151:E151)</f>
        <v>227730</v>
      </c>
      <c r="G151" s="0" t="n">
        <f aca="false">IF(F151&lt;800,1,0)</f>
        <v>0</v>
      </c>
    </row>
    <row r="152" customFormat="false" ht="15.75" hidden="false" customHeight="false" outlineLevel="0" collapsed="false">
      <c r="A152" s="0" t="n">
        <v>228436</v>
      </c>
      <c r="B152" s="0" t="n">
        <v>228200</v>
      </c>
      <c r="D152" s="0" t="n">
        <f aca="false">ABS(A152-B152)</f>
        <v>236</v>
      </c>
      <c r="E152" s="0" t="n">
        <f aca="false">ABS(A152-C152)</f>
        <v>228436</v>
      </c>
      <c r="F152" s="0" t="n">
        <f aca="false">MIN(D152:E152)</f>
        <v>2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8900</v>
      </c>
      <c r="D153" s="0" t="n">
        <f aca="false">ABS(A153-B153)</f>
        <v>134</v>
      </c>
      <c r="E153" s="0" t="n">
        <f aca="false">ABS(A153-C153)</f>
        <v>229034</v>
      </c>
      <c r="F153" s="0" t="n">
        <f aca="false">MIN(D153:E153)</f>
        <v>134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500</v>
      </c>
      <c r="D154" s="0" t="n">
        <f aca="false">ABS(A154-B154)</f>
        <v>85</v>
      </c>
      <c r="E154" s="0" t="n">
        <f aca="false">ABS(A154-C154)</f>
        <v>229415</v>
      </c>
      <c r="F154" s="0" t="n">
        <f aca="false">MIN(D154:E154)</f>
        <v>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300</v>
      </c>
      <c r="D155" s="0" t="n">
        <f aca="false">ABS(A155-B155)</f>
        <v>33</v>
      </c>
      <c r="E155" s="0" t="n">
        <f aca="false">ABS(A155-C155)</f>
        <v>230333</v>
      </c>
      <c r="F155" s="0" t="n">
        <f aca="false">MIN(D155:E155)</f>
        <v>33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1000</v>
      </c>
      <c r="D156" s="0" t="n">
        <f aca="false">ABS(A156-B156)</f>
        <v>68</v>
      </c>
      <c r="E156" s="0" t="n">
        <f aca="false">ABS(A156-C156)</f>
        <v>231068</v>
      </c>
      <c r="F156" s="0" t="n">
        <f aca="false">MIN(D156:E156)</f>
        <v>6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700</v>
      </c>
      <c r="D157" s="0" t="n">
        <f aca="false">ABS(A157-B157)</f>
        <v>272</v>
      </c>
      <c r="E157" s="0" t="n">
        <f aca="false">ABS(A157-C157)</f>
        <v>231428</v>
      </c>
      <c r="F157" s="0" t="n">
        <f aca="false">MIN(D157:E157)</f>
        <v>2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500</v>
      </c>
      <c r="D158" s="0" t="n">
        <f aca="false">ABS(A158-B158)</f>
        <v>15</v>
      </c>
      <c r="E158" s="0" t="n">
        <f aca="false">ABS(A158-C158)</f>
        <v>232485</v>
      </c>
      <c r="F158" s="0" t="n">
        <f aca="false">MIN(D158:E158)</f>
        <v>1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100</v>
      </c>
      <c r="D159" s="0" t="n">
        <f aca="false">ABS(A159-B159)</f>
        <v>108</v>
      </c>
      <c r="E159" s="0" t="n">
        <f aca="false">ABS(A159-C159)</f>
        <v>232992</v>
      </c>
      <c r="F159" s="0" t="n">
        <f aca="false">MIN(D159:E159)</f>
        <v>1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700</v>
      </c>
      <c r="D160" s="0" t="n">
        <f aca="false">ABS(A160-B160)</f>
        <v>266</v>
      </c>
      <c r="E160" s="0" t="n">
        <f aca="false">ABS(A160-C160)</f>
        <v>233434</v>
      </c>
      <c r="F160" s="0" t="n">
        <f aca="false">MIN(D160:E160)</f>
        <v>2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700</v>
      </c>
      <c r="D165" s="0" t="n">
        <f aca="false">ABS(A165-B165)</f>
        <v>141</v>
      </c>
      <c r="E165" s="0" t="n">
        <f aca="false">ABS(A165-C165)</f>
        <v>237841</v>
      </c>
      <c r="F165" s="0" t="n">
        <f aca="false">MIN(D165:E165)</f>
        <v>1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300</v>
      </c>
      <c r="D166" s="0" t="n">
        <f aca="false">ABS(A166-B166)</f>
        <v>12</v>
      </c>
      <c r="E166" s="0" t="n">
        <f aca="false">ABS(A166-C166)</f>
        <v>238288</v>
      </c>
      <c r="F166" s="0" t="n">
        <f aca="false">MIN(D166:E166)</f>
        <v>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700</v>
      </c>
      <c r="C171" s="0" t="n">
        <v>241400</v>
      </c>
      <c r="D171" s="0" t="n">
        <f aca="false">ABS(A171-B171)</f>
        <v>396</v>
      </c>
      <c r="E171" s="0" t="n">
        <f aca="false">ABS(A171-C171)</f>
        <v>304</v>
      </c>
      <c r="F171" s="0" t="n">
        <f aca="false">MIN(D171:E171)</f>
        <v>3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2000</v>
      </c>
      <c r="D172" s="0" t="n">
        <f aca="false">ABS(A172-B172)</f>
        <v>220</v>
      </c>
      <c r="E172" s="0" t="n">
        <f aca="false">ABS(A172-C172)</f>
        <v>241780</v>
      </c>
      <c r="F172" s="0" t="n">
        <f aca="false">MIN(D172:E172)</f>
        <v>2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600</v>
      </c>
      <c r="D174" s="0" t="n">
        <f aca="false">ABS(A174-B174)</f>
        <v>81</v>
      </c>
      <c r="E174" s="0" t="n">
        <f aca="false">ABS(A174-C174)</f>
        <v>242681</v>
      </c>
      <c r="F174" s="0" t="n">
        <f aca="false">MIN(D174:E174)</f>
        <v>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300</v>
      </c>
      <c r="D175" s="0" t="n">
        <f aca="false">ABS(A175-B175)</f>
        <v>315</v>
      </c>
      <c r="E175" s="0" t="n">
        <f aca="false">ABS(A175-C175)</f>
        <v>243615</v>
      </c>
      <c r="F175" s="0" t="n">
        <f aca="false">MIN(D175:E175)</f>
        <v>3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C182" s="0" t="n">
        <v>248200</v>
      </c>
      <c r="D182" s="0" t="n">
        <f aca="false">ABS(A182-B182)</f>
        <v>660</v>
      </c>
      <c r="E182" s="0" t="n">
        <f aca="false">ABS(A182-C182)</f>
        <v>240</v>
      </c>
      <c r="F182" s="0" t="n">
        <f aca="false">MIN(D182:E182)</f>
        <v>24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D183" s="0" t="n">
        <f aca="false">ABS(A183-B183)</f>
        <v>248650</v>
      </c>
      <c r="E183" s="0" t="n">
        <f aca="false">ABS(A183-C183)</f>
        <v>248650</v>
      </c>
      <c r="F183" s="0" t="n">
        <f aca="false">MIN(D183:E183)</f>
        <v>248650</v>
      </c>
      <c r="G183" s="0" t="n">
        <f aca="false">IF(F183&lt;800,1,0)</f>
        <v>0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800</v>
      </c>
      <c r="D186" s="0" t="n">
        <f aca="false">ABS(A186-B186)</f>
        <v>63</v>
      </c>
      <c r="E186" s="0" t="n">
        <f aca="false">ABS(A186-C186)</f>
        <v>251737</v>
      </c>
      <c r="F186" s="0" t="n">
        <f aca="false">MIN(D186:E186)</f>
        <v>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500</v>
      </c>
      <c r="D187" s="0" t="n">
        <f aca="false">ABS(A187-B187)</f>
        <v>183</v>
      </c>
      <c r="E187" s="0" t="n">
        <f aca="false">ABS(A187-C187)</f>
        <v>252317</v>
      </c>
      <c r="F187" s="0" t="n">
        <f aca="false">MIN(D187:E187)</f>
        <v>183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3000</v>
      </c>
      <c r="D188" s="0" t="n">
        <f aca="false">ABS(A188-B188)</f>
        <v>278</v>
      </c>
      <c r="E188" s="0" t="n">
        <f aca="false">ABS(A188-C188)</f>
        <v>252722</v>
      </c>
      <c r="F188" s="0" t="n">
        <f aca="false">MIN(D188:E188)</f>
        <v>2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800</v>
      </c>
      <c r="D189" s="0" t="n">
        <f aca="false">ABS(A189-B189)</f>
        <v>32</v>
      </c>
      <c r="E189" s="0" t="n">
        <f aca="false">ABS(A189-C189)</f>
        <v>253768</v>
      </c>
      <c r="F189" s="0" t="n">
        <f aca="false">MIN(D189:E189)</f>
        <v>32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500</v>
      </c>
      <c r="D190" s="0" t="n">
        <f aca="false">ABS(A190-B190)</f>
        <v>164</v>
      </c>
      <c r="E190" s="0" t="n">
        <f aca="false">ABS(A190-C190)</f>
        <v>254336</v>
      </c>
      <c r="F190" s="0" t="n">
        <f aca="false">MIN(D190:E190)</f>
        <v>164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600</v>
      </c>
      <c r="D194" s="0" t="n">
        <f aca="false">ABS(A194-B194)</f>
        <v>207</v>
      </c>
      <c r="E194" s="0" t="n">
        <f aca="false">ABS(A194-C194)</f>
        <v>263393</v>
      </c>
      <c r="F194" s="0" t="n">
        <f aca="false">MIN(D194:E194)</f>
        <v>2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200</v>
      </c>
      <c r="D195" s="0" t="n">
        <f aca="false">ABS(A195-B195)</f>
        <v>49</v>
      </c>
      <c r="E195" s="0" t="n">
        <f aca="false">ABS(A195-C195)</f>
        <v>264151</v>
      </c>
      <c r="F195" s="0" t="n">
        <f aca="false">MIN(D195:E195)</f>
        <v>49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700</v>
      </c>
      <c r="D196" s="0" t="n">
        <f aca="false">ABS(A196-B196)</f>
        <v>188</v>
      </c>
      <c r="E196" s="0" t="n">
        <f aca="false">ABS(A196-C196)</f>
        <v>264512</v>
      </c>
      <c r="F196" s="0" t="n">
        <f aca="false">MIN(D196:E196)</f>
        <v>1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200</v>
      </c>
      <c r="D197" s="0" t="n">
        <f aca="false">ABS(A197-B197)</f>
        <v>162</v>
      </c>
      <c r="E197" s="0" t="n">
        <f aca="false">ABS(A197-C197)</f>
        <v>265038</v>
      </c>
      <c r="F197" s="0" t="n">
        <f aca="false">MIN(D197:E197)</f>
        <v>1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800</v>
      </c>
      <c r="D198" s="0" t="n">
        <f aca="false">ABS(A198-B198)</f>
        <v>220</v>
      </c>
      <c r="E198" s="0" t="n">
        <f aca="false">ABS(A198-C198)</f>
        <v>265580</v>
      </c>
      <c r="F198" s="0" t="n">
        <f aca="false">MIN(D198:E198)</f>
        <v>2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400</v>
      </c>
      <c r="D202" s="0" t="n">
        <f aca="false">ABS(A202-B202)</f>
        <v>60</v>
      </c>
      <c r="E202" s="0" t="n">
        <f aca="false">ABS(A202-C202)</f>
        <v>267460</v>
      </c>
      <c r="F202" s="0" t="n">
        <f aca="false">MIN(D202:E202)</f>
        <v>6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000</v>
      </c>
      <c r="D203" s="0" t="n">
        <f aca="false">ABS(A203-B203)</f>
        <v>145</v>
      </c>
      <c r="E203" s="0" t="n">
        <f aca="false">ABS(A203-C203)</f>
        <v>268145</v>
      </c>
      <c r="F203" s="0" t="n">
        <f aca="false">MIN(D203:E203)</f>
        <v>1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600</v>
      </c>
      <c r="D204" s="0" t="n">
        <f aca="false">ABS(A204-B204)</f>
        <v>3</v>
      </c>
      <c r="E204" s="0" t="n">
        <f aca="false">ABS(A204-C204)</f>
        <v>268603</v>
      </c>
      <c r="F204" s="0" t="n">
        <f aca="false">MIN(D204:E204)</f>
        <v>3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200</v>
      </c>
      <c r="D205" s="0" t="n">
        <f aca="false">ABS(A205-B205)</f>
        <v>70</v>
      </c>
      <c r="E205" s="0" t="n">
        <f aca="false">ABS(A205-C205)</f>
        <v>269130</v>
      </c>
      <c r="F205" s="0" t="n">
        <f aca="false">MIN(D205:E205)</f>
        <v>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700</v>
      </c>
      <c r="D206" s="0" t="n">
        <f aca="false">ABS(A206-B206)</f>
        <v>86</v>
      </c>
      <c r="E206" s="0" t="n">
        <f aca="false">ABS(A206-C206)</f>
        <v>269614</v>
      </c>
      <c r="F206" s="0" t="n">
        <f aca="false">MIN(D206:E206)</f>
        <v>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200</v>
      </c>
      <c r="D207" s="0" t="n">
        <f aca="false">ABS(A207-B207)</f>
        <v>168</v>
      </c>
      <c r="E207" s="0" t="n">
        <f aca="false">ABS(A207-C207)</f>
        <v>270032</v>
      </c>
      <c r="F207" s="0" t="n">
        <f aca="false">MIN(D207:E207)</f>
        <v>1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800</v>
      </c>
      <c r="D210" s="0" t="n">
        <f aca="false">ABS(A210-B210)</f>
        <v>173</v>
      </c>
      <c r="E210" s="0" t="n">
        <f aca="false">ABS(A210-C210)</f>
        <v>277973</v>
      </c>
      <c r="F210" s="0" t="n">
        <f aca="false">MIN(D210:E210)</f>
        <v>1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500</v>
      </c>
      <c r="D211" s="0" t="n">
        <f aca="false">ABS(A211-B211)</f>
        <v>141</v>
      </c>
      <c r="E211" s="0" t="n">
        <f aca="false">ABS(A211-C211)</f>
        <v>278641</v>
      </c>
      <c r="F211" s="0" t="n">
        <f aca="false">MIN(D211:E211)</f>
        <v>1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100</v>
      </c>
      <c r="D212" s="0" t="n">
        <f aca="false">ABS(A212-B212)</f>
        <v>154</v>
      </c>
      <c r="E212" s="0" t="n">
        <f aca="false">ABS(A212-C212)</f>
        <v>279254</v>
      </c>
      <c r="F212" s="0" t="n">
        <f aca="false">MIN(D212:E212)</f>
        <v>1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79800</v>
      </c>
      <c r="D213" s="0" t="n">
        <f aca="false">ABS(A213-B213)</f>
        <v>467</v>
      </c>
      <c r="E213" s="0" t="n">
        <f aca="false">ABS(A213-C213)</f>
        <v>280267</v>
      </c>
      <c r="F213" s="0" t="n">
        <f aca="false">MIN(D213:E213)</f>
        <v>4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700</v>
      </c>
      <c r="D214" s="0" t="n">
        <f aca="false">ABS(A214-B214)</f>
        <v>527</v>
      </c>
      <c r="E214" s="0" t="n">
        <f aca="false">ABS(A214-C214)</f>
        <v>281227</v>
      </c>
      <c r="F214" s="0" t="n">
        <f aca="false">MIN(D214:E214)</f>
        <v>5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400</v>
      </c>
      <c r="D215" s="0" t="n">
        <f aca="false">ABS(A215-B215)</f>
        <v>77</v>
      </c>
      <c r="E215" s="0" t="n">
        <f aca="false">ABS(A215-C215)</f>
        <v>281477</v>
      </c>
      <c r="F215" s="0" t="n">
        <f aca="false">MIN(D215:E215)</f>
        <v>7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1900</v>
      </c>
      <c r="C216" s="0" t="n">
        <v>282500</v>
      </c>
      <c r="D216" s="0" t="n">
        <f aca="false">ABS(A216-B216)</f>
        <v>275</v>
      </c>
      <c r="E216" s="0" t="n">
        <f aca="false">ABS(A216-C216)</f>
        <v>325</v>
      </c>
      <c r="F216" s="0" t="n">
        <f aca="false">MIN(D216:E216)</f>
        <v>27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D218" s="0" t="n">
        <f aca="false">ABS(A218-B218)</f>
        <v>283519</v>
      </c>
      <c r="E218" s="0" t="n">
        <f aca="false">ABS(A218-C218)</f>
        <v>283519</v>
      </c>
      <c r="F218" s="0" t="n">
        <f aca="false">MIN(D218:E218)</f>
        <v>283519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5</v>
      </c>
      <c r="B219" s="0" t="n">
        <v>283700</v>
      </c>
      <c r="D219" s="0" t="n">
        <f aca="false">ABS(A219-B219)</f>
        <v>35</v>
      </c>
      <c r="E219" s="0" t="n">
        <f aca="false">ABS(A219-C219)</f>
        <v>283735</v>
      </c>
      <c r="F219" s="0" t="n">
        <f aca="false">MIN(D219:E219)</f>
        <v>35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61</v>
      </c>
      <c r="B220" s="0" t="n">
        <v>284200</v>
      </c>
      <c r="D220" s="0" t="n">
        <f aca="false">ABS(A220-B220)</f>
        <v>239</v>
      </c>
      <c r="E220" s="0" t="n">
        <f aca="false">ABS(A220-C220)</f>
        <v>283961</v>
      </c>
      <c r="F220" s="0" t="n">
        <f aca="false">MIN(D220:E220)</f>
        <v>2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100</v>
      </c>
      <c r="C222" s="0" t="n">
        <v>288200</v>
      </c>
      <c r="D222" s="0" t="n">
        <f aca="false">ABS(A222-B222)</f>
        <v>698</v>
      </c>
      <c r="E222" s="0" t="n">
        <f aca="false">ABS(A222-C222)</f>
        <v>402</v>
      </c>
      <c r="F222" s="0" t="n">
        <f aca="false">MIN(D222:E222)</f>
        <v>40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8100</v>
      </c>
      <c r="D227" s="0" t="n">
        <f aca="false">ABS(A227-B227)</f>
        <v>220</v>
      </c>
      <c r="E227" s="0" t="n">
        <f aca="false">ABS(A227-C227)</f>
        <v>297880</v>
      </c>
      <c r="F227" s="0" t="n">
        <f aca="false">MIN(D227:E227)</f>
        <v>2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600</v>
      </c>
      <c r="D228" s="0" t="n">
        <f aca="false">ABS(A228-B228)</f>
        <v>67</v>
      </c>
      <c r="E228" s="0" t="n">
        <f aca="false">ABS(A228-C228)</f>
        <v>299533</v>
      </c>
      <c r="F228" s="0" t="n">
        <f aca="false">MIN(D228:E228)</f>
        <v>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1000</v>
      </c>
      <c r="D231" s="0" t="n">
        <f aca="false">ABS(A231-B231)</f>
        <v>86</v>
      </c>
      <c r="E231" s="0" t="n">
        <f aca="false">ABS(A231-C231)</f>
        <v>311086</v>
      </c>
      <c r="F231" s="0" t="n">
        <f aca="false">MIN(D231:E231)</f>
        <v>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7900</v>
      </c>
      <c r="D233" s="0" t="n">
        <f aca="false">ABS(A233-B233)</f>
        <v>198</v>
      </c>
      <c r="E233" s="0" t="n">
        <f aca="false">ABS(A233-C233)</f>
        <v>318098</v>
      </c>
      <c r="F233" s="0" t="n">
        <f aca="false">MIN(D233:E233)</f>
        <v>1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B235" s="0" t="n">
        <v>320800</v>
      </c>
      <c r="D235" s="0" t="n">
        <f aca="false">ABS(A235-B235)</f>
        <v>350</v>
      </c>
      <c r="E235" s="0" t="n">
        <f aca="false">ABS(A235-C235)</f>
        <v>320450</v>
      </c>
      <c r="F235" s="0" t="n">
        <f aca="false">MIN(D235:E235)</f>
        <v>3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400</v>
      </c>
      <c r="D236" s="0" t="n">
        <f aca="false">ABS(A236-B236)</f>
        <v>326</v>
      </c>
      <c r="E236" s="0" t="n">
        <f aca="false">ABS(A236-C236)</f>
        <v>321074</v>
      </c>
      <c r="F236" s="0" t="n">
        <f aca="false">MIN(D236:E236)</f>
        <v>32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200</v>
      </c>
      <c r="D237" s="0" t="n">
        <f aca="false">ABS(A237-B237)</f>
        <v>225</v>
      </c>
      <c r="E237" s="0" t="n">
        <f aca="false">ABS(A237-C237)</f>
        <v>321975</v>
      </c>
      <c r="F237" s="0" t="n">
        <f aca="false">MIN(D237:E237)</f>
        <v>2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800</v>
      </c>
      <c r="D238" s="0" t="n">
        <f aca="false">ABS(A238-B238)</f>
        <v>252</v>
      </c>
      <c r="E238" s="0" t="n">
        <f aca="false">ABS(A238-C238)</f>
        <v>322548</v>
      </c>
      <c r="F238" s="0" t="n">
        <f aca="false">MIN(D238:E238)</f>
        <v>2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800</v>
      </c>
      <c r="D239" s="0" t="n">
        <f aca="false">ABS(A239-B239)</f>
        <v>46</v>
      </c>
      <c r="E239" s="0" t="n">
        <f aca="false">ABS(A239-C239)</f>
        <v>323754</v>
      </c>
      <c r="F239" s="0" t="n">
        <f aca="false">MIN(D239:E239)</f>
        <v>4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500</v>
      </c>
      <c r="D240" s="0" t="n">
        <f aca="false">ABS(A240-B240)</f>
        <v>20</v>
      </c>
      <c r="E240" s="0" t="n">
        <f aca="false">ABS(A240-C240)</f>
        <v>324520</v>
      </c>
      <c r="F240" s="0" t="n">
        <f aca="false">MIN(D240:E240)</f>
        <v>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200</v>
      </c>
      <c r="D241" s="0" t="n">
        <f aca="false">ABS(A241-B241)</f>
        <v>73</v>
      </c>
      <c r="E241" s="0" t="n">
        <f aca="false">ABS(A241-C241)</f>
        <v>325127</v>
      </c>
      <c r="F241" s="0" t="n">
        <f aca="false">MIN(D241:E241)</f>
        <v>73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6000</v>
      </c>
      <c r="D242" s="0" t="n">
        <f aca="false">ABS(A242-B242)</f>
        <v>92</v>
      </c>
      <c r="E242" s="0" t="n">
        <f aca="false">ABS(A242-C242)</f>
        <v>325908</v>
      </c>
      <c r="F242" s="0" t="n">
        <f aca="false">MIN(D242:E242)</f>
        <v>92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D244" s="0" t="n">
        <f aca="false">ABS(A244-B244)</f>
        <v>327103</v>
      </c>
      <c r="E244" s="0" t="n">
        <f aca="false">ABS(A244-C244)</f>
        <v>327103</v>
      </c>
      <c r="F244" s="0" t="n">
        <f aca="false">MIN(D244:E244)</f>
        <v>327103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82</v>
      </c>
      <c r="B245" s="0" t="n">
        <v>327500</v>
      </c>
      <c r="D245" s="0" t="n">
        <f aca="false">ABS(A245-B245)</f>
        <v>382</v>
      </c>
      <c r="E245" s="0" t="n">
        <f aca="false">ABS(A245-C245)</f>
        <v>327882</v>
      </c>
      <c r="F245" s="0" t="n">
        <f aca="false">MIN(D245:E245)</f>
        <v>38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400</v>
      </c>
      <c r="D246" s="0" t="n">
        <f aca="false">ABS(A246-B246)</f>
        <v>272</v>
      </c>
      <c r="E246" s="0" t="n">
        <f aca="false">ABS(A246-C246)</f>
        <v>328672</v>
      </c>
      <c r="F246" s="0" t="n">
        <f aca="false">MIN(D246:E246)</f>
        <v>272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B247" s="0" t="n">
        <v>329200</v>
      </c>
      <c r="D247" s="0" t="n">
        <f aca="false">ABS(A247-B247)</f>
        <v>80</v>
      </c>
      <c r="E247" s="0" t="n">
        <f aca="false">ABS(A247-C247)</f>
        <v>329280</v>
      </c>
      <c r="F247" s="0" t="n">
        <f aca="false">MIN(D247:E247)</f>
        <v>8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B248" s="0" t="n">
        <v>334800</v>
      </c>
      <c r="D248" s="0" t="n">
        <f aca="false">ABS(A248-B248)</f>
        <v>162</v>
      </c>
      <c r="E248" s="0" t="n">
        <f aca="false">ABS(A248-C248)</f>
        <v>334638</v>
      </c>
      <c r="F248" s="0" t="n">
        <f aca="false">MIN(D248:E248)</f>
        <v>162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67</v>
      </c>
      <c r="D249" s="0" t="n">
        <f aca="false">ABS(A249-B249)</f>
        <v>334967</v>
      </c>
      <c r="E249" s="0" t="n">
        <f aca="false">ABS(A249-C249)</f>
        <v>334967</v>
      </c>
      <c r="F249" s="0" t="n">
        <f aca="false">MIN(D249:E249)</f>
        <v>334967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48</v>
      </c>
      <c r="B250" s="0" t="n">
        <v>335500</v>
      </c>
      <c r="D250" s="0" t="n">
        <f aca="false">ABS(A250-B250)</f>
        <v>48</v>
      </c>
      <c r="E250" s="0" t="n">
        <f aca="false">ABS(A250-C250)</f>
        <v>335548</v>
      </c>
      <c r="F250" s="0" t="n">
        <f aca="false">MIN(D250:E250)</f>
        <v>48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200</v>
      </c>
      <c r="D251" s="0" t="n">
        <f aca="false">ABS(A251-B251)</f>
        <v>63</v>
      </c>
      <c r="E251" s="0" t="n">
        <f aca="false">ABS(A251-C251)</f>
        <v>336263</v>
      </c>
      <c r="F251" s="0" t="n">
        <f aca="false">MIN(D251:E251)</f>
        <v>63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600</v>
      </c>
      <c r="D252" s="0" t="n">
        <f aca="false">ABS(A252-B252)</f>
        <v>150</v>
      </c>
      <c r="E252" s="0" t="n">
        <f aca="false">ABS(A252-C252)</f>
        <v>336450</v>
      </c>
      <c r="F252" s="0" t="n">
        <f aca="false">MIN(D252:E252)</f>
        <v>1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200</v>
      </c>
      <c r="D253" s="0" t="n">
        <f aca="false">ABS(A253-B253)</f>
        <v>84</v>
      </c>
      <c r="E253" s="0" t="n">
        <f aca="false">ABS(A253-C253)</f>
        <v>337116</v>
      </c>
      <c r="F253" s="0" t="n">
        <f aca="false">MIN(D253:E253)</f>
        <v>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700</v>
      </c>
      <c r="D254" s="0" t="n">
        <f aca="false">ABS(A254-B254)</f>
        <v>20</v>
      </c>
      <c r="E254" s="0" t="n">
        <f aca="false">ABS(A254-C254)</f>
        <v>337680</v>
      </c>
      <c r="F254" s="0" t="n">
        <f aca="false">MIN(D254:E254)</f>
        <v>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300</v>
      </c>
      <c r="D255" s="0" t="n">
        <f aca="false">ABS(A255-B255)</f>
        <v>62</v>
      </c>
      <c r="E255" s="0" t="n">
        <f aca="false">ABS(A255-C255)</f>
        <v>338238</v>
      </c>
      <c r="F255" s="0" t="n">
        <f aca="false">MIN(D255:E255)</f>
        <v>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300</v>
      </c>
      <c r="C256" s="0" t="n">
        <v>340300</v>
      </c>
      <c r="D256" s="0" t="n">
        <f aca="false">ABS(A256-B256)</f>
        <v>430</v>
      </c>
      <c r="E256" s="0" t="n">
        <f aca="false">ABS(A256-C256)</f>
        <v>570</v>
      </c>
      <c r="F256" s="0" t="n">
        <f aca="false">MIN(D256:E256)</f>
        <v>43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800</v>
      </c>
      <c r="D257" s="0" t="n">
        <f aca="false">ABS(A257-B257)</f>
        <v>3</v>
      </c>
      <c r="E257" s="0" t="n">
        <f aca="false">ABS(A257-C257)</f>
        <v>341797</v>
      </c>
      <c r="F257" s="0" t="n">
        <f aca="false">MIN(D257:E257)</f>
        <v>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300</v>
      </c>
      <c r="D259" s="0" t="n">
        <f aca="false">ABS(A259-B259)</f>
        <v>299</v>
      </c>
      <c r="E259" s="0" t="n">
        <f aca="false">ABS(A259-C259)</f>
        <v>352001</v>
      </c>
      <c r="F259" s="0" t="n">
        <f aca="false">MIN(D259:E259)</f>
        <v>2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3000</v>
      </c>
      <c r="D260" s="0" t="n">
        <f aca="false">ABS(A260-B260)</f>
        <v>214</v>
      </c>
      <c r="E260" s="0" t="n">
        <f aca="false">ABS(A260-C260)</f>
        <v>352786</v>
      </c>
      <c r="F260" s="0" t="n">
        <f aca="false">MIN(D260:E260)</f>
        <v>2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500</v>
      </c>
      <c r="D261" s="0" t="n">
        <f aca="false">ABS(A261-B261)</f>
        <v>602</v>
      </c>
      <c r="E261" s="0" t="n">
        <f aca="false">ABS(A261-C261)</f>
        <v>355102</v>
      </c>
      <c r="F261" s="0" t="n">
        <f aca="false">MIN(D261:E261)</f>
        <v>602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B262" s="0" t="n">
        <v>355500</v>
      </c>
      <c r="D262" s="0" t="n">
        <f aca="false">ABS(A262-B262)</f>
        <v>10</v>
      </c>
      <c r="E262" s="0" t="n">
        <f aca="false">ABS(A262-C262)</f>
        <v>355490</v>
      </c>
      <c r="F262" s="0" t="n">
        <f aca="false">MIN(D262:E262)</f>
        <v>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000</v>
      </c>
      <c r="D263" s="0" t="n">
        <f aca="false">ABS(A263-B263)</f>
        <v>118</v>
      </c>
      <c r="E263" s="0" t="n">
        <f aca="false">ABS(A263-C263)</f>
        <v>355882</v>
      </c>
      <c r="F263" s="0" t="n">
        <f aca="false">MIN(D263:E263)</f>
        <v>1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700</v>
      </c>
      <c r="D265" s="0" t="n">
        <f aca="false">ABS(A265-B265)</f>
        <v>75</v>
      </c>
      <c r="E265" s="0" t="n">
        <f aca="false">ABS(A265-C265)</f>
        <v>356775</v>
      </c>
      <c r="F265" s="0" t="n">
        <f aca="false">MIN(D265:E265)</f>
        <v>7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400</v>
      </c>
      <c r="D266" s="0" t="n">
        <f aca="false">ABS(A266-B266)</f>
        <v>208</v>
      </c>
      <c r="E266" s="0" t="n">
        <f aca="false">ABS(A266-C266)</f>
        <v>357608</v>
      </c>
      <c r="F266" s="0" t="n">
        <f aca="false">MIN(D266:E266)</f>
        <v>20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300</v>
      </c>
      <c r="D267" s="0" t="n">
        <f aca="false">ABS(A267-B267)</f>
        <v>49</v>
      </c>
      <c r="E267" s="0" t="n">
        <f aca="false">ABS(A267-C267)</f>
        <v>358349</v>
      </c>
      <c r="F267" s="0" t="n">
        <f aca="false">MIN(D267:E267)</f>
        <v>49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B268" s="0" t="n">
        <v>359000</v>
      </c>
      <c r="D268" s="0" t="n">
        <f aca="false">ABS(A268-B268)</f>
        <v>239</v>
      </c>
      <c r="E268" s="0" t="n">
        <f aca="false">ABS(A268-C268)</f>
        <v>358761</v>
      </c>
      <c r="F268" s="0" t="n">
        <f aca="false">MIN(D268:E268)</f>
        <v>239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7</v>
      </c>
      <c r="B269" s="0" t="n">
        <v>359700</v>
      </c>
      <c r="D269" s="0" t="n">
        <f aca="false">ABS(A269-B269)</f>
        <v>163</v>
      </c>
      <c r="E269" s="0" t="n">
        <f aca="false">ABS(A269-C269)</f>
        <v>359537</v>
      </c>
      <c r="F269" s="0" t="n">
        <f aca="false">MIN(D269:E269)</f>
        <v>163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600</v>
      </c>
      <c r="D270" s="0" t="n">
        <f aca="false">ABS(A270-B270)</f>
        <v>25</v>
      </c>
      <c r="E270" s="0" t="n">
        <f aca="false">ABS(A270-C270)</f>
        <v>360575</v>
      </c>
      <c r="F270" s="0" t="n">
        <f aca="false">MIN(D270:E270)</f>
        <v>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200</v>
      </c>
      <c r="D271" s="0" t="n">
        <f aca="false">ABS(A271-B271)</f>
        <v>0</v>
      </c>
      <c r="E271" s="0" t="n">
        <f aca="false">ABS(A271-C271)</f>
        <v>361200</v>
      </c>
      <c r="F271" s="0" t="n">
        <f aca="false">MIN(D271:E271)</f>
        <v>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600</v>
      </c>
      <c r="D279" s="0" t="n">
        <f aca="false">ABS(A279-B279)</f>
        <v>15</v>
      </c>
      <c r="E279" s="0" t="n">
        <f aca="false">ABS(A279-C279)</f>
        <v>370615</v>
      </c>
      <c r="F279" s="0" t="n">
        <f aca="false">MIN(D279:E279)</f>
        <v>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200</v>
      </c>
      <c r="D280" s="0" t="n">
        <f aca="false">ABS(A280-B280)</f>
        <v>197</v>
      </c>
      <c r="E280" s="0" t="n">
        <f aca="false">ABS(A280-C280)</f>
        <v>371003</v>
      </c>
      <c r="F280" s="0" t="n">
        <f aca="false">MIN(D280:E280)</f>
        <v>1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000</v>
      </c>
      <c r="D281" s="0" t="n">
        <f aca="false">ABS(A281-B281)</f>
        <v>60</v>
      </c>
      <c r="E281" s="0" t="n">
        <f aca="false">ABS(A281-C281)</f>
        <v>372060</v>
      </c>
      <c r="F281" s="0" t="n">
        <f aca="false">MIN(D281:E281)</f>
        <v>6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600</v>
      </c>
      <c r="D282" s="0" t="n">
        <f aca="false">ABS(A282-B282)</f>
        <v>19</v>
      </c>
      <c r="E282" s="0" t="n">
        <f aca="false">ABS(A282-C282)</f>
        <v>372619</v>
      </c>
      <c r="F282" s="0" t="n">
        <f aca="false">MIN(D282:E282)</f>
        <v>19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400</v>
      </c>
      <c r="D283" s="0" t="n">
        <f aca="false">ABS(A283-B283)</f>
        <v>265</v>
      </c>
      <c r="E283" s="0" t="n">
        <f aca="false">ABS(A283-C283)</f>
        <v>373665</v>
      </c>
      <c r="F283" s="0" t="n">
        <f aca="false">MIN(D283:E283)</f>
        <v>26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200</v>
      </c>
      <c r="D284" s="0" t="n">
        <f aca="false">ABS(A284-B284)</f>
        <v>61</v>
      </c>
      <c r="E284" s="0" t="n">
        <f aca="false">ABS(A284-C284)</f>
        <v>374261</v>
      </c>
      <c r="F284" s="0" t="n">
        <f aca="false">MIN(D284:E284)</f>
        <v>6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4900</v>
      </c>
      <c r="D285" s="0" t="n">
        <f aca="false">ABS(A285-B285)</f>
        <v>312</v>
      </c>
      <c r="E285" s="0" t="n">
        <f aca="false">ABS(A285-C285)</f>
        <v>375212</v>
      </c>
      <c r="F285" s="0" t="n">
        <f aca="false">MIN(D285:E285)</f>
        <v>3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6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200</v>
      </c>
      <c r="D287" s="0" t="n">
        <f aca="false">ABS(A287-B287)</f>
        <v>41</v>
      </c>
      <c r="E287" s="0" t="n">
        <f aca="false">ABS(A287-C287)</f>
        <v>376159</v>
      </c>
      <c r="F287" s="0" t="n">
        <f aca="false">MIN(D287:E287)</f>
        <v>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800</v>
      </c>
      <c r="D288" s="0" t="n">
        <f aca="false">ABS(A288-B288)</f>
        <v>52</v>
      </c>
      <c r="E288" s="0" t="n">
        <f aca="false">ABS(A288-C288)</f>
        <v>376748</v>
      </c>
      <c r="F288" s="0" t="n">
        <f aca="false">MIN(D288:E288)</f>
        <v>5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400</v>
      </c>
      <c r="D289" s="0" t="n">
        <f aca="false">ABS(A289-B289)</f>
        <v>300</v>
      </c>
      <c r="E289" s="0" t="n">
        <f aca="false">ABS(A289-C289)</f>
        <v>380100</v>
      </c>
      <c r="F289" s="0" t="n">
        <f aca="false">MIN(D289:E289)</f>
        <v>3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500</v>
      </c>
      <c r="D291" s="0" t="n">
        <f aca="false">ABS(A291-B291)</f>
        <v>69</v>
      </c>
      <c r="E291" s="0" t="n">
        <f aca="false">ABS(A291-C291)</f>
        <v>381569</v>
      </c>
      <c r="F291" s="0" t="n">
        <f aca="false">MIN(D291:E291)</f>
        <v>6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200</v>
      </c>
      <c r="C292" s="0" t="n">
        <v>383200</v>
      </c>
      <c r="D292" s="0" t="n">
        <f aca="false">ABS(A292-B292)</f>
        <v>554</v>
      </c>
      <c r="E292" s="0" t="n">
        <f aca="false">ABS(A292-C292)</f>
        <v>446</v>
      </c>
      <c r="F292" s="0" t="n">
        <f aca="false">MIN(D292:E292)</f>
        <v>4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200</v>
      </c>
      <c r="D293" s="0" t="n">
        <f aca="false">ABS(A293-B293)</f>
        <v>148</v>
      </c>
      <c r="E293" s="0" t="n">
        <f aca="false">ABS(A293-C293)</f>
        <v>384052</v>
      </c>
      <c r="F293" s="0" t="n">
        <f aca="false">MIN(D293:E293)</f>
        <v>1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6500</v>
      </c>
      <c r="D296" s="0" t="n">
        <f aca="false">ABS(A296-B296)</f>
        <v>721</v>
      </c>
      <c r="E296" s="0" t="n">
        <f aca="false">ABS(A296-C296)</f>
        <v>387221</v>
      </c>
      <c r="F296" s="0" t="n">
        <f aca="false">MIN(D296:E296)</f>
        <v>7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400</v>
      </c>
      <c r="D297" s="0" t="n">
        <f aca="false">ABS(A297-B297)</f>
        <v>270</v>
      </c>
      <c r="E297" s="0" t="n">
        <f aca="false">ABS(A297-C297)</f>
        <v>387670</v>
      </c>
      <c r="F297" s="0" t="n">
        <f aca="false">MIN(D297:E297)</f>
        <v>27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69</v>
      </c>
      <c r="C300" s="0" t="n">
        <f aca="false">COUNT(C2:C297)</f>
        <v>26</v>
      </c>
      <c r="G300" s="0" t="n">
        <f aca="false">SUM(G2:G297)</f>
        <v>269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5</v>
      </c>
      <c r="E302" s="0" t="s">
        <v>16</v>
      </c>
      <c r="F302" s="5" t="n">
        <f aca="false">AVERAGEIF(G2:G296,1,F2:F296)</f>
        <v>150.847014925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31.5" hidden="false" customHeight="false" outlineLevel="0" collapsed="false">
      <c r="A1" s="0" t="s">
        <v>11</v>
      </c>
      <c r="B1" s="3" t="s">
        <v>5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C2" s="0" t="n">
        <v>50800</v>
      </c>
      <c r="D2" s="0" t="n">
        <f aca="false">ABS(A2-B2)</f>
        <v>143</v>
      </c>
      <c r="E2" s="0" t="n">
        <f aca="false">ABS(A2-C2)</f>
        <v>457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700</v>
      </c>
      <c r="C3" s="0" t="n">
        <v>52800</v>
      </c>
      <c r="D3" s="0" t="n">
        <f aca="false">ABS(A3-B3)</f>
        <v>380</v>
      </c>
      <c r="E3" s="0" t="n">
        <f aca="false">ABS(A3-C3)</f>
        <v>720</v>
      </c>
      <c r="F3" s="0" t="n">
        <f aca="false">MIN(D3:E3)</f>
        <v>38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4000</v>
      </c>
      <c r="D4" s="0" t="n">
        <f aca="false">ABS(A4-B4)</f>
        <v>53</v>
      </c>
      <c r="E4" s="0" t="n">
        <f aca="false">ABS(A4-C4)</f>
        <v>53947</v>
      </c>
      <c r="F4" s="0" t="n">
        <f aca="false">MIN(D4:E4)</f>
        <v>53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200</v>
      </c>
      <c r="C5" s="0" t="n">
        <v>56400</v>
      </c>
      <c r="D5" s="0" t="n">
        <f aca="false">ABS(A5-B5)</f>
        <v>561</v>
      </c>
      <c r="E5" s="0" t="n">
        <f aca="false">ABS(A5-C5)</f>
        <v>639</v>
      </c>
      <c r="F5" s="0" t="n">
        <f aca="false">MIN(D5:E5)</f>
        <v>561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600</v>
      </c>
      <c r="D6" s="0" t="n">
        <f aca="false">ABS(A6-B6)</f>
        <v>8</v>
      </c>
      <c r="E6" s="0" t="n">
        <f aca="false">ABS(A6-C6)</f>
        <v>57608</v>
      </c>
      <c r="F6" s="0" t="n">
        <f aca="false">MIN(D6:E6)</f>
        <v>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8800</v>
      </c>
      <c r="C7" s="0" t="n">
        <v>60000</v>
      </c>
      <c r="D7" s="0" t="n">
        <f aca="false">ABS(A7-B7)</f>
        <v>540</v>
      </c>
      <c r="E7" s="0" t="n">
        <f aca="false">ABS(A7-C7)</f>
        <v>660</v>
      </c>
      <c r="F7" s="0" t="n">
        <f aca="false">MIN(D7:E7)</f>
        <v>54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1300</v>
      </c>
      <c r="D8" s="0" t="n">
        <f aca="false">ABS(A8-B8)</f>
        <v>286</v>
      </c>
      <c r="E8" s="0" t="n">
        <f aca="false">ABS(A8-C8)</f>
        <v>61014</v>
      </c>
      <c r="F8" s="0" t="n">
        <f aca="false">MIN(D8:E8)</f>
        <v>286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600</v>
      </c>
      <c r="D9" s="0" t="n">
        <f aca="false">ABS(A9-B9)</f>
        <v>197</v>
      </c>
      <c r="E9" s="0" t="n">
        <f aca="false">ABS(A9-C9)</f>
        <v>62797</v>
      </c>
      <c r="F9" s="0" t="n">
        <f aca="false">MIN(D9:E9)</f>
        <v>1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3900</v>
      </c>
      <c r="C10" s="0" t="n">
        <v>65200</v>
      </c>
      <c r="D10" s="0" t="n">
        <f aca="false">ABS(A10-B10)</f>
        <v>651</v>
      </c>
      <c r="E10" s="0" t="n">
        <f aca="false">ABS(A10-C10)</f>
        <v>649</v>
      </c>
      <c r="F10" s="0" t="n">
        <f aca="false">MIN(D10:E10)</f>
        <v>649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6500</v>
      </c>
      <c r="D11" s="0" t="n">
        <f aca="false">ABS(A11-B11)</f>
        <v>299</v>
      </c>
      <c r="E11" s="0" t="n">
        <f aca="false">ABS(A11-C11)</f>
        <v>66201</v>
      </c>
      <c r="F11" s="0" t="n">
        <f aca="false">MIN(D11:E11)</f>
        <v>2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800</v>
      </c>
      <c r="D12" s="0" t="n">
        <f aca="false">ABS(A12-B12)</f>
        <v>79</v>
      </c>
      <c r="E12" s="0" t="n">
        <f aca="false">ABS(A12-C12)</f>
        <v>67879</v>
      </c>
      <c r="F12" s="0" t="n">
        <f aca="false">MIN(D12:E12)</f>
        <v>79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100</v>
      </c>
      <c r="D13" s="0" t="n">
        <f aca="false">ABS(A13-B13)</f>
        <v>356</v>
      </c>
      <c r="E13" s="0" t="n">
        <f aca="false">ABS(A13-C13)</f>
        <v>69456</v>
      </c>
      <c r="F13" s="0" t="n">
        <f aca="false">MIN(D13:E13)</f>
        <v>3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700</v>
      </c>
      <c r="C16" s="0" t="n">
        <v>91100</v>
      </c>
      <c r="D16" s="0" t="n">
        <f aca="false">ABS(A16-B16)</f>
        <v>247</v>
      </c>
      <c r="E16" s="0" t="n">
        <f aca="false">ABS(A16-C16)</f>
        <v>153</v>
      </c>
      <c r="F16" s="0" t="n">
        <f aca="false">MIN(D16:E16)</f>
        <v>153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500</v>
      </c>
      <c r="D17" s="0" t="n">
        <f aca="false">ABS(A17-B17)</f>
        <v>57</v>
      </c>
      <c r="E17" s="0" t="n">
        <f aca="false">ABS(A17-C17)</f>
        <v>91557</v>
      </c>
      <c r="F17" s="0" t="n">
        <f aca="false">MIN(D17:E17)</f>
        <v>57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000</v>
      </c>
      <c r="D18" s="0" t="n">
        <f aca="false">ABS(A18-B18)</f>
        <v>158</v>
      </c>
      <c r="E18" s="0" t="n">
        <f aca="false">ABS(A18-C18)</f>
        <v>92158</v>
      </c>
      <c r="F18" s="0" t="n">
        <f aca="false">MIN(D18:E18)</f>
        <v>158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500</v>
      </c>
      <c r="C19" s="0" t="n">
        <v>93000</v>
      </c>
      <c r="D19" s="0" t="n">
        <f aca="false">ABS(A19-B19)</f>
        <v>268</v>
      </c>
      <c r="E19" s="0" t="n">
        <f aca="false">ABS(A19-C19)</f>
        <v>232</v>
      </c>
      <c r="F19" s="0" t="n">
        <f aca="false">MIN(D19:E19)</f>
        <v>232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500</v>
      </c>
      <c r="D20" s="0" t="n">
        <f aca="false">ABS(A20-B20)</f>
        <v>151</v>
      </c>
      <c r="E20" s="0" t="n">
        <f aca="false">ABS(A20-C20)</f>
        <v>93349</v>
      </c>
      <c r="F20" s="0" t="n">
        <f aca="false">MIN(D20:E20)</f>
        <v>151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4000</v>
      </c>
      <c r="D21" s="0" t="n">
        <f aca="false">ABS(A21-B21)</f>
        <v>47</v>
      </c>
      <c r="E21" s="0" t="n">
        <f aca="false">ABS(A21-C21)</f>
        <v>93953</v>
      </c>
      <c r="F21" s="0" t="n">
        <f aca="false">MIN(D21:E21)</f>
        <v>4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500</v>
      </c>
      <c r="D22" s="0" t="n">
        <f aca="false">ABS(A22-B22)</f>
        <v>41</v>
      </c>
      <c r="E22" s="0" t="n">
        <f aca="false">ABS(A22-C22)</f>
        <v>94541</v>
      </c>
      <c r="F22" s="0" t="n">
        <f aca="false">MIN(D22:E22)</f>
        <v>4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000</v>
      </c>
      <c r="D23" s="0" t="n">
        <f aca="false">ABS(A23-B23)</f>
        <v>128</v>
      </c>
      <c r="E23" s="0" t="n">
        <f aca="false">ABS(A23-C23)</f>
        <v>95128</v>
      </c>
      <c r="F23" s="0" t="n">
        <f aca="false">MIN(D23:E23)</f>
        <v>128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500</v>
      </c>
      <c r="C24" s="0" t="n">
        <v>96000</v>
      </c>
      <c r="D24" s="0" t="n">
        <f aca="false">ABS(A24-B24)</f>
        <v>237</v>
      </c>
      <c r="E24" s="0" t="n">
        <f aca="false">ABS(A24-C24)</f>
        <v>263</v>
      </c>
      <c r="F24" s="0" t="n">
        <f aca="false">MIN(D24:E24)</f>
        <v>237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500</v>
      </c>
      <c r="D25" s="0" t="n">
        <f aca="false">ABS(A25-B25)</f>
        <v>164</v>
      </c>
      <c r="E25" s="0" t="n">
        <f aca="false">ABS(A25-C25)</f>
        <v>96336</v>
      </c>
      <c r="F25" s="0" t="n">
        <f aca="false">MIN(D25:E25)</f>
        <v>16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7000</v>
      </c>
      <c r="D26" s="0" t="n">
        <f aca="false">ABS(A26-B26)</f>
        <v>87</v>
      </c>
      <c r="E26" s="0" t="n">
        <f aca="false">ABS(A26-C26)</f>
        <v>96913</v>
      </c>
      <c r="F26" s="0" t="n">
        <f aca="false">MIN(D26:E26)</f>
        <v>8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500</v>
      </c>
      <c r="D27" s="0" t="n">
        <f aca="false">ABS(A27-B27)</f>
        <v>19</v>
      </c>
      <c r="E27" s="0" t="n">
        <f aca="false">ABS(A27-C27)</f>
        <v>97519</v>
      </c>
      <c r="F27" s="0" t="n">
        <f aca="false">MIN(D27:E27)</f>
        <v>19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000</v>
      </c>
      <c r="D28" s="0" t="n">
        <f aca="false">ABS(A28-B28)</f>
        <v>146</v>
      </c>
      <c r="E28" s="0" t="n">
        <f aca="false">ABS(A28-C28)</f>
        <v>98146</v>
      </c>
      <c r="F28" s="0" t="n">
        <f aca="false">MIN(D28:E28)</f>
        <v>146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500</v>
      </c>
      <c r="C29" s="0" t="n">
        <v>99000</v>
      </c>
      <c r="D29" s="0" t="n">
        <f aca="false">ABS(A29-B29)</f>
        <v>252</v>
      </c>
      <c r="E29" s="0" t="n">
        <f aca="false">ABS(A29-C29)</f>
        <v>248</v>
      </c>
      <c r="F29" s="0" t="n">
        <f aca="false">MIN(D29:E29)</f>
        <v>248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500</v>
      </c>
      <c r="D30" s="0" t="n">
        <f aca="false">ABS(A30-B30)</f>
        <v>162</v>
      </c>
      <c r="E30" s="0" t="n">
        <f aca="false">ABS(A30-C30)</f>
        <v>99338</v>
      </c>
      <c r="F30" s="0" t="n">
        <f aca="false">MIN(D30:E30)</f>
        <v>162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100000</v>
      </c>
      <c r="D31" s="0" t="n">
        <f aca="false">ABS(A31-B31)</f>
        <v>57</v>
      </c>
      <c r="E31" s="0" t="n">
        <f aca="false">ABS(A31-C31)</f>
        <v>99943</v>
      </c>
      <c r="F31" s="0" t="n">
        <f aca="false">MIN(D31:E31)</f>
        <v>57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500</v>
      </c>
      <c r="D32" s="0" t="n">
        <f aca="false">ABS(A32-B32)</f>
        <v>43</v>
      </c>
      <c r="E32" s="0" t="n">
        <f aca="false">ABS(A32-C32)</f>
        <v>100543</v>
      </c>
      <c r="F32" s="0" t="n">
        <f aca="false">MIN(D32:E32)</f>
        <v>43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000</v>
      </c>
      <c r="D33" s="0" t="n">
        <f aca="false">ABS(A33-B33)</f>
        <v>140</v>
      </c>
      <c r="E33" s="0" t="n">
        <f aca="false">ABS(A33-C33)</f>
        <v>101140</v>
      </c>
      <c r="F33" s="0" t="n">
        <f aca="false">MIN(D33:E33)</f>
        <v>14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500</v>
      </c>
      <c r="C34" s="0" t="n">
        <v>102000</v>
      </c>
      <c r="D34" s="0" t="n">
        <f aca="false">ABS(A34-B34)</f>
        <v>227</v>
      </c>
      <c r="E34" s="0" t="n">
        <f aca="false">ABS(A34-C34)</f>
        <v>273</v>
      </c>
      <c r="F34" s="0" t="n">
        <f aca="false">MIN(D34:E34)</f>
        <v>227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500</v>
      </c>
      <c r="D35" s="0" t="n">
        <f aca="false">ABS(A35-B35)</f>
        <v>215</v>
      </c>
      <c r="E35" s="0" t="n">
        <f aca="false">ABS(A35-C35)</f>
        <v>102285</v>
      </c>
      <c r="F35" s="0" t="n">
        <f aca="false">MIN(D35:E35)</f>
        <v>21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3000</v>
      </c>
      <c r="D36" s="0" t="n">
        <f aca="false">ABS(A36-B36)</f>
        <v>115</v>
      </c>
      <c r="E36" s="0" t="n">
        <f aca="false">ABS(A36-C36)</f>
        <v>102885</v>
      </c>
      <c r="F36" s="0" t="n">
        <f aca="false">MIN(D36:E36)</f>
        <v>11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500</v>
      </c>
      <c r="D37" s="0" t="n">
        <f aca="false">ABS(A37-B37)</f>
        <v>28</v>
      </c>
      <c r="E37" s="0" t="n">
        <f aca="false">ABS(A37-C37)</f>
        <v>103472</v>
      </c>
      <c r="F37" s="0" t="n">
        <f aca="false">MIN(D37:E37)</f>
        <v>2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4000</v>
      </c>
      <c r="D38" s="0" t="n">
        <f aca="false">ABS(A38-B38)</f>
        <v>57</v>
      </c>
      <c r="E38" s="0" t="n">
        <f aca="false">ABS(A38-C38)</f>
        <v>104057</v>
      </c>
      <c r="F38" s="0" t="n">
        <f aca="false">MIN(D38:E38)</f>
        <v>57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500</v>
      </c>
      <c r="D39" s="0" t="n">
        <f aca="false">ABS(A39-B39)</f>
        <v>173</v>
      </c>
      <c r="E39" s="0" t="n">
        <f aca="false">ABS(A39-C39)</f>
        <v>104673</v>
      </c>
      <c r="F39" s="0" t="n">
        <f aca="false">MIN(D39:E39)</f>
        <v>173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000</v>
      </c>
      <c r="C40" s="0" t="n">
        <v>105500</v>
      </c>
      <c r="D40" s="0" t="n">
        <f aca="false">ABS(A40-B40)</f>
        <v>250</v>
      </c>
      <c r="E40" s="0" t="n">
        <f aca="false">ABS(A40-C40)</f>
        <v>250</v>
      </c>
      <c r="F40" s="0" t="n">
        <f aca="false">MIN(D40:E40)</f>
        <v>2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6000</v>
      </c>
      <c r="D41" s="0" t="n">
        <f aca="false">ABS(A41-B41)</f>
        <v>117</v>
      </c>
      <c r="E41" s="0" t="n">
        <f aca="false">ABS(A41-C41)</f>
        <v>105883</v>
      </c>
      <c r="F41" s="0" t="n">
        <f aca="false">MIN(D41:E41)</f>
        <v>117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500</v>
      </c>
      <c r="D42" s="0" t="n">
        <f aca="false">ABS(A42-B42)</f>
        <v>39</v>
      </c>
      <c r="E42" s="0" t="n">
        <f aca="false">ABS(A42-C42)</f>
        <v>106461</v>
      </c>
      <c r="F42" s="0" t="n">
        <f aca="false">MIN(D42:E42)</f>
        <v>39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7000</v>
      </c>
      <c r="D43" s="0" t="n">
        <f aca="false">ABS(A43-B43)</f>
        <v>55</v>
      </c>
      <c r="E43" s="0" t="n">
        <f aca="false">ABS(A43-C43)</f>
        <v>107055</v>
      </c>
      <c r="F43" s="0" t="n">
        <f aca="false">MIN(D43:E43)</f>
        <v>5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500</v>
      </c>
      <c r="D44" s="0" t="n">
        <f aca="false">ABS(A44-B44)</f>
        <v>187</v>
      </c>
      <c r="E44" s="0" t="n">
        <f aca="false">ABS(A44-C44)</f>
        <v>107687</v>
      </c>
      <c r="F44" s="0" t="n">
        <f aca="false">MIN(D44:E44)</f>
        <v>187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000</v>
      </c>
      <c r="C45" s="0" t="n">
        <v>108500</v>
      </c>
      <c r="D45" s="0" t="n">
        <f aca="false">ABS(A45-B45)</f>
        <v>299</v>
      </c>
      <c r="E45" s="0" t="n">
        <f aca="false">ABS(A45-C45)</f>
        <v>201</v>
      </c>
      <c r="F45" s="0" t="n">
        <f aca="false">MIN(D45:E45)</f>
        <v>20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9000</v>
      </c>
      <c r="D46" s="0" t="n">
        <f aca="false">ABS(A46-B46)</f>
        <v>109</v>
      </c>
      <c r="E46" s="0" t="n">
        <f aca="false">ABS(A46-C46)</f>
        <v>108891</v>
      </c>
      <c r="F46" s="0" t="n">
        <f aca="false">MIN(D46:E46)</f>
        <v>109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500</v>
      </c>
      <c r="C47" s="0" t="n">
        <v>110000</v>
      </c>
      <c r="D47" s="0" t="n">
        <f aca="false">ABS(A47-B47)</f>
        <v>12</v>
      </c>
      <c r="E47" s="0" t="n">
        <f aca="false">ABS(A47-C47)</f>
        <v>488</v>
      </c>
      <c r="F47" s="0" t="n">
        <f aca="false">MIN(D47:E47)</f>
        <v>1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500</v>
      </c>
      <c r="D58" s="0" t="n">
        <f aca="false">ABS(A58-B58)</f>
        <v>37</v>
      </c>
      <c r="E58" s="0" t="n">
        <f aca="false">ABS(A58-C58)</f>
        <v>133463</v>
      </c>
      <c r="F58" s="0" t="n">
        <f aca="false">MIN(D58:E58)</f>
        <v>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800</v>
      </c>
      <c r="D59" s="0" t="n">
        <f aca="false">ABS(A59-B59)</f>
        <v>50</v>
      </c>
      <c r="E59" s="0" t="n">
        <f aca="false">ABS(A59-C59)</f>
        <v>133850</v>
      </c>
      <c r="F59" s="0" t="n">
        <f aca="false">MIN(D59:E59)</f>
        <v>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100</v>
      </c>
      <c r="C60" s="0" t="n">
        <v>134400</v>
      </c>
      <c r="D60" s="0" t="n">
        <f aca="false">ABS(A60-B60)</f>
        <v>134</v>
      </c>
      <c r="E60" s="0" t="n">
        <f aca="false">ABS(A60-C60)</f>
        <v>166</v>
      </c>
      <c r="F60" s="0" t="n">
        <f aca="false">MIN(D60:E60)</f>
        <v>134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700</v>
      </c>
      <c r="D61" s="0" t="n">
        <f aca="false">ABS(A61-B61)</f>
        <v>65</v>
      </c>
      <c r="E61" s="0" t="n">
        <f aca="false">ABS(A61-C61)</f>
        <v>134635</v>
      </c>
      <c r="F61" s="0" t="n">
        <f aca="false">MIN(D61:E61)</f>
        <v>6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100</v>
      </c>
      <c r="D62" s="0" t="n">
        <f aca="false">ABS(A62-B62)</f>
        <v>62</v>
      </c>
      <c r="E62" s="0" t="n">
        <f aca="false">ABS(A62-C62)</f>
        <v>135038</v>
      </c>
      <c r="F62" s="0" t="n">
        <f aca="false">MIN(D62:E62)</f>
        <v>62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500</v>
      </c>
      <c r="D63" s="0" t="n">
        <f aca="false">ABS(A63-B63)</f>
        <v>54</v>
      </c>
      <c r="E63" s="0" t="n">
        <f aca="false">ABS(A63-C63)</f>
        <v>135446</v>
      </c>
      <c r="F63" s="0" t="n">
        <f aca="false">MIN(D63:E63)</f>
        <v>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5900</v>
      </c>
      <c r="D64" s="0" t="n">
        <f aca="false">ABS(A64-B64)</f>
        <v>39</v>
      </c>
      <c r="E64" s="0" t="n">
        <f aca="false">ABS(A64-C64)</f>
        <v>135861</v>
      </c>
      <c r="F64" s="0" t="n">
        <f aca="false">MIN(D64:E64)</f>
        <v>39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300</v>
      </c>
      <c r="D65" s="0" t="n">
        <f aca="false">ABS(A65-B65)</f>
        <v>43</v>
      </c>
      <c r="E65" s="0" t="n">
        <f aca="false">ABS(A65-C65)</f>
        <v>136257</v>
      </c>
      <c r="F65" s="0" t="n">
        <f aca="false">MIN(D65:E65)</f>
        <v>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700</v>
      </c>
      <c r="D66" s="0" t="n">
        <f aca="false">ABS(A66-B66)</f>
        <v>46</v>
      </c>
      <c r="E66" s="0" t="n">
        <f aca="false">ABS(A66-C66)</f>
        <v>136654</v>
      </c>
      <c r="F66" s="0" t="n">
        <f aca="false">MIN(D66:E66)</f>
        <v>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100</v>
      </c>
      <c r="D67" s="0" t="n">
        <f aca="false">ABS(A67-B67)</f>
        <v>50</v>
      </c>
      <c r="E67" s="0" t="n">
        <f aca="false">ABS(A67-C67)</f>
        <v>137050</v>
      </c>
      <c r="F67" s="0" t="n">
        <f aca="false">MIN(D67:E67)</f>
        <v>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500</v>
      </c>
      <c r="D68" s="0" t="n">
        <f aca="false">ABS(A68-B68)</f>
        <v>45</v>
      </c>
      <c r="E68" s="0" t="n">
        <f aca="false">ABS(A68-C68)</f>
        <v>137455</v>
      </c>
      <c r="F68" s="0" t="n">
        <f aca="false">MIN(D68:E68)</f>
        <v>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7900</v>
      </c>
      <c r="D69" s="0" t="n">
        <f aca="false">ABS(A69-B69)</f>
        <v>35</v>
      </c>
      <c r="E69" s="0" t="n">
        <f aca="false">ABS(A69-C69)</f>
        <v>137865</v>
      </c>
      <c r="F69" s="0" t="n">
        <f aca="false">MIN(D69:E69)</f>
        <v>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300</v>
      </c>
      <c r="D70" s="0" t="n">
        <f aca="false">ABS(A70-B70)</f>
        <v>17</v>
      </c>
      <c r="E70" s="0" t="n">
        <f aca="false">ABS(A70-C70)</f>
        <v>138283</v>
      </c>
      <c r="F70" s="0" t="n">
        <f aca="false">MIN(D70:E70)</f>
        <v>17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700</v>
      </c>
      <c r="D71" s="0" t="n">
        <f aca="false">ABS(A71-B71)</f>
        <v>7</v>
      </c>
      <c r="E71" s="0" t="n">
        <f aca="false">ABS(A71-C71)</f>
        <v>138693</v>
      </c>
      <c r="F71" s="0" t="n">
        <f aca="false">MIN(D71:E71)</f>
        <v>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100</v>
      </c>
      <c r="D72" s="0" t="n">
        <f aca="false">ABS(A72-B72)</f>
        <v>9</v>
      </c>
      <c r="E72" s="0" t="n">
        <f aca="false">ABS(A72-C72)</f>
        <v>139109</v>
      </c>
      <c r="F72" s="0" t="n">
        <f aca="false">MIN(D72:E72)</f>
        <v>9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500</v>
      </c>
      <c r="D73" s="0" t="n">
        <f aca="false">ABS(A73-B73)</f>
        <v>27</v>
      </c>
      <c r="E73" s="0" t="n">
        <f aca="false">ABS(A73-C73)</f>
        <v>139527</v>
      </c>
      <c r="F73" s="0" t="n">
        <f aca="false">MIN(D73:E73)</f>
        <v>27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39900</v>
      </c>
      <c r="D74" s="0" t="n">
        <f aca="false">ABS(A74-B74)</f>
        <v>53</v>
      </c>
      <c r="E74" s="0" t="n">
        <f aca="false">ABS(A74-C74)</f>
        <v>139953</v>
      </c>
      <c r="F74" s="0" t="n">
        <f aca="false">MIN(D74:E74)</f>
        <v>53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300</v>
      </c>
      <c r="D75" s="0" t="n">
        <f aca="false">ABS(A75-B75)</f>
        <v>72</v>
      </c>
      <c r="E75" s="0" t="n">
        <f aca="false">ABS(A75-C75)</f>
        <v>140372</v>
      </c>
      <c r="F75" s="0" t="n">
        <f aca="false">MIN(D75:E75)</f>
        <v>72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700</v>
      </c>
      <c r="D76" s="0" t="n">
        <f aca="false">ABS(A76-B76)</f>
        <v>103</v>
      </c>
      <c r="E76" s="0" t="n">
        <f aca="false">ABS(A76-C76)</f>
        <v>140803</v>
      </c>
      <c r="F76" s="0" t="n">
        <f aca="false">MIN(D76:E76)</f>
        <v>103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100</v>
      </c>
      <c r="D77" s="0" t="n">
        <f aca="false">ABS(A77-B77)</f>
        <v>127</v>
      </c>
      <c r="E77" s="0" t="n">
        <f aca="false">ABS(A77-C77)</f>
        <v>141227</v>
      </c>
      <c r="F77" s="0" t="n">
        <f aca="false">MIN(D77:E77)</f>
        <v>1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500</v>
      </c>
      <c r="D78" s="0" t="n">
        <f aca="false">ABS(A78-B78)</f>
        <v>157</v>
      </c>
      <c r="E78" s="0" t="n">
        <f aca="false">ABS(A78-C78)</f>
        <v>141657</v>
      </c>
      <c r="F78" s="0" t="n">
        <f aca="false">MIN(D78:E78)</f>
        <v>157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1900</v>
      </c>
      <c r="D79" s="0" t="n">
        <f aca="false">ABS(A79-B79)</f>
        <v>180</v>
      </c>
      <c r="E79" s="0" t="n">
        <f aca="false">ABS(A79-C79)</f>
        <v>142080</v>
      </c>
      <c r="F79" s="0" t="n">
        <f aca="false">MIN(D79:E79)</f>
        <v>1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300</v>
      </c>
      <c r="C80" s="0" t="n">
        <v>142700</v>
      </c>
      <c r="D80" s="0" t="n">
        <f aca="false">ABS(A80-B80)</f>
        <v>196</v>
      </c>
      <c r="E80" s="0" t="n">
        <f aca="false">ABS(A80-C80)</f>
        <v>204</v>
      </c>
      <c r="F80" s="0" t="n">
        <f aca="false">MIN(D80:E80)</f>
        <v>1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3100</v>
      </c>
      <c r="D81" s="0" t="n">
        <f aca="false">ABS(A81-B81)</f>
        <v>153</v>
      </c>
      <c r="E81" s="0" t="n">
        <f aca="false">ABS(A81-C81)</f>
        <v>142947</v>
      </c>
      <c r="F81" s="0" t="n">
        <f aca="false">MIN(D81:E81)</f>
        <v>153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500</v>
      </c>
      <c r="D82" s="0" t="n">
        <f aca="false">ABS(A82-B82)</f>
        <v>131</v>
      </c>
      <c r="E82" s="0" t="n">
        <f aca="false">ABS(A82-C82)</f>
        <v>143369</v>
      </c>
      <c r="F82" s="0" t="n">
        <f aca="false">MIN(D82:E82)</f>
        <v>131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900</v>
      </c>
      <c r="D83" s="0" t="n">
        <f aca="false">ABS(A83-B83)</f>
        <v>92</v>
      </c>
      <c r="E83" s="0" t="n">
        <f aca="false">ABS(A83-C83)</f>
        <v>143808</v>
      </c>
      <c r="F83" s="0" t="n">
        <f aca="false">MIN(D83:E83)</f>
        <v>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300</v>
      </c>
      <c r="D84" s="0" t="n">
        <f aca="false">ABS(A84-B84)</f>
        <v>48</v>
      </c>
      <c r="E84" s="0" t="n">
        <f aca="false">ABS(A84-C84)</f>
        <v>144252</v>
      </c>
      <c r="F84" s="0" t="n">
        <f aca="false">MIN(D84:E84)</f>
        <v>48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700</v>
      </c>
      <c r="D85" s="0" t="n">
        <f aca="false">ABS(A85-B85)</f>
        <v>11</v>
      </c>
      <c r="E85" s="0" t="n">
        <f aca="false">ABS(A85-C85)</f>
        <v>144689</v>
      </c>
      <c r="F85" s="0" t="n">
        <f aca="false">MIN(D85:E85)</f>
        <v>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100</v>
      </c>
      <c r="D86" s="0" t="n">
        <f aca="false">ABS(A86-B86)</f>
        <v>32</v>
      </c>
      <c r="E86" s="0" t="n">
        <f aca="false">ABS(A86-C86)</f>
        <v>145132</v>
      </c>
      <c r="F86" s="0" t="n">
        <f aca="false">MIN(D86:E86)</f>
        <v>3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500</v>
      </c>
      <c r="D87" s="0" t="n">
        <f aca="false">ABS(A87-B87)</f>
        <v>61</v>
      </c>
      <c r="E87" s="0" t="n">
        <f aca="false">ABS(A87-C87)</f>
        <v>145561</v>
      </c>
      <c r="F87" s="0" t="n">
        <f aca="false">MIN(D87:E87)</f>
        <v>6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5900</v>
      </c>
      <c r="D88" s="0" t="n">
        <f aca="false">ABS(A88-B88)</f>
        <v>105</v>
      </c>
      <c r="E88" s="0" t="n">
        <f aca="false">ABS(A88-C88)</f>
        <v>146005</v>
      </c>
      <c r="F88" s="0" t="n">
        <f aca="false">MIN(D88:E88)</f>
        <v>10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300</v>
      </c>
      <c r="D89" s="0" t="n">
        <f aca="false">ABS(A89-B89)</f>
        <v>144</v>
      </c>
      <c r="E89" s="0" t="n">
        <f aca="false">ABS(A89-C89)</f>
        <v>146444</v>
      </c>
      <c r="F89" s="0" t="n">
        <f aca="false">MIN(D89:E89)</f>
        <v>1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700</v>
      </c>
      <c r="D90" s="0" t="n">
        <f aca="false">ABS(A90-B90)</f>
        <v>180</v>
      </c>
      <c r="E90" s="0" t="n">
        <f aca="false">ABS(A90-C90)</f>
        <v>146880</v>
      </c>
      <c r="F90" s="0" t="n">
        <f aca="false">MIN(D90:E90)</f>
        <v>18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100</v>
      </c>
      <c r="C91" s="0" t="n">
        <v>147500</v>
      </c>
      <c r="D91" s="0" t="n">
        <f aca="false">ABS(A91-B91)</f>
        <v>207</v>
      </c>
      <c r="E91" s="0" t="n">
        <f aca="false">ABS(A91-C91)</f>
        <v>193</v>
      </c>
      <c r="F91" s="0" t="n">
        <f aca="false">MIN(D91:E91)</f>
        <v>193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900</v>
      </c>
      <c r="D92" s="0" t="n">
        <f aca="false">ABS(A92-B92)</f>
        <v>155</v>
      </c>
      <c r="E92" s="0" t="n">
        <f aca="false">ABS(A92-C92)</f>
        <v>147745</v>
      </c>
      <c r="F92" s="0" t="n">
        <f aca="false">MIN(D92:E92)</f>
        <v>15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300</v>
      </c>
      <c r="D93" s="0" t="n">
        <f aca="false">ABS(A93-B93)</f>
        <v>121</v>
      </c>
      <c r="E93" s="0" t="n">
        <f aca="false">ABS(A93-C93)</f>
        <v>148179</v>
      </c>
      <c r="F93" s="0" t="n">
        <f aca="false">MIN(D93:E93)</f>
        <v>121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700</v>
      </c>
      <c r="D94" s="0" t="n">
        <f aca="false">ABS(A94-B94)</f>
        <v>80</v>
      </c>
      <c r="E94" s="0" t="n">
        <f aca="false">ABS(A94-C94)</f>
        <v>148620</v>
      </c>
      <c r="F94" s="0" t="n">
        <f aca="false">MIN(D94:E94)</f>
        <v>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100</v>
      </c>
      <c r="D95" s="0" t="n">
        <f aca="false">ABS(A95-B95)</f>
        <v>38</v>
      </c>
      <c r="E95" s="0" t="n">
        <f aca="false">ABS(A95-C95)</f>
        <v>149062</v>
      </c>
      <c r="F95" s="0" t="n">
        <f aca="false">MIN(D95:E95)</f>
        <v>38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500</v>
      </c>
      <c r="D96" s="0" t="n">
        <f aca="false">ABS(A96-B96)</f>
        <v>12</v>
      </c>
      <c r="E96" s="0" t="n">
        <f aca="false">ABS(A96-C96)</f>
        <v>149488</v>
      </c>
      <c r="F96" s="0" t="n">
        <f aca="false">MIN(D96:E96)</f>
        <v>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49900</v>
      </c>
      <c r="D97" s="0" t="n">
        <f aca="false">ABS(A97-B97)</f>
        <v>30</v>
      </c>
      <c r="E97" s="0" t="n">
        <f aca="false">ABS(A97-C97)</f>
        <v>149930</v>
      </c>
      <c r="F97" s="0" t="n">
        <f aca="false">MIN(D97:E97)</f>
        <v>3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700</v>
      </c>
      <c r="D101" s="0" t="n">
        <f aca="false">ABS(A101-B101)</f>
        <v>203</v>
      </c>
      <c r="E101" s="0" t="n">
        <f aca="false">ABS(A101-C101)</f>
        <v>176903</v>
      </c>
      <c r="F101" s="0" t="n">
        <f aca="false">MIN(D101:E101)</f>
        <v>2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700</v>
      </c>
      <c r="D104" s="0" t="n">
        <f aca="false">ABS(A104-B104)</f>
        <v>103</v>
      </c>
      <c r="E104" s="0" t="n">
        <f aca="false">ABS(A104-C104)</f>
        <v>178597</v>
      </c>
      <c r="F104" s="0" t="n">
        <f aca="false">MIN(D104:E104)</f>
        <v>1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400</v>
      </c>
      <c r="D105" s="0" t="n">
        <f aca="false">ABS(A105-B105)</f>
        <v>140</v>
      </c>
      <c r="E105" s="0" t="n">
        <f aca="false">ABS(A105-C105)</f>
        <v>179260</v>
      </c>
      <c r="F105" s="0" t="n">
        <f aca="false">MIN(D105:E105)</f>
        <v>1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9000</v>
      </c>
      <c r="D107" s="0" t="n">
        <f aca="false">ABS(A107-B107)</f>
        <v>8</v>
      </c>
      <c r="E107" s="0" t="n">
        <f aca="false">ABS(A107-C107)</f>
        <v>189008</v>
      </c>
      <c r="F107" s="0" t="n">
        <f aca="false">MIN(D107:E107)</f>
        <v>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B108" s="0" t="n">
        <v>190100</v>
      </c>
      <c r="D108" s="0" t="n">
        <f aca="false">ABS(A108-B108)</f>
        <v>505</v>
      </c>
      <c r="E108" s="0" t="n">
        <f aca="false">ABS(A108-C108)</f>
        <v>189595</v>
      </c>
      <c r="F108" s="0" t="n">
        <f aca="false">MIN(D108:E108)</f>
        <v>505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0729</v>
      </c>
      <c r="B109" s="0" t="n">
        <v>191200</v>
      </c>
      <c r="D109" s="0" t="n">
        <f aca="false">ABS(A109-B109)</f>
        <v>471</v>
      </c>
      <c r="E109" s="0" t="n">
        <f aca="false">ABS(A109-C109)</f>
        <v>190729</v>
      </c>
      <c r="F109" s="0" t="n">
        <f aca="false">MIN(D109:E109)</f>
        <v>471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B110" s="0" t="n">
        <v>192300</v>
      </c>
      <c r="D110" s="0" t="n">
        <f aca="false">ABS(A110-B110)</f>
        <v>606</v>
      </c>
      <c r="E110" s="0" t="n">
        <f aca="false">ABS(A110-C110)</f>
        <v>191694</v>
      </c>
      <c r="F110" s="0" t="n">
        <f aca="false">MIN(D110:E110)</f>
        <v>606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3069</v>
      </c>
      <c r="B111" s="0" t="n">
        <v>193800</v>
      </c>
      <c r="D111" s="0" t="n">
        <f aca="false">ABS(A111-B111)</f>
        <v>731</v>
      </c>
      <c r="E111" s="0" t="n">
        <f aca="false">ABS(A111-C111)</f>
        <v>193069</v>
      </c>
      <c r="F111" s="0" t="n">
        <f aca="false">MIN(D111:E111)</f>
        <v>731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5700</v>
      </c>
      <c r="C112" s="0" t="n">
        <v>197200</v>
      </c>
      <c r="D112" s="0" t="n">
        <f aca="false">ABS(A112-B112)</f>
        <v>1163</v>
      </c>
      <c r="E112" s="0" t="n">
        <f aca="false">ABS(A112-C112)</f>
        <v>337</v>
      </c>
      <c r="F112" s="0" t="n">
        <f aca="false">MIN(D112:E112)</f>
        <v>33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8000</v>
      </c>
      <c r="D113" s="0" t="n">
        <f aca="false">ABS(A113-B113)</f>
        <v>250</v>
      </c>
      <c r="E113" s="0" t="n">
        <f aca="false">ABS(A113-C113)</f>
        <v>197750</v>
      </c>
      <c r="F113" s="0" t="n">
        <f aca="false">MIN(D113:E113)</f>
        <v>2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9000</v>
      </c>
      <c r="D114" s="0" t="n">
        <f aca="false">ABS(A114-B114)</f>
        <v>481</v>
      </c>
      <c r="E114" s="0" t="n">
        <f aca="false">ABS(A114-C114)</f>
        <v>198519</v>
      </c>
      <c r="F114" s="0" t="n">
        <f aca="false">MIN(D114:E114)</f>
        <v>48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200000</v>
      </c>
      <c r="D115" s="0" t="n">
        <f aca="false">ABS(A115-B115)</f>
        <v>427</v>
      </c>
      <c r="E115" s="0" t="n">
        <f aca="false">ABS(A115-C115)</f>
        <v>199573</v>
      </c>
      <c r="F115" s="0" t="n">
        <f aca="false">MIN(D115:E115)</f>
        <v>427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D116" s="0" t="n">
        <f aca="false">ABS(A116-B116)</f>
        <v>200565</v>
      </c>
      <c r="E116" s="0" t="n">
        <f aca="false">ABS(A116-C116)</f>
        <v>200565</v>
      </c>
      <c r="F116" s="0" t="n">
        <f aca="false">MIN(D116:E116)</f>
        <v>200565</v>
      </c>
      <c r="G116" s="0" t="n">
        <f aca="false">IF(F116&lt;800,1,0)</f>
        <v>0</v>
      </c>
    </row>
    <row r="117" customFormat="false" ht="15.75" hidden="false" customHeight="false" outlineLevel="0" collapsed="false">
      <c r="A117" s="0" t="n">
        <v>201172</v>
      </c>
      <c r="B117" s="0" t="n">
        <v>200900</v>
      </c>
      <c r="D117" s="0" t="n">
        <f aca="false">ABS(A117-B117)</f>
        <v>272</v>
      </c>
      <c r="E117" s="0" t="n">
        <f aca="false">ABS(A117-C117)</f>
        <v>201172</v>
      </c>
      <c r="F117" s="0" t="n">
        <f aca="false">MIN(D117:E117)</f>
        <v>272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B118" s="0" t="n">
        <v>201600</v>
      </c>
      <c r="D118" s="0" t="n">
        <f aca="false">ABS(A118-B118)</f>
        <v>5</v>
      </c>
      <c r="E118" s="0" t="n">
        <f aca="false">ABS(A118-C118)</f>
        <v>201595</v>
      </c>
      <c r="F118" s="0" t="n">
        <f aca="false">MIN(D118:E118)</f>
        <v>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600</v>
      </c>
      <c r="D119" s="0" t="n">
        <f aca="false">ABS(A119-B119)</f>
        <v>31</v>
      </c>
      <c r="E119" s="0" t="n">
        <f aca="false">ABS(A119-C119)</f>
        <v>202569</v>
      </c>
      <c r="F119" s="0" t="n">
        <f aca="false">MIN(D119:E119)</f>
        <v>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200</v>
      </c>
      <c r="D121" s="0" t="n">
        <f aca="false">ABS(A121-B121)</f>
        <v>97</v>
      </c>
      <c r="E121" s="0" t="n">
        <f aca="false">ABS(A121-C121)</f>
        <v>203297</v>
      </c>
      <c r="F121" s="0" t="n">
        <f aca="false">MIN(D121:E121)</f>
        <v>97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800</v>
      </c>
      <c r="D122" s="0" t="n">
        <f aca="false">ABS(A122-B122)</f>
        <v>168</v>
      </c>
      <c r="E122" s="0" t="n">
        <f aca="false">ABS(A122-C122)</f>
        <v>203968</v>
      </c>
      <c r="F122" s="0" t="n">
        <f aca="false">MIN(D122:E122)</f>
        <v>1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300</v>
      </c>
      <c r="D123" s="0" t="n">
        <f aca="false">ABS(A123-B123)</f>
        <v>261</v>
      </c>
      <c r="E123" s="0" t="n">
        <f aca="false">ABS(A123-C123)</f>
        <v>204561</v>
      </c>
      <c r="F123" s="0" t="n">
        <f aca="false">MIN(D123:E123)</f>
        <v>2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4900</v>
      </c>
      <c r="D124" s="0" t="n">
        <f aca="false">ABS(A124-B124)</f>
        <v>248</v>
      </c>
      <c r="E124" s="0" t="n">
        <f aca="false">ABS(A124-C124)</f>
        <v>205148</v>
      </c>
      <c r="F124" s="0" t="n">
        <f aca="false">MIN(D124:E124)</f>
        <v>2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500</v>
      </c>
      <c r="D125" s="0" t="n">
        <f aca="false">ABS(A125-B125)</f>
        <v>174</v>
      </c>
      <c r="E125" s="0" t="n">
        <f aca="false">ABS(A125-C125)</f>
        <v>205674</v>
      </c>
      <c r="F125" s="0" t="n">
        <f aca="false">MIN(D125:E125)</f>
        <v>174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700</v>
      </c>
      <c r="D126" s="0" t="n">
        <f aca="false">ABS(A126-B126)</f>
        <v>58</v>
      </c>
      <c r="E126" s="0" t="n">
        <f aca="false">ABS(A126-C126)</f>
        <v>206758</v>
      </c>
      <c r="F126" s="0" t="n">
        <f aca="false">MIN(D126:E126)</f>
        <v>58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300</v>
      </c>
      <c r="D127" s="0" t="n">
        <f aca="false">ABS(A127-B127)</f>
        <v>101</v>
      </c>
      <c r="E127" s="0" t="n">
        <f aca="false">ABS(A127-C127)</f>
        <v>207199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200</v>
      </c>
      <c r="D128" s="0" t="n">
        <f aca="false">ABS(A128-B128)</f>
        <v>637</v>
      </c>
      <c r="E128" s="0" t="n">
        <f aca="false">ABS(A128-C128)</f>
        <v>208837</v>
      </c>
      <c r="F128" s="0" t="n">
        <f aca="false">MIN(D128:E128)</f>
        <v>6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000</v>
      </c>
      <c r="D129" s="0" t="n">
        <f aca="false">ABS(A129-B129)</f>
        <v>285</v>
      </c>
      <c r="E129" s="0" t="n">
        <f aca="false">ABS(A129-C129)</f>
        <v>209285</v>
      </c>
      <c r="F129" s="0" t="n">
        <f aca="false">MIN(D129:E129)</f>
        <v>28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700</v>
      </c>
      <c r="D130" s="0" t="n">
        <f aca="false">ABS(A130-B130)</f>
        <v>102</v>
      </c>
      <c r="E130" s="0" t="n">
        <f aca="false">ABS(A130-C130)</f>
        <v>8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2200</v>
      </c>
      <c r="D131" s="0" t="n">
        <f aca="false">ABS(A131-B131)</f>
        <v>65</v>
      </c>
      <c r="E131" s="0" t="n">
        <f aca="false">ABS(A131-C131)</f>
        <v>212135</v>
      </c>
      <c r="F131" s="0" t="n">
        <f aca="false">MIN(D131:E131)</f>
        <v>6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600</v>
      </c>
      <c r="D132" s="0" t="n">
        <f aca="false">ABS(A132-B132)</f>
        <v>12</v>
      </c>
      <c r="E132" s="0" t="n">
        <f aca="false">ABS(A132-C132)</f>
        <v>213588</v>
      </c>
      <c r="F132" s="0" t="n">
        <f aca="false">MIN(D132:E132)</f>
        <v>1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600</v>
      </c>
      <c r="D134" s="0" t="n">
        <f aca="false">ABS(A134-B134)</f>
        <v>299</v>
      </c>
      <c r="E134" s="0" t="n">
        <f aca="false">ABS(A134-C134)</f>
        <v>215301</v>
      </c>
      <c r="F134" s="0" t="n">
        <f aca="false">MIN(D134:E134)</f>
        <v>2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400</v>
      </c>
      <c r="D136" s="0" t="n">
        <f aca="false">ABS(A136-B136)</f>
        <v>69</v>
      </c>
      <c r="E136" s="0" t="n">
        <f aca="false">ABS(A136-C136)</f>
        <v>216469</v>
      </c>
      <c r="F136" s="0" t="n">
        <f aca="false">MIN(D136:E136)</f>
        <v>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7000</v>
      </c>
      <c r="D137" s="0" t="n">
        <f aca="false">ABS(A137-B137)</f>
        <v>141</v>
      </c>
      <c r="E137" s="0" t="n">
        <f aca="false">ABS(A137-C137)</f>
        <v>216859</v>
      </c>
      <c r="F137" s="0" t="n">
        <f aca="false">MIN(D137:E137)</f>
        <v>1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D138" s="0" t="n">
        <f aca="false">ABS(A138-B138)</f>
        <v>217234</v>
      </c>
      <c r="E138" s="0" t="n">
        <f aca="false">ABS(A138-C138)</f>
        <v>217234</v>
      </c>
      <c r="F138" s="0" t="n">
        <f aca="false">MIN(D138:E138)</f>
        <v>217234</v>
      </c>
      <c r="G138" s="0" t="n">
        <f aca="false">IF(F138&lt;800,1,0)</f>
        <v>0</v>
      </c>
    </row>
    <row r="139" customFormat="false" ht="15.75" hidden="false" customHeight="false" outlineLevel="0" collapsed="false">
      <c r="A139" s="0" t="n">
        <v>217876</v>
      </c>
      <c r="B139" s="0" t="n">
        <v>217600</v>
      </c>
      <c r="C139" s="0" t="n">
        <v>218200</v>
      </c>
      <c r="D139" s="0" t="n">
        <f aca="false">ABS(A139-B139)</f>
        <v>276</v>
      </c>
      <c r="E139" s="0" t="n">
        <f aca="false">ABS(A139-C139)</f>
        <v>324</v>
      </c>
      <c r="F139" s="0" t="n">
        <f aca="false">MIN(D139:E139)</f>
        <v>276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600</v>
      </c>
      <c r="D140" s="0" t="n">
        <f aca="false">ABS(A140-B140)</f>
        <v>247</v>
      </c>
      <c r="E140" s="0" t="n">
        <f aca="false">ABS(A140-C140)</f>
        <v>219847</v>
      </c>
      <c r="F140" s="0" t="n">
        <f aca="false">MIN(D140:E140)</f>
        <v>24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100</v>
      </c>
      <c r="D141" s="0" t="n">
        <f aca="false">ABS(A141-B141)</f>
        <v>91</v>
      </c>
      <c r="E141" s="0" t="n">
        <f aca="false">ABS(A141-C141)</f>
        <v>221191</v>
      </c>
      <c r="F141" s="0" t="n">
        <f aca="false">MIN(D141:E141)</f>
        <v>91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1900</v>
      </c>
      <c r="D142" s="0" t="n">
        <f aca="false">ABS(A142-B142)</f>
        <v>224</v>
      </c>
      <c r="E142" s="0" t="n">
        <f aca="false">ABS(A142-C142)</f>
        <v>222124</v>
      </c>
      <c r="F142" s="0" t="n">
        <f aca="false">MIN(D142:E142)</f>
        <v>2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200</v>
      </c>
      <c r="D143" s="0" t="n">
        <f aca="false">ABS(A143-B143)</f>
        <v>34</v>
      </c>
      <c r="E143" s="0" t="n">
        <f aca="false">ABS(A143-C143)</f>
        <v>223234</v>
      </c>
      <c r="F143" s="0" t="n">
        <f aca="false">MIN(D143:E143)</f>
        <v>3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700</v>
      </c>
      <c r="D144" s="0" t="n">
        <f aca="false">ABS(A144-B144)</f>
        <v>158</v>
      </c>
      <c r="E144" s="0" t="n">
        <f aca="false">ABS(A144-C144)</f>
        <v>223542</v>
      </c>
      <c r="F144" s="0" t="n">
        <f aca="false">MIN(D144:E144)</f>
        <v>1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500</v>
      </c>
      <c r="D145" s="0" t="n">
        <f aca="false">ABS(A145-B145)</f>
        <v>137</v>
      </c>
      <c r="E145" s="0" t="n">
        <f aca="false">ABS(A145-C145)</f>
        <v>224363</v>
      </c>
      <c r="F145" s="0" t="n">
        <f aca="false">MIN(D145:E145)</f>
        <v>137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200</v>
      </c>
      <c r="D147" s="0" t="n">
        <f aca="false">ABS(A147-B147)</f>
        <v>15</v>
      </c>
      <c r="E147" s="0" t="n">
        <f aca="false">ABS(A147-C147)</f>
        <v>225185</v>
      </c>
      <c r="F147" s="0" t="n">
        <f aca="false">MIN(D147:E147)</f>
        <v>1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700</v>
      </c>
      <c r="D148" s="0" t="n">
        <f aca="false">ABS(A148-B148)</f>
        <v>295</v>
      </c>
      <c r="E148" s="0" t="n">
        <f aca="false">ABS(A148-C148)</f>
        <v>225995</v>
      </c>
      <c r="F148" s="0" t="n">
        <f aca="false">MIN(D148:E148)</f>
        <v>2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300</v>
      </c>
      <c r="D149" s="0" t="n">
        <f aca="false">ABS(A149-B149)</f>
        <v>91</v>
      </c>
      <c r="E149" s="0" t="n">
        <f aca="false">ABS(A149-C149)</f>
        <v>226391</v>
      </c>
      <c r="F149" s="0" t="n">
        <f aca="false">MIN(D149:E149)</f>
        <v>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6800</v>
      </c>
      <c r="D150" s="0" t="n">
        <f aca="false">ABS(A150-B150)</f>
        <v>499</v>
      </c>
      <c r="E150" s="0" t="n">
        <f aca="false">ABS(A150-C150)</f>
        <v>227299</v>
      </c>
      <c r="F150" s="0" t="n">
        <f aca="false">MIN(D150:E150)</f>
        <v>49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B151" s="0" t="n">
        <v>227600</v>
      </c>
      <c r="D151" s="0" t="n">
        <f aca="false">ABS(A151-B151)</f>
        <v>130</v>
      </c>
      <c r="E151" s="0" t="n">
        <f aca="false">ABS(A151-C151)</f>
        <v>227730</v>
      </c>
      <c r="F151" s="0" t="n">
        <f aca="false">MIN(D151:E151)</f>
        <v>13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400</v>
      </c>
      <c r="D152" s="0" t="n">
        <f aca="false">ABS(A152-B152)</f>
        <v>36</v>
      </c>
      <c r="E152" s="0" t="n">
        <f aca="false">ABS(A152-C152)</f>
        <v>228436</v>
      </c>
      <c r="F152" s="0" t="n">
        <f aca="false">MIN(D152:E152)</f>
        <v>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9100</v>
      </c>
      <c r="D153" s="0" t="n">
        <f aca="false">ABS(A153-B153)</f>
        <v>66</v>
      </c>
      <c r="E153" s="0" t="n">
        <f aca="false">ABS(A153-C153)</f>
        <v>229034</v>
      </c>
      <c r="F153" s="0" t="n">
        <f aca="false">MIN(D153:E153)</f>
        <v>66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700</v>
      </c>
      <c r="D154" s="0" t="n">
        <f aca="false">ABS(A154-B154)</f>
        <v>285</v>
      </c>
      <c r="E154" s="0" t="n">
        <f aca="false">ABS(A154-C154)</f>
        <v>229415</v>
      </c>
      <c r="F154" s="0" t="n">
        <f aca="false">MIN(D154:E154)</f>
        <v>2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400</v>
      </c>
      <c r="D155" s="0" t="n">
        <f aca="false">ABS(A155-B155)</f>
        <v>67</v>
      </c>
      <c r="E155" s="0" t="n">
        <f aca="false">ABS(A155-C155)</f>
        <v>230333</v>
      </c>
      <c r="F155" s="0" t="n">
        <f aca="false">MIN(D155:E155)</f>
        <v>67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1100</v>
      </c>
      <c r="D156" s="0" t="n">
        <f aca="false">ABS(A156-B156)</f>
        <v>32</v>
      </c>
      <c r="E156" s="0" t="n">
        <f aca="false">ABS(A156-C156)</f>
        <v>231068</v>
      </c>
      <c r="F156" s="0" t="n">
        <f aca="false">MIN(D156:E156)</f>
        <v>3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800</v>
      </c>
      <c r="D157" s="0" t="n">
        <f aca="false">ABS(A157-B157)</f>
        <v>372</v>
      </c>
      <c r="E157" s="0" t="n">
        <f aca="false">ABS(A157-C157)</f>
        <v>231428</v>
      </c>
      <c r="F157" s="0" t="n">
        <f aca="false">MIN(D157:E157)</f>
        <v>3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600</v>
      </c>
      <c r="D158" s="0" t="n">
        <f aca="false">ABS(A158-B158)</f>
        <v>115</v>
      </c>
      <c r="E158" s="0" t="n">
        <f aca="false">ABS(A158-C158)</f>
        <v>232485</v>
      </c>
      <c r="F158" s="0" t="n">
        <f aca="false">MIN(D158:E158)</f>
        <v>11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800</v>
      </c>
      <c r="D160" s="0" t="n">
        <f aca="false">ABS(A160-B160)</f>
        <v>366</v>
      </c>
      <c r="E160" s="0" t="n">
        <f aca="false">ABS(A160-C160)</f>
        <v>233434</v>
      </c>
      <c r="F160" s="0" t="n">
        <f aca="false">MIN(D160:E160)</f>
        <v>3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700</v>
      </c>
      <c r="D165" s="0" t="n">
        <f aca="false">ABS(A165-B165)</f>
        <v>141</v>
      </c>
      <c r="E165" s="0" t="n">
        <f aca="false">ABS(A165-C165)</f>
        <v>237841</v>
      </c>
      <c r="F165" s="0" t="n">
        <f aca="false">MIN(D165:E165)</f>
        <v>1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300</v>
      </c>
      <c r="D166" s="0" t="n">
        <f aca="false">ABS(A166-B166)</f>
        <v>12</v>
      </c>
      <c r="E166" s="0" t="n">
        <f aca="false">ABS(A166-C166)</f>
        <v>238288</v>
      </c>
      <c r="F166" s="0" t="n">
        <f aca="false">MIN(D166:E166)</f>
        <v>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700</v>
      </c>
      <c r="C171" s="0" t="n">
        <v>241400</v>
      </c>
      <c r="D171" s="0" t="n">
        <f aca="false">ABS(A171-B171)</f>
        <v>396</v>
      </c>
      <c r="E171" s="0" t="n">
        <f aca="false">ABS(A171-C171)</f>
        <v>304</v>
      </c>
      <c r="F171" s="0" t="n">
        <f aca="false">MIN(D171:E171)</f>
        <v>3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2000</v>
      </c>
      <c r="D172" s="0" t="n">
        <f aca="false">ABS(A172-B172)</f>
        <v>220</v>
      </c>
      <c r="E172" s="0" t="n">
        <f aca="false">ABS(A172-C172)</f>
        <v>241780</v>
      </c>
      <c r="F172" s="0" t="n">
        <f aca="false">MIN(D172:E172)</f>
        <v>2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600</v>
      </c>
      <c r="D174" s="0" t="n">
        <f aca="false">ABS(A174-B174)</f>
        <v>81</v>
      </c>
      <c r="E174" s="0" t="n">
        <f aca="false">ABS(A174-C174)</f>
        <v>242681</v>
      </c>
      <c r="F174" s="0" t="n">
        <f aca="false">MIN(D174:E174)</f>
        <v>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300</v>
      </c>
      <c r="D175" s="0" t="n">
        <f aca="false">ABS(A175-B175)</f>
        <v>315</v>
      </c>
      <c r="E175" s="0" t="n">
        <f aca="false">ABS(A175-C175)</f>
        <v>243615</v>
      </c>
      <c r="F175" s="0" t="n">
        <f aca="false">MIN(D175:E175)</f>
        <v>3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D182" s="0" t="n">
        <f aca="false">ABS(A182-B182)</f>
        <v>660</v>
      </c>
      <c r="E182" s="0" t="n">
        <f aca="false">ABS(A182-C182)</f>
        <v>247960</v>
      </c>
      <c r="F182" s="0" t="n">
        <f aca="false">MIN(D182:E182)</f>
        <v>6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200</v>
      </c>
      <c r="D183" s="0" t="n">
        <f aca="false">ABS(A183-B183)</f>
        <v>450</v>
      </c>
      <c r="E183" s="0" t="n">
        <f aca="false">ABS(A183-C183)</f>
        <v>248650</v>
      </c>
      <c r="F183" s="0" t="n">
        <f aca="false">MIN(D183:E183)</f>
        <v>4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800</v>
      </c>
      <c r="D186" s="0" t="n">
        <f aca="false">ABS(A186-B186)</f>
        <v>63</v>
      </c>
      <c r="E186" s="0" t="n">
        <f aca="false">ABS(A186-C186)</f>
        <v>251737</v>
      </c>
      <c r="F186" s="0" t="n">
        <f aca="false">MIN(D186:E186)</f>
        <v>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500</v>
      </c>
      <c r="D187" s="0" t="n">
        <f aca="false">ABS(A187-B187)</f>
        <v>183</v>
      </c>
      <c r="E187" s="0" t="n">
        <f aca="false">ABS(A187-C187)</f>
        <v>252317</v>
      </c>
      <c r="F187" s="0" t="n">
        <f aca="false">MIN(D187:E187)</f>
        <v>183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3000</v>
      </c>
      <c r="D188" s="0" t="n">
        <f aca="false">ABS(A188-B188)</f>
        <v>278</v>
      </c>
      <c r="E188" s="0" t="n">
        <f aca="false">ABS(A188-C188)</f>
        <v>252722</v>
      </c>
      <c r="F188" s="0" t="n">
        <f aca="false">MIN(D188:E188)</f>
        <v>2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800</v>
      </c>
      <c r="D189" s="0" t="n">
        <f aca="false">ABS(A189-B189)</f>
        <v>32</v>
      </c>
      <c r="E189" s="0" t="n">
        <f aca="false">ABS(A189-C189)</f>
        <v>253768</v>
      </c>
      <c r="F189" s="0" t="n">
        <f aca="false">MIN(D189:E189)</f>
        <v>32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500</v>
      </c>
      <c r="D190" s="0" t="n">
        <f aca="false">ABS(A190-B190)</f>
        <v>164</v>
      </c>
      <c r="E190" s="0" t="n">
        <f aca="false">ABS(A190-C190)</f>
        <v>254336</v>
      </c>
      <c r="F190" s="0" t="n">
        <f aca="false">MIN(D190:E190)</f>
        <v>164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000</v>
      </c>
      <c r="D193" s="0" t="n">
        <f aca="false">ABS(A193-B193)</f>
        <v>91</v>
      </c>
      <c r="E193" s="0" t="n">
        <f aca="false">ABS(A193-C193)</f>
        <v>262909</v>
      </c>
      <c r="F193" s="0" t="n">
        <f aca="false">MIN(D193:E193)</f>
        <v>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500</v>
      </c>
      <c r="D194" s="0" t="n">
        <f aca="false">ABS(A194-B194)</f>
        <v>107</v>
      </c>
      <c r="E194" s="0" t="n">
        <f aca="false">ABS(A194-C194)</f>
        <v>263393</v>
      </c>
      <c r="F194" s="0" t="n">
        <f aca="false">MIN(D194:E194)</f>
        <v>1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100</v>
      </c>
      <c r="D195" s="0" t="n">
        <f aca="false">ABS(A195-B195)</f>
        <v>51</v>
      </c>
      <c r="E195" s="0" t="n">
        <f aca="false">ABS(A195-C195)</f>
        <v>264151</v>
      </c>
      <c r="F195" s="0" t="n">
        <f aca="false">MIN(D195:E195)</f>
        <v>51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600</v>
      </c>
      <c r="D196" s="0" t="n">
        <f aca="false">ABS(A196-B196)</f>
        <v>88</v>
      </c>
      <c r="E196" s="0" t="n">
        <f aca="false">ABS(A196-C196)</f>
        <v>264512</v>
      </c>
      <c r="F196" s="0" t="n">
        <f aca="false">MIN(D196:E196)</f>
        <v>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100</v>
      </c>
      <c r="D197" s="0" t="n">
        <f aca="false">ABS(A197-B197)</f>
        <v>62</v>
      </c>
      <c r="E197" s="0" t="n">
        <f aca="false">ABS(A197-C197)</f>
        <v>265038</v>
      </c>
      <c r="F197" s="0" t="n">
        <f aca="false">MIN(D197:E197)</f>
        <v>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600</v>
      </c>
      <c r="D198" s="0" t="n">
        <f aca="false">ABS(A198-B198)</f>
        <v>20</v>
      </c>
      <c r="E198" s="0" t="n">
        <f aca="false">ABS(A198-C198)</f>
        <v>265580</v>
      </c>
      <c r="F198" s="0" t="n">
        <f aca="false">MIN(D198:E198)</f>
        <v>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200</v>
      </c>
      <c r="D199" s="0" t="n">
        <f aca="false">ABS(A199-B199)</f>
        <v>14</v>
      </c>
      <c r="E199" s="0" t="n">
        <f aca="false">ABS(A199-C199)</f>
        <v>266214</v>
      </c>
      <c r="F199" s="0" t="n">
        <f aca="false">MIN(D199:E199)</f>
        <v>14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800</v>
      </c>
      <c r="D200" s="0" t="n">
        <f aca="false">ABS(A200-B200)</f>
        <v>52</v>
      </c>
      <c r="E200" s="0" t="n">
        <f aca="false">ABS(A200-C200)</f>
        <v>266852</v>
      </c>
      <c r="F200" s="0" t="n">
        <f aca="false">MIN(D200:E200)</f>
        <v>52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B201" s="0" t="n">
        <v>267300</v>
      </c>
      <c r="D201" s="0" t="n">
        <f aca="false">ABS(A201-B201)</f>
        <v>110</v>
      </c>
      <c r="E201" s="0" t="n">
        <f aca="false">ABS(A201-C201)</f>
        <v>267190</v>
      </c>
      <c r="F201" s="0" t="n">
        <f aca="false">MIN(D201:E201)</f>
        <v>110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7460</v>
      </c>
      <c r="D202" s="0" t="n">
        <f aca="false">ABS(A202-B202)</f>
        <v>267460</v>
      </c>
      <c r="E202" s="0" t="n">
        <f aca="false">ABS(A202-C202)</f>
        <v>267460</v>
      </c>
      <c r="F202" s="0" t="n">
        <f aca="false">MIN(D202:E202)</f>
        <v>267460</v>
      </c>
      <c r="G202" s="0" t="n">
        <f aca="false">IF(F202&lt;800,1,0)</f>
        <v>0</v>
      </c>
    </row>
    <row r="203" customFormat="false" ht="15.75" hidden="false" customHeight="false" outlineLevel="0" collapsed="false">
      <c r="A203" s="0" t="n">
        <v>268145</v>
      </c>
      <c r="B203" s="0" t="n">
        <v>268000</v>
      </c>
      <c r="D203" s="0" t="n">
        <f aca="false">ABS(A203-B203)</f>
        <v>145</v>
      </c>
      <c r="E203" s="0" t="n">
        <f aca="false">ABS(A203-C203)</f>
        <v>268145</v>
      </c>
      <c r="F203" s="0" t="n">
        <f aca="false">MIN(D203:E203)</f>
        <v>1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600</v>
      </c>
      <c r="D204" s="0" t="n">
        <f aca="false">ABS(A204-B204)</f>
        <v>3</v>
      </c>
      <c r="E204" s="0" t="n">
        <f aca="false">ABS(A204-C204)</f>
        <v>268603</v>
      </c>
      <c r="F204" s="0" t="n">
        <f aca="false">MIN(D204:E204)</f>
        <v>3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200</v>
      </c>
      <c r="D205" s="0" t="n">
        <f aca="false">ABS(A205-B205)</f>
        <v>70</v>
      </c>
      <c r="E205" s="0" t="n">
        <f aca="false">ABS(A205-C205)</f>
        <v>269130</v>
      </c>
      <c r="F205" s="0" t="n">
        <f aca="false">MIN(D205:E205)</f>
        <v>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700</v>
      </c>
      <c r="D206" s="0" t="n">
        <f aca="false">ABS(A206-B206)</f>
        <v>86</v>
      </c>
      <c r="E206" s="0" t="n">
        <f aca="false">ABS(A206-C206)</f>
        <v>269614</v>
      </c>
      <c r="F206" s="0" t="n">
        <f aca="false">MIN(D206:E206)</f>
        <v>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200</v>
      </c>
      <c r="D207" s="0" t="n">
        <f aca="false">ABS(A207-B207)</f>
        <v>168</v>
      </c>
      <c r="E207" s="0" t="n">
        <f aca="false">ABS(A207-C207)</f>
        <v>270032</v>
      </c>
      <c r="F207" s="0" t="n">
        <f aca="false">MIN(D207:E207)</f>
        <v>1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800</v>
      </c>
      <c r="D210" s="0" t="n">
        <f aca="false">ABS(A210-B210)</f>
        <v>173</v>
      </c>
      <c r="E210" s="0" t="n">
        <f aca="false">ABS(A210-C210)</f>
        <v>277973</v>
      </c>
      <c r="F210" s="0" t="n">
        <f aca="false">MIN(D210:E210)</f>
        <v>1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500</v>
      </c>
      <c r="D211" s="0" t="n">
        <f aca="false">ABS(A211-B211)</f>
        <v>141</v>
      </c>
      <c r="E211" s="0" t="n">
        <f aca="false">ABS(A211-C211)</f>
        <v>278641</v>
      </c>
      <c r="F211" s="0" t="n">
        <f aca="false">MIN(D211:E211)</f>
        <v>1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100</v>
      </c>
      <c r="C212" s="0" t="n">
        <v>279700</v>
      </c>
      <c r="D212" s="0" t="n">
        <f aca="false">ABS(A212-B212)</f>
        <v>154</v>
      </c>
      <c r="E212" s="0" t="n">
        <f aca="false">ABS(A212-C212)</f>
        <v>446</v>
      </c>
      <c r="F212" s="0" t="n">
        <f aca="false">MIN(D212:E212)</f>
        <v>1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80400</v>
      </c>
      <c r="D213" s="0" t="n">
        <f aca="false">ABS(A213-B213)</f>
        <v>133</v>
      </c>
      <c r="E213" s="0" t="n">
        <f aca="false">ABS(A213-C213)</f>
        <v>280267</v>
      </c>
      <c r="F213" s="0" t="n">
        <f aca="false">MIN(D213:E213)</f>
        <v>133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1300</v>
      </c>
      <c r="D214" s="0" t="n">
        <f aca="false">ABS(A214-B214)</f>
        <v>73</v>
      </c>
      <c r="E214" s="0" t="n">
        <f aca="false">ABS(A214-C214)</f>
        <v>281227</v>
      </c>
      <c r="F214" s="0" t="n">
        <f aca="false">MIN(D214:E214)</f>
        <v>73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800</v>
      </c>
      <c r="D215" s="0" t="n">
        <f aca="false">ABS(A215-B215)</f>
        <v>323</v>
      </c>
      <c r="E215" s="0" t="n">
        <f aca="false">ABS(A215-C215)</f>
        <v>281477</v>
      </c>
      <c r="F215" s="0" t="n">
        <f aca="false">MIN(D215:E215)</f>
        <v>32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2400</v>
      </c>
      <c r="D216" s="0" t="n">
        <f aca="false">ABS(A216-B216)</f>
        <v>225</v>
      </c>
      <c r="E216" s="0" t="n">
        <f aca="false">ABS(A216-C216)</f>
        <v>282175</v>
      </c>
      <c r="F216" s="0" t="n">
        <f aca="false">MIN(D216:E216)</f>
        <v>22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100</v>
      </c>
      <c r="D217" s="0" t="n">
        <f aca="false">ABS(A217-B217)</f>
        <v>120</v>
      </c>
      <c r="E217" s="0" t="n">
        <f aca="false">ABS(A217-C217)</f>
        <v>282980</v>
      </c>
      <c r="F217" s="0" t="n">
        <f aca="false">MIN(D217:E217)</f>
        <v>1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B218" s="0" t="n">
        <v>283600</v>
      </c>
      <c r="D218" s="0" t="n">
        <f aca="false">ABS(A218-B218)</f>
        <v>81</v>
      </c>
      <c r="E218" s="0" t="n">
        <f aca="false">ABS(A218-C218)</f>
        <v>283519</v>
      </c>
      <c r="F218" s="0" t="n">
        <f aca="false">MIN(D218:E218)</f>
        <v>81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5</v>
      </c>
      <c r="D219" s="0" t="n">
        <f aca="false">ABS(A219-B219)</f>
        <v>283735</v>
      </c>
      <c r="E219" s="0" t="n">
        <f aca="false">ABS(A219-C219)</f>
        <v>283735</v>
      </c>
      <c r="F219" s="0" t="n">
        <f aca="false">MIN(D219:E219)</f>
        <v>283735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61</v>
      </c>
      <c r="B220" s="0" t="n">
        <v>284000</v>
      </c>
      <c r="D220" s="0" t="n">
        <f aca="false">ABS(A220-B220)</f>
        <v>39</v>
      </c>
      <c r="E220" s="0" t="n">
        <f aca="false">ABS(A220-C220)</f>
        <v>283961</v>
      </c>
      <c r="F220" s="0" t="n">
        <f aca="false">MIN(D220:E220)</f>
        <v>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D221" s="0" t="n">
        <f aca="false">ABS(A221-B221)</f>
        <v>154</v>
      </c>
      <c r="E221" s="0" t="n">
        <f aca="false">ABS(A221-C221)</f>
        <v>284854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6500</v>
      </c>
      <c r="C222" s="0" t="n">
        <v>287900</v>
      </c>
      <c r="D222" s="0" t="n">
        <f aca="false">ABS(A222-B222)</f>
        <v>1298</v>
      </c>
      <c r="E222" s="0" t="n">
        <f aca="false">ABS(A222-C222)</f>
        <v>102</v>
      </c>
      <c r="F222" s="0" t="n">
        <f aca="false">MIN(D222:E222)</f>
        <v>10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8100</v>
      </c>
      <c r="D227" s="0" t="n">
        <f aca="false">ABS(A227-B227)</f>
        <v>220</v>
      </c>
      <c r="E227" s="0" t="n">
        <f aca="false">ABS(A227-C227)</f>
        <v>297880</v>
      </c>
      <c r="F227" s="0" t="n">
        <f aca="false">MIN(D227:E227)</f>
        <v>2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600</v>
      </c>
      <c r="D228" s="0" t="n">
        <f aca="false">ABS(A228-B228)</f>
        <v>67</v>
      </c>
      <c r="E228" s="0" t="n">
        <f aca="false">ABS(A228-C228)</f>
        <v>299533</v>
      </c>
      <c r="F228" s="0" t="n">
        <f aca="false">MIN(D228:E228)</f>
        <v>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0700</v>
      </c>
      <c r="D231" s="0" t="n">
        <f aca="false">ABS(A231-B231)</f>
        <v>386</v>
      </c>
      <c r="E231" s="0" t="n">
        <f aca="false">ABS(A231-C231)</f>
        <v>311086</v>
      </c>
      <c r="F231" s="0" t="n">
        <f aca="false">MIN(D231:E231)</f>
        <v>3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7800</v>
      </c>
      <c r="C233" s="0" t="n">
        <v>318800</v>
      </c>
      <c r="D233" s="0" t="n">
        <f aca="false">ABS(A233-B233)</f>
        <v>298</v>
      </c>
      <c r="E233" s="0" t="n">
        <f aca="false">ABS(A233-C233)</f>
        <v>702</v>
      </c>
      <c r="F233" s="0" t="n">
        <f aca="false">MIN(D233:E233)</f>
        <v>2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D234" s="0" t="n">
        <f aca="false">ABS(A234-B234)</f>
        <v>319938</v>
      </c>
      <c r="E234" s="0" t="n">
        <f aca="false">ABS(A234-C234)</f>
        <v>319938</v>
      </c>
      <c r="F234" s="0" t="n">
        <f aca="false">MIN(D234:E234)</f>
        <v>319938</v>
      </c>
      <c r="G234" s="0" t="n">
        <f aca="false">IF(F234&lt;800,1,0)</f>
        <v>0</v>
      </c>
    </row>
    <row r="235" customFormat="false" ht="15.75" hidden="false" customHeight="false" outlineLevel="0" collapsed="false">
      <c r="A235" s="0" t="n">
        <v>320450</v>
      </c>
      <c r="B235" s="0" t="n">
        <v>320300</v>
      </c>
      <c r="D235" s="0" t="n">
        <f aca="false">ABS(A235-B235)</f>
        <v>150</v>
      </c>
      <c r="E235" s="0" t="n">
        <f aca="false">ABS(A235-C235)</f>
        <v>320450</v>
      </c>
      <c r="F235" s="0" t="n">
        <f aca="false">MIN(D235:E235)</f>
        <v>1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000</v>
      </c>
      <c r="D236" s="0" t="n">
        <f aca="false">ABS(A236-B236)</f>
        <v>74</v>
      </c>
      <c r="E236" s="0" t="n">
        <f aca="false">ABS(A236-C236)</f>
        <v>321074</v>
      </c>
      <c r="F236" s="0" t="n">
        <f aca="false">MIN(D236:E236)</f>
        <v>7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1600</v>
      </c>
      <c r="D237" s="0" t="n">
        <f aca="false">ABS(A237-B237)</f>
        <v>375</v>
      </c>
      <c r="E237" s="0" t="n">
        <f aca="false">ABS(A237-C237)</f>
        <v>321975</v>
      </c>
      <c r="F237" s="0" t="n">
        <f aca="false">MIN(D237:E237)</f>
        <v>37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300</v>
      </c>
      <c r="C238" s="0" t="n">
        <v>322900</v>
      </c>
      <c r="D238" s="0" t="n">
        <f aca="false">ABS(A238-B238)</f>
        <v>248</v>
      </c>
      <c r="E238" s="0" t="n">
        <f aca="false">ABS(A238-C238)</f>
        <v>352</v>
      </c>
      <c r="F238" s="0" t="n">
        <f aca="false">MIN(D238:E238)</f>
        <v>248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800</v>
      </c>
      <c r="D239" s="0" t="n">
        <f aca="false">ABS(A239-B239)</f>
        <v>46</v>
      </c>
      <c r="E239" s="0" t="n">
        <f aca="false">ABS(A239-C239)</f>
        <v>323754</v>
      </c>
      <c r="F239" s="0" t="n">
        <f aca="false">MIN(D239:E239)</f>
        <v>4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500</v>
      </c>
      <c r="D240" s="0" t="n">
        <f aca="false">ABS(A240-B240)</f>
        <v>20</v>
      </c>
      <c r="E240" s="0" t="n">
        <f aca="false">ABS(A240-C240)</f>
        <v>324520</v>
      </c>
      <c r="F240" s="0" t="n">
        <f aca="false">MIN(D240:E240)</f>
        <v>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200</v>
      </c>
      <c r="D241" s="0" t="n">
        <f aca="false">ABS(A241-B241)</f>
        <v>73</v>
      </c>
      <c r="E241" s="0" t="n">
        <f aca="false">ABS(A241-C241)</f>
        <v>325127</v>
      </c>
      <c r="F241" s="0" t="n">
        <f aca="false">MIN(D241:E241)</f>
        <v>73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6000</v>
      </c>
      <c r="D242" s="0" t="n">
        <f aca="false">ABS(A242-B242)</f>
        <v>92</v>
      </c>
      <c r="E242" s="0" t="n">
        <f aca="false">ABS(A242-C242)</f>
        <v>325908</v>
      </c>
      <c r="F242" s="0" t="n">
        <f aca="false">MIN(D242:E242)</f>
        <v>92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D244" s="0" t="n">
        <f aca="false">ABS(A244-B244)</f>
        <v>327103</v>
      </c>
      <c r="E244" s="0" t="n">
        <f aca="false">ABS(A244-C244)</f>
        <v>327103</v>
      </c>
      <c r="F244" s="0" t="n">
        <f aca="false">MIN(D244:E244)</f>
        <v>327103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82</v>
      </c>
      <c r="B245" s="0" t="n">
        <v>327500</v>
      </c>
      <c r="D245" s="0" t="n">
        <f aca="false">ABS(A245-B245)</f>
        <v>382</v>
      </c>
      <c r="E245" s="0" t="n">
        <f aca="false">ABS(A245-C245)</f>
        <v>327882</v>
      </c>
      <c r="F245" s="0" t="n">
        <f aca="false">MIN(D245:E245)</f>
        <v>38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400</v>
      </c>
      <c r="D246" s="0" t="n">
        <f aca="false">ABS(A246-B246)</f>
        <v>272</v>
      </c>
      <c r="E246" s="0" t="n">
        <f aca="false">ABS(A246-C246)</f>
        <v>328672</v>
      </c>
      <c r="F246" s="0" t="n">
        <f aca="false">MIN(D246:E246)</f>
        <v>272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B247" s="0" t="n">
        <v>329200</v>
      </c>
      <c r="D247" s="0" t="n">
        <f aca="false">ABS(A247-B247)</f>
        <v>80</v>
      </c>
      <c r="E247" s="0" t="n">
        <f aca="false">ABS(A247-C247)</f>
        <v>329280</v>
      </c>
      <c r="F247" s="0" t="n">
        <f aca="false">MIN(D247:E247)</f>
        <v>8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D248" s="0" t="n">
        <f aca="false">ABS(A248-B248)</f>
        <v>334638</v>
      </c>
      <c r="E248" s="0" t="n">
        <f aca="false">ABS(A248-C248)</f>
        <v>334638</v>
      </c>
      <c r="F248" s="0" t="n">
        <f aca="false">MIN(D248:E248)</f>
        <v>334638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67</v>
      </c>
      <c r="B249" s="0" t="n">
        <v>334900</v>
      </c>
      <c r="D249" s="0" t="n">
        <f aca="false">ABS(A249-B249)</f>
        <v>67</v>
      </c>
      <c r="E249" s="0" t="n">
        <f aca="false">ABS(A249-C249)</f>
        <v>334967</v>
      </c>
      <c r="F249" s="0" t="n">
        <f aca="false">MIN(D249:E249)</f>
        <v>67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48</v>
      </c>
      <c r="B250" s="0" t="n">
        <v>335600</v>
      </c>
      <c r="D250" s="0" t="n">
        <f aca="false">ABS(A250-B250)</f>
        <v>52</v>
      </c>
      <c r="E250" s="0" t="n">
        <f aca="false">ABS(A250-C250)</f>
        <v>335548</v>
      </c>
      <c r="F250" s="0" t="n">
        <f aca="false">MIN(D250:E250)</f>
        <v>52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300</v>
      </c>
      <c r="D251" s="0" t="n">
        <f aca="false">ABS(A251-B251)</f>
        <v>37</v>
      </c>
      <c r="E251" s="0" t="n">
        <f aca="false">ABS(A251-C251)</f>
        <v>336263</v>
      </c>
      <c r="F251" s="0" t="n">
        <f aca="false">MIN(D251:E251)</f>
        <v>37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700</v>
      </c>
      <c r="D252" s="0" t="n">
        <f aca="false">ABS(A252-B252)</f>
        <v>250</v>
      </c>
      <c r="E252" s="0" t="n">
        <f aca="false">ABS(A252-C252)</f>
        <v>336450</v>
      </c>
      <c r="F252" s="0" t="n">
        <f aca="false">MIN(D252:E252)</f>
        <v>2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300</v>
      </c>
      <c r="D253" s="0" t="n">
        <f aca="false">ABS(A253-B253)</f>
        <v>184</v>
      </c>
      <c r="E253" s="0" t="n">
        <f aca="false">ABS(A253-C253)</f>
        <v>337116</v>
      </c>
      <c r="F253" s="0" t="n">
        <f aca="false">MIN(D253:E253)</f>
        <v>1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900</v>
      </c>
      <c r="D254" s="0" t="n">
        <f aca="false">ABS(A254-B254)</f>
        <v>220</v>
      </c>
      <c r="E254" s="0" t="n">
        <f aca="false">ABS(A254-C254)</f>
        <v>337680</v>
      </c>
      <c r="F254" s="0" t="n">
        <f aca="false">MIN(D254:E254)</f>
        <v>2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500</v>
      </c>
      <c r="D255" s="0" t="n">
        <f aca="false">ABS(A255-B255)</f>
        <v>262</v>
      </c>
      <c r="E255" s="0" t="n">
        <f aca="false">ABS(A255-C255)</f>
        <v>338238</v>
      </c>
      <c r="F255" s="0" t="n">
        <f aca="false">MIN(D255:E255)</f>
        <v>2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400</v>
      </c>
      <c r="C256" s="0" t="n">
        <v>340500</v>
      </c>
      <c r="D256" s="0" t="n">
        <f aca="false">ABS(A256-B256)</f>
        <v>330</v>
      </c>
      <c r="E256" s="0" t="n">
        <f aca="false">ABS(A256-C256)</f>
        <v>770</v>
      </c>
      <c r="F256" s="0" t="n">
        <f aca="false">MIN(D256:E256)</f>
        <v>33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900</v>
      </c>
      <c r="D257" s="0" t="n">
        <f aca="false">ABS(A257-B257)</f>
        <v>103</v>
      </c>
      <c r="E257" s="0" t="n">
        <f aca="false">ABS(A257-C257)</f>
        <v>341797</v>
      </c>
      <c r="F257" s="0" t="n">
        <f aca="false">MIN(D257:E257)</f>
        <v>10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200</v>
      </c>
      <c r="D259" s="0" t="n">
        <f aca="false">ABS(A259-B259)</f>
        <v>199</v>
      </c>
      <c r="E259" s="0" t="n">
        <f aca="false">ABS(A259-C259)</f>
        <v>352001</v>
      </c>
      <c r="F259" s="0" t="n">
        <f aca="false">MIN(D259:E259)</f>
        <v>1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2900</v>
      </c>
      <c r="C260" s="0" t="n">
        <v>353900</v>
      </c>
      <c r="D260" s="0" t="n">
        <f aca="false">ABS(A260-B260)</f>
        <v>114</v>
      </c>
      <c r="E260" s="0" t="n">
        <f aca="false">ABS(A260-C260)</f>
        <v>1114</v>
      </c>
      <c r="F260" s="0" t="n">
        <f aca="false">MIN(D260:E260)</f>
        <v>1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5200</v>
      </c>
      <c r="D261" s="0" t="n">
        <f aca="false">ABS(A261-B261)</f>
        <v>98</v>
      </c>
      <c r="E261" s="0" t="n">
        <f aca="false">ABS(A261-C261)</f>
        <v>355102</v>
      </c>
      <c r="F261" s="0" t="n">
        <f aca="false">MIN(D261:E261)</f>
        <v>98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D262" s="0" t="n">
        <f aca="false">ABS(A262-B262)</f>
        <v>355490</v>
      </c>
      <c r="E262" s="0" t="n">
        <f aca="false">ABS(A262-C262)</f>
        <v>355490</v>
      </c>
      <c r="F262" s="0" t="n">
        <f aca="false">MIN(D262:E262)</f>
        <v>355490</v>
      </c>
      <c r="G262" s="0" t="n">
        <f aca="false">IF(F262&lt;800,1,0)</f>
        <v>0</v>
      </c>
    </row>
    <row r="263" customFormat="false" ht="15.75" hidden="false" customHeight="false" outlineLevel="0" collapsed="false">
      <c r="A263" s="0" t="n">
        <v>355882</v>
      </c>
      <c r="B263" s="0" t="n">
        <v>355800</v>
      </c>
      <c r="D263" s="0" t="n">
        <f aca="false">ABS(A263-B263)</f>
        <v>82</v>
      </c>
      <c r="E263" s="0" t="n">
        <f aca="false">ABS(A263-C263)</f>
        <v>355882</v>
      </c>
      <c r="F263" s="0" t="n">
        <f aca="false">MIN(D263:E263)</f>
        <v>82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B264" s="0" t="n">
        <v>356300</v>
      </c>
      <c r="D264" s="0" t="n">
        <f aca="false">ABS(A264-B264)</f>
        <v>58</v>
      </c>
      <c r="E264" s="0" t="n">
        <f aca="false">ABS(A264-C264)</f>
        <v>356358</v>
      </c>
      <c r="F264" s="0" t="n">
        <f aca="false">MIN(D264:E264)</f>
        <v>58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6775</v>
      </c>
      <c r="B265" s="0" t="n">
        <v>356900</v>
      </c>
      <c r="D265" s="0" t="n">
        <f aca="false">ABS(A265-B265)</f>
        <v>125</v>
      </c>
      <c r="E265" s="0" t="n">
        <f aca="false">ABS(A265-C265)</f>
        <v>356775</v>
      </c>
      <c r="F265" s="0" t="n">
        <f aca="false">MIN(D265:E265)</f>
        <v>12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700</v>
      </c>
      <c r="D266" s="0" t="n">
        <f aca="false">ABS(A266-B266)</f>
        <v>92</v>
      </c>
      <c r="E266" s="0" t="n">
        <f aca="false">ABS(A266-C266)</f>
        <v>357608</v>
      </c>
      <c r="F266" s="0" t="n">
        <f aca="false">MIN(D266:E266)</f>
        <v>9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500</v>
      </c>
      <c r="D267" s="0" t="n">
        <f aca="false">ABS(A267-B267)</f>
        <v>151</v>
      </c>
      <c r="E267" s="0" t="n">
        <f aca="false">ABS(A267-C267)</f>
        <v>358349</v>
      </c>
      <c r="F267" s="0" t="n">
        <f aca="false">MIN(D267:E267)</f>
        <v>151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D268" s="0" t="n">
        <f aca="false">ABS(A268-B268)</f>
        <v>358761</v>
      </c>
      <c r="E268" s="0" t="n">
        <f aca="false">ABS(A268-C268)</f>
        <v>358761</v>
      </c>
      <c r="F268" s="0" t="n">
        <f aca="false">MIN(D268:E268)</f>
        <v>358761</v>
      </c>
      <c r="G268" s="0" t="n">
        <f aca="false">IF(F268&lt;800,1,0)</f>
        <v>0</v>
      </c>
    </row>
    <row r="269" customFormat="false" ht="15.75" hidden="false" customHeight="false" outlineLevel="0" collapsed="false">
      <c r="A269" s="0" t="n">
        <v>359537</v>
      </c>
      <c r="B269" s="0" t="n">
        <v>359200</v>
      </c>
      <c r="C269" s="0" t="n">
        <v>359800</v>
      </c>
      <c r="D269" s="0" t="n">
        <f aca="false">ABS(A269-B269)</f>
        <v>337</v>
      </c>
      <c r="E269" s="0" t="n">
        <f aca="false">ABS(A269-C269)</f>
        <v>263</v>
      </c>
      <c r="F269" s="0" t="n">
        <f aca="false">MIN(D269:E269)</f>
        <v>263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600</v>
      </c>
      <c r="D270" s="0" t="n">
        <f aca="false">ABS(A270-B270)</f>
        <v>25</v>
      </c>
      <c r="E270" s="0" t="n">
        <f aca="false">ABS(A270-C270)</f>
        <v>360575</v>
      </c>
      <c r="F270" s="0" t="n">
        <f aca="false">MIN(D270:E270)</f>
        <v>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200</v>
      </c>
      <c r="D271" s="0" t="n">
        <f aca="false">ABS(A271-B271)</f>
        <v>0</v>
      </c>
      <c r="E271" s="0" t="n">
        <f aca="false">ABS(A271-C271)</f>
        <v>361200</v>
      </c>
      <c r="F271" s="0" t="n">
        <f aca="false">MIN(D271:E271)</f>
        <v>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600</v>
      </c>
      <c r="D279" s="0" t="n">
        <f aca="false">ABS(A279-B279)</f>
        <v>15</v>
      </c>
      <c r="E279" s="0" t="n">
        <f aca="false">ABS(A279-C279)</f>
        <v>370615</v>
      </c>
      <c r="F279" s="0" t="n">
        <f aca="false">MIN(D279:E279)</f>
        <v>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200</v>
      </c>
      <c r="D280" s="0" t="n">
        <f aca="false">ABS(A280-B280)</f>
        <v>197</v>
      </c>
      <c r="E280" s="0" t="n">
        <f aca="false">ABS(A280-C280)</f>
        <v>371003</v>
      </c>
      <c r="F280" s="0" t="n">
        <f aca="false">MIN(D280:E280)</f>
        <v>1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000</v>
      </c>
      <c r="D281" s="0" t="n">
        <f aca="false">ABS(A281-B281)</f>
        <v>60</v>
      </c>
      <c r="E281" s="0" t="n">
        <f aca="false">ABS(A281-C281)</f>
        <v>372060</v>
      </c>
      <c r="F281" s="0" t="n">
        <f aca="false">MIN(D281:E281)</f>
        <v>6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600</v>
      </c>
      <c r="D282" s="0" t="n">
        <f aca="false">ABS(A282-B282)</f>
        <v>19</v>
      </c>
      <c r="E282" s="0" t="n">
        <f aca="false">ABS(A282-C282)</f>
        <v>372619</v>
      </c>
      <c r="F282" s="0" t="n">
        <f aca="false">MIN(D282:E282)</f>
        <v>19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400</v>
      </c>
      <c r="D283" s="0" t="n">
        <f aca="false">ABS(A283-B283)</f>
        <v>265</v>
      </c>
      <c r="E283" s="0" t="n">
        <f aca="false">ABS(A283-C283)</f>
        <v>373665</v>
      </c>
      <c r="F283" s="0" t="n">
        <f aca="false">MIN(D283:E283)</f>
        <v>26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200</v>
      </c>
      <c r="D284" s="0" t="n">
        <f aca="false">ABS(A284-B284)</f>
        <v>61</v>
      </c>
      <c r="E284" s="0" t="n">
        <f aca="false">ABS(A284-C284)</f>
        <v>374261</v>
      </c>
      <c r="F284" s="0" t="n">
        <f aca="false">MIN(D284:E284)</f>
        <v>6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4900</v>
      </c>
      <c r="D285" s="0" t="n">
        <f aca="false">ABS(A285-B285)</f>
        <v>312</v>
      </c>
      <c r="E285" s="0" t="n">
        <f aca="false">ABS(A285-C285)</f>
        <v>375212</v>
      </c>
      <c r="F285" s="0" t="n">
        <f aca="false">MIN(D285:E285)</f>
        <v>3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6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200</v>
      </c>
      <c r="D287" s="0" t="n">
        <f aca="false">ABS(A287-B287)</f>
        <v>41</v>
      </c>
      <c r="E287" s="0" t="n">
        <f aca="false">ABS(A287-C287)</f>
        <v>376159</v>
      </c>
      <c r="F287" s="0" t="n">
        <f aca="false">MIN(D287:E287)</f>
        <v>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800</v>
      </c>
      <c r="D288" s="0" t="n">
        <f aca="false">ABS(A288-B288)</f>
        <v>52</v>
      </c>
      <c r="E288" s="0" t="n">
        <f aca="false">ABS(A288-C288)</f>
        <v>376748</v>
      </c>
      <c r="F288" s="0" t="n">
        <f aca="false">MIN(D288:E288)</f>
        <v>5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400</v>
      </c>
      <c r="D289" s="0" t="n">
        <f aca="false">ABS(A289-B289)</f>
        <v>300</v>
      </c>
      <c r="E289" s="0" t="n">
        <f aca="false">ABS(A289-C289)</f>
        <v>380100</v>
      </c>
      <c r="F289" s="0" t="n">
        <f aca="false">MIN(D289:E289)</f>
        <v>3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500</v>
      </c>
      <c r="D291" s="0" t="n">
        <f aca="false">ABS(A291-B291)</f>
        <v>69</v>
      </c>
      <c r="E291" s="0" t="n">
        <f aca="false">ABS(A291-C291)</f>
        <v>381569</v>
      </c>
      <c r="F291" s="0" t="n">
        <f aca="false">MIN(D291:E291)</f>
        <v>6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200</v>
      </c>
      <c r="C292" s="0" t="n">
        <v>383200</v>
      </c>
      <c r="D292" s="0" t="n">
        <f aca="false">ABS(A292-B292)</f>
        <v>554</v>
      </c>
      <c r="E292" s="0" t="n">
        <f aca="false">ABS(A292-C292)</f>
        <v>446</v>
      </c>
      <c r="F292" s="0" t="n">
        <f aca="false">MIN(D292:E292)</f>
        <v>4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200</v>
      </c>
      <c r="D293" s="0" t="n">
        <f aca="false">ABS(A293-B293)</f>
        <v>148</v>
      </c>
      <c r="E293" s="0" t="n">
        <f aca="false">ABS(A293-C293)</f>
        <v>384052</v>
      </c>
      <c r="F293" s="0" t="n">
        <f aca="false">MIN(D293:E293)</f>
        <v>1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6500</v>
      </c>
      <c r="D296" s="0" t="n">
        <f aca="false">ABS(A296-B296)</f>
        <v>721</v>
      </c>
      <c r="E296" s="0" t="n">
        <f aca="false">ABS(A296-C296)</f>
        <v>387221</v>
      </c>
      <c r="F296" s="0" t="n">
        <f aca="false">MIN(D296:E296)</f>
        <v>7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400</v>
      </c>
      <c r="D297" s="0" t="n">
        <f aca="false">ABS(A297-B297)</f>
        <v>270</v>
      </c>
      <c r="E297" s="0" t="n">
        <f aca="false">ABS(A297-C297)</f>
        <v>387670</v>
      </c>
      <c r="F297" s="0" t="n">
        <f aca="false">MIN(D297:E297)</f>
        <v>27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70</v>
      </c>
      <c r="C300" s="0" t="n">
        <f aca="false">COUNT(C2:C297)</f>
        <v>32</v>
      </c>
      <c r="G300" s="0" t="n">
        <f aca="false">SUM(G2:G297)</f>
        <v>270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02</v>
      </c>
      <c r="E302" s="0" t="s">
        <v>16</v>
      </c>
      <c r="F302" s="5" t="n">
        <f aca="false">AVERAGEIF(G2:G296,1,F2:F296)</f>
        <v>153.219330855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6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D2" s="0" t="n">
        <f aca="false">ABS(A2-B2)</f>
        <v>143</v>
      </c>
      <c r="E2" s="0" t="n">
        <f aca="false">ABS(A2-C2)</f>
        <v>50343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300</v>
      </c>
      <c r="C3" s="0" t="n">
        <v>52400</v>
      </c>
      <c r="D3" s="0" t="n">
        <f aca="false">ABS(A3-B3)</f>
        <v>780</v>
      </c>
      <c r="E3" s="0" t="n">
        <f aca="false">ABS(A3-C3)</f>
        <v>320</v>
      </c>
      <c r="F3" s="0" t="n">
        <f aca="false">MIN(D3:E3)</f>
        <v>32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3500</v>
      </c>
      <c r="C4" s="0" t="n">
        <v>54600</v>
      </c>
      <c r="D4" s="0" t="n">
        <f aca="false">ABS(A4-B4)</f>
        <v>447</v>
      </c>
      <c r="E4" s="0" t="n">
        <f aca="false">ABS(A4-C4)</f>
        <v>653</v>
      </c>
      <c r="F4" s="0" t="n">
        <f aca="false">MIN(D4:E4)</f>
        <v>447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800</v>
      </c>
      <c r="D5" s="0" t="n">
        <f aca="false">ABS(A5-B5)</f>
        <v>39</v>
      </c>
      <c r="E5" s="0" t="n">
        <f aca="false">ABS(A5-C5)</f>
        <v>55761</v>
      </c>
      <c r="F5" s="0" t="n">
        <f aca="false">MIN(D5:E5)</f>
        <v>39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000</v>
      </c>
      <c r="C6" s="0" t="n">
        <v>58200</v>
      </c>
      <c r="D6" s="0" t="n">
        <f aca="false">ABS(A6-B6)</f>
        <v>608</v>
      </c>
      <c r="E6" s="0" t="n">
        <f aca="false">ABS(A6-C6)</f>
        <v>592</v>
      </c>
      <c r="F6" s="0" t="n">
        <f aca="false">MIN(D6:E6)</f>
        <v>59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9400</v>
      </c>
      <c r="D7" s="0" t="n">
        <f aca="false">ABS(A7-B7)</f>
        <v>60</v>
      </c>
      <c r="E7" s="0" t="n">
        <f aca="false">ABS(A7-C7)</f>
        <v>59340</v>
      </c>
      <c r="F7" s="0" t="n">
        <f aca="false">MIN(D7:E7)</f>
        <v>6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0600</v>
      </c>
      <c r="C8" s="0" t="n">
        <v>61800</v>
      </c>
      <c r="D8" s="0" t="n">
        <f aca="false">ABS(A8-B8)</f>
        <v>414</v>
      </c>
      <c r="E8" s="0" t="n">
        <f aca="false">ABS(A8-C8)</f>
        <v>786</v>
      </c>
      <c r="F8" s="0" t="n">
        <f aca="false">MIN(D8:E8)</f>
        <v>414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3000</v>
      </c>
      <c r="D9" s="0" t="n">
        <f aca="false">ABS(A9-B9)</f>
        <v>203</v>
      </c>
      <c r="E9" s="0" t="n">
        <f aca="false">ABS(A9-C9)</f>
        <v>62797</v>
      </c>
      <c r="F9" s="0" t="n">
        <f aca="false">MIN(D9:E9)</f>
        <v>20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4200</v>
      </c>
      <c r="D10" s="0" t="n">
        <f aca="false">ABS(A10-B10)</f>
        <v>351</v>
      </c>
      <c r="E10" s="0" t="n">
        <f aca="false">ABS(A10-C10)</f>
        <v>64551</v>
      </c>
      <c r="F10" s="0" t="n">
        <f aca="false">MIN(D10:E10)</f>
        <v>351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5400</v>
      </c>
      <c r="C11" s="0" t="n">
        <v>66600</v>
      </c>
      <c r="D11" s="0" t="n">
        <f aca="false">ABS(A11-B11)</f>
        <v>801</v>
      </c>
      <c r="E11" s="0" t="n">
        <f aca="false">ABS(A11-C11)</f>
        <v>399</v>
      </c>
      <c r="F11" s="0" t="n">
        <f aca="false">MIN(D11:E11)</f>
        <v>3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900</v>
      </c>
      <c r="D12" s="0" t="n">
        <f aca="false">ABS(A12-B12)</f>
        <v>21</v>
      </c>
      <c r="E12" s="0" t="n">
        <f aca="false">ABS(A12-C12)</f>
        <v>67879</v>
      </c>
      <c r="F12" s="0" t="n">
        <f aca="false">MIN(D12:E12)</f>
        <v>21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200</v>
      </c>
      <c r="D13" s="0" t="n">
        <f aca="false">ABS(A13-B13)</f>
        <v>256</v>
      </c>
      <c r="E13" s="0" t="n">
        <f aca="false">ABS(A13-C13)</f>
        <v>69456</v>
      </c>
      <c r="F13" s="0" t="n">
        <f aca="false">MIN(D13:E13)</f>
        <v>2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800</v>
      </c>
      <c r="D16" s="0" t="n">
        <f aca="false">ABS(A16-B16)</f>
        <v>147</v>
      </c>
      <c r="E16" s="0" t="n">
        <f aca="false">ABS(A16-C16)</f>
        <v>90947</v>
      </c>
      <c r="F16" s="0" t="n">
        <f aca="false">MIN(D16:E16)</f>
        <v>147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300</v>
      </c>
      <c r="C17" s="0" t="n">
        <v>91800</v>
      </c>
      <c r="D17" s="0" t="n">
        <f aca="false">ABS(A17-B17)</f>
        <v>257</v>
      </c>
      <c r="E17" s="0" t="n">
        <f aca="false">ABS(A17-C17)</f>
        <v>243</v>
      </c>
      <c r="F17" s="0" t="n">
        <f aca="false">MIN(D17:E17)</f>
        <v>2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300</v>
      </c>
      <c r="D18" s="0" t="n">
        <f aca="false">ABS(A18-B18)</f>
        <v>142</v>
      </c>
      <c r="E18" s="0" t="n">
        <f aca="false">ABS(A18-C18)</f>
        <v>92158</v>
      </c>
      <c r="F18" s="0" t="n">
        <f aca="false">MIN(D18:E18)</f>
        <v>142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800</v>
      </c>
      <c r="D19" s="0" t="n">
        <f aca="false">ABS(A19-B19)</f>
        <v>32</v>
      </c>
      <c r="E19" s="0" t="n">
        <f aca="false">ABS(A19-C19)</f>
        <v>92768</v>
      </c>
      <c r="F19" s="0" t="n">
        <f aca="false">MIN(D19:E19)</f>
        <v>32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300</v>
      </c>
      <c r="D20" s="0" t="n">
        <f aca="false">ABS(A20-B20)</f>
        <v>49</v>
      </c>
      <c r="E20" s="0" t="n">
        <f aca="false">ABS(A20-C20)</f>
        <v>93349</v>
      </c>
      <c r="F20" s="0" t="n">
        <f aca="false">MIN(D20:E20)</f>
        <v>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3800</v>
      </c>
      <c r="D21" s="0" t="n">
        <f aca="false">ABS(A21-B21)</f>
        <v>153</v>
      </c>
      <c r="E21" s="0" t="n">
        <f aca="false">ABS(A21-C21)</f>
        <v>93953</v>
      </c>
      <c r="F21" s="0" t="n">
        <f aca="false">MIN(D21:E21)</f>
        <v>15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300</v>
      </c>
      <c r="C22" s="0" t="n">
        <v>94800</v>
      </c>
      <c r="D22" s="0" t="n">
        <f aca="false">ABS(A22-B22)</f>
        <v>241</v>
      </c>
      <c r="E22" s="0" t="n">
        <f aca="false">ABS(A22-C22)</f>
        <v>259</v>
      </c>
      <c r="F22" s="0" t="n">
        <f aca="false">MIN(D22:E22)</f>
        <v>24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300</v>
      </c>
      <c r="D23" s="0" t="n">
        <f aca="false">ABS(A23-B23)</f>
        <v>172</v>
      </c>
      <c r="E23" s="0" t="n">
        <f aca="false">ABS(A23-C23)</f>
        <v>95128</v>
      </c>
      <c r="F23" s="0" t="n">
        <f aca="false">MIN(D23:E23)</f>
        <v>172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800</v>
      </c>
      <c r="D24" s="0" t="n">
        <f aca="false">ABS(A24-B24)</f>
        <v>63</v>
      </c>
      <c r="E24" s="0" t="n">
        <f aca="false">ABS(A24-C24)</f>
        <v>95737</v>
      </c>
      <c r="F24" s="0" t="n">
        <f aca="false">MIN(D24:E24)</f>
        <v>63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300</v>
      </c>
      <c r="D25" s="0" t="n">
        <f aca="false">ABS(A25-B25)</f>
        <v>36</v>
      </c>
      <c r="E25" s="0" t="n">
        <f aca="false">ABS(A25-C25)</f>
        <v>96336</v>
      </c>
      <c r="F25" s="0" t="n">
        <f aca="false">MIN(D25:E25)</f>
        <v>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6800</v>
      </c>
      <c r="D26" s="0" t="n">
        <f aca="false">ABS(A26-B26)</f>
        <v>113</v>
      </c>
      <c r="E26" s="0" t="n">
        <f aca="false">ABS(A26-C26)</f>
        <v>96913</v>
      </c>
      <c r="F26" s="0" t="n">
        <f aca="false">MIN(D26:E26)</f>
        <v>11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300</v>
      </c>
      <c r="C27" s="0" t="n">
        <v>97800</v>
      </c>
      <c r="D27" s="0" t="n">
        <f aca="false">ABS(A27-B27)</f>
        <v>219</v>
      </c>
      <c r="E27" s="0" t="n">
        <f aca="false">ABS(A27-C27)</f>
        <v>281</v>
      </c>
      <c r="F27" s="0" t="n">
        <f aca="false">MIN(D27:E27)</f>
        <v>219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300</v>
      </c>
      <c r="D28" s="0" t="n">
        <f aca="false">ABS(A28-B28)</f>
        <v>154</v>
      </c>
      <c r="E28" s="0" t="n">
        <f aca="false">ABS(A28-C28)</f>
        <v>98146</v>
      </c>
      <c r="F28" s="0" t="n">
        <f aca="false">MIN(D28:E28)</f>
        <v>154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800</v>
      </c>
      <c r="D29" s="0" t="n">
        <f aca="false">ABS(A29-B29)</f>
        <v>48</v>
      </c>
      <c r="E29" s="0" t="n">
        <f aca="false">ABS(A29-C29)</f>
        <v>98752</v>
      </c>
      <c r="F29" s="0" t="n">
        <f aca="false">MIN(D29:E29)</f>
        <v>48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300</v>
      </c>
      <c r="D30" s="0" t="n">
        <f aca="false">ABS(A30-B30)</f>
        <v>38</v>
      </c>
      <c r="E30" s="0" t="n">
        <f aca="false">ABS(A30-C30)</f>
        <v>99338</v>
      </c>
      <c r="F30" s="0" t="n">
        <f aca="false">MIN(D30:E30)</f>
        <v>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99800</v>
      </c>
      <c r="D31" s="0" t="n">
        <f aca="false">ABS(A31-B31)</f>
        <v>143</v>
      </c>
      <c r="E31" s="0" t="n">
        <f aca="false">ABS(A31-C31)</f>
        <v>99943</v>
      </c>
      <c r="F31" s="0" t="n">
        <f aca="false">MIN(D31:E31)</f>
        <v>143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300</v>
      </c>
      <c r="C32" s="0" t="n">
        <v>100800</v>
      </c>
      <c r="D32" s="0" t="n">
        <f aca="false">ABS(A32-B32)</f>
        <v>243</v>
      </c>
      <c r="E32" s="0" t="n">
        <f aca="false">ABS(A32-C32)</f>
        <v>257</v>
      </c>
      <c r="F32" s="0" t="n">
        <f aca="false">MIN(D32:E32)</f>
        <v>243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300</v>
      </c>
      <c r="D33" s="0" t="n">
        <f aca="false">ABS(A33-B33)</f>
        <v>160</v>
      </c>
      <c r="E33" s="0" t="n">
        <f aca="false">ABS(A33-C33)</f>
        <v>101140</v>
      </c>
      <c r="F33" s="0" t="n">
        <f aca="false">MIN(D33:E33)</f>
        <v>16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800</v>
      </c>
      <c r="D34" s="0" t="n">
        <f aca="false">ABS(A34-B34)</f>
        <v>73</v>
      </c>
      <c r="E34" s="0" t="n">
        <f aca="false">ABS(A34-C34)</f>
        <v>101727</v>
      </c>
      <c r="F34" s="0" t="n">
        <f aca="false">MIN(D34:E34)</f>
        <v>73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300</v>
      </c>
      <c r="D35" s="0" t="n">
        <f aca="false">ABS(A35-B35)</f>
        <v>15</v>
      </c>
      <c r="E35" s="0" t="n">
        <f aca="false">ABS(A35-C35)</f>
        <v>102285</v>
      </c>
      <c r="F35" s="0" t="n">
        <f aca="false">MIN(D35:E35)</f>
        <v>1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800</v>
      </c>
      <c r="D36" s="0" t="n">
        <f aca="false">ABS(A36-B36)</f>
        <v>85</v>
      </c>
      <c r="E36" s="0" t="n">
        <f aca="false">ABS(A36-C36)</f>
        <v>102885</v>
      </c>
      <c r="F36" s="0" t="n">
        <f aca="false">MIN(D36:E36)</f>
        <v>8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300</v>
      </c>
      <c r="D37" s="0" t="n">
        <f aca="false">ABS(A37-B37)</f>
        <v>172</v>
      </c>
      <c r="E37" s="0" t="n">
        <f aca="false">ABS(A37-C37)</f>
        <v>103472</v>
      </c>
      <c r="F37" s="0" t="n">
        <f aca="false">MIN(D37:E37)</f>
        <v>17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3800</v>
      </c>
      <c r="C38" s="0" t="n">
        <v>104300</v>
      </c>
      <c r="D38" s="0" t="n">
        <f aca="false">ABS(A38-B38)</f>
        <v>257</v>
      </c>
      <c r="E38" s="0" t="n">
        <f aca="false">ABS(A38-C38)</f>
        <v>243</v>
      </c>
      <c r="F38" s="0" t="n">
        <f aca="false">MIN(D38:E38)</f>
        <v>2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800</v>
      </c>
      <c r="D39" s="0" t="n">
        <f aca="false">ABS(A39-B39)</f>
        <v>127</v>
      </c>
      <c r="E39" s="0" t="n">
        <f aca="false">ABS(A39-C39)</f>
        <v>104673</v>
      </c>
      <c r="F39" s="0" t="n">
        <f aca="false">MIN(D39:E39)</f>
        <v>127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300</v>
      </c>
      <c r="D40" s="0" t="n">
        <f aca="false">ABS(A40-B40)</f>
        <v>50</v>
      </c>
      <c r="E40" s="0" t="n">
        <f aca="false">ABS(A40-C40)</f>
        <v>105250</v>
      </c>
      <c r="F40" s="0" t="n">
        <f aca="false">MIN(D40:E40)</f>
        <v>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800</v>
      </c>
      <c r="D41" s="0" t="n">
        <f aca="false">ABS(A41-B41)</f>
        <v>83</v>
      </c>
      <c r="E41" s="0" t="n">
        <f aca="false">ABS(A41-C41)</f>
        <v>105883</v>
      </c>
      <c r="F41" s="0" t="n">
        <f aca="false">MIN(D41:E41)</f>
        <v>83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300</v>
      </c>
      <c r="D42" s="0" t="n">
        <f aca="false">ABS(A42-B42)</f>
        <v>161</v>
      </c>
      <c r="E42" s="0" t="n">
        <f aca="false">ABS(A42-C42)</f>
        <v>106461</v>
      </c>
      <c r="F42" s="0" t="n">
        <f aca="false">MIN(D42:E42)</f>
        <v>161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6800</v>
      </c>
      <c r="C43" s="0" t="n">
        <v>107300</v>
      </c>
      <c r="D43" s="0" t="n">
        <f aca="false">ABS(A43-B43)</f>
        <v>255</v>
      </c>
      <c r="E43" s="0" t="n">
        <f aca="false">ABS(A43-C43)</f>
        <v>245</v>
      </c>
      <c r="F43" s="0" t="n">
        <f aca="false">MIN(D43:E43)</f>
        <v>2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800</v>
      </c>
      <c r="D44" s="0" t="n">
        <f aca="false">ABS(A44-B44)</f>
        <v>113</v>
      </c>
      <c r="E44" s="0" t="n">
        <f aca="false">ABS(A44-C44)</f>
        <v>107687</v>
      </c>
      <c r="F44" s="0" t="n">
        <f aca="false">MIN(D44:E44)</f>
        <v>113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300</v>
      </c>
      <c r="D45" s="0" t="n">
        <f aca="false">ABS(A45-B45)</f>
        <v>1</v>
      </c>
      <c r="E45" s="0" t="n">
        <f aca="false">ABS(A45-C45)</f>
        <v>108299</v>
      </c>
      <c r="F45" s="0" t="n">
        <f aca="false">MIN(D45:E45)</f>
        <v>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800</v>
      </c>
      <c r="D46" s="0" t="n">
        <f aca="false">ABS(A46-B46)</f>
        <v>91</v>
      </c>
      <c r="E46" s="0" t="n">
        <f aca="false">ABS(A46-C46)</f>
        <v>108891</v>
      </c>
      <c r="F46" s="0" t="n">
        <f aca="false">MIN(D46:E46)</f>
        <v>91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300</v>
      </c>
      <c r="C47" s="0" t="n">
        <v>109800</v>
      </c>
      <c r="D47" s="0" t="n">
        <f aca="false">ABS(A47-B47)</f>
        <v>212</v>
      </c>
      <c r="E47" s="0" t="n">
        <f aca="false">ABS(A47-C47)</f>
        <v>288</v>
      </c>
      <c r="F47" s="0" t="n">
        <f aca="false">MIN(D47:E47)</f>
        <v>21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500</v>
      </c>
      <c r="D58" s="0" t="n">
        <f aca="false">ABS(A58-B58)</f>
        <v>37</v>
      </c>
      <c r="E58" s="0" t="n">
        <f aca="false">ABS(A58-C58)</f>
        <v>133463</v>
      </c>
      <c r="F58" s="0" t="n">
        <f aca="false">MIN(D58:E58)</f>
        <v>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800</v>
      </c>
      <c r="D59" s="0" t="n">
        <f aca="false">ABS(A59-B59)</f>
        <v>50</v>
      </c>
      <c r="E59" s="0" t="n">
        <f aca="false">ABS(A59-C59)</f>
        <v>133850</v>
      </c>
      <c r="F59" s="0" t="n">
        <f aca="false">MIN(D59:E59)</f>
        <v>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200</v>
      </c>
      <c r="D60" s="0" t="n">
        <f aca="false">ABS(A60-B60)</f>
        <v>34</v>
      </c>
      <c r="E60" s="0" t="n">
        <f aca="false">ABS(A60-C60)</f>
        <v>134234</v>
      </c>
      <c r="F60" s="0" t="n">
        <f aca="false">MIN(D60:E60)</f>
        <v>34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600</v>
      </c>
      <c r="D61" s="0" t="n">
        <f aca="false">ABS(A61-B61)</f>
        <v>35</v>
      </c>
      <c r="E61" s="0" t="n">
        <f aca="false">ABS(A61-C61)</f>
        <v>134635</v>
      </c>
      <c r="F61" s="0" t="n">
        <f aca="false">MIN(D61:E61)</f>
        <v>3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000</v>
      </c>
      <c r="D62" s="0" t="n">
        <f aca="false">ABS(A62-B62)</f>
        <v>38</v>
      </c>
      <c r="E62" s="0" t="n">
        <f aca="false">ABS(A62-C62)</f>
        <v>135038</v>
      </c>
      <c r="F62" s="0" t="n">
        <f aca="false">MIN(D62:E62)</f>
        <v>38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400</v>
      </c>
      <c r="D63" s="0" t="n">
        <f aca="false">ABS(A63-B63)</f>
        <v>46</v>
      </c>
      <c r="E63" s="0" t="n">
        <f aca="false">ABS(A63-C63)</f>
        <v>135446</v>
      </c>
      <c r="F63" s="0" t="n">
        <f aca="false">MIN(D63:E63)</f>
        <v>4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5800</v>
      </c>
      <c r="D64" s="0" t="n">
        <f aca="false">ABS(A64-B64)</f>
        <v>61</v>
      </c>
      <c r="E64" s="0" t="n">
        <f aca="false">ABS(A64-C64)</f>
        <v>135861</v>
      </c>
      <c r="F64" s="0" t="n">
        <f aca="false">MIN(D64:E64)</f>
        <v>61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200</v>
      </c>
      <c r="D65" s="0" t="n">
        <f aca="false">ABS(A65-B65)</f>
        <v>57</v>
      </c>
      <c r="E65" s="0" t="n">
        <f aca="false">ABS(A65-C65)</f>
        <v>136257</v>
      </c>
      <c r="F65" s="0" t="n">
        <f aca="false">MIN(D65:E65)</f>
        <v>57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600</v>
      </c>
      <c r="D66" s="0" t="n">
        <f aca="false">ABS(A66-B66)</f>
        <v>54</v>
      </c>
      <c r="E66" s="0" t="n">
        <f aca="false">ABS(A66-C66)</f>
        <v>136654</v>
      </c>
      <c r="F66" s="0" t="n">
        <f aca="false">MIN(D66:E66)</f>
        <v>54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000</v>
      </c>
      <c r="D67" s="0" t="n">
        <f aca="false">ABS(A67-B67)</f>
        <v>50</v>
      </c>
      <c r="E67" s="0" t="n">
        <f aca="false">ABS(A67-C67)</f>
        <v>137050</v>
      </c>
      <c r="F67" s="0" t="n">
        <f aca="false">MIN(D67:E67)</f>
        <v>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400</v>
      </c>
      <c r="D68" s="0" t="n">
        <f aca="false">ABS(A68-B68)</f>
        <v>55</v>
      </c>
      <c r="E68" s="0" t="n">
        <f aca="false">ABS(A68-C68)</f>
        <v>137455</v>
      </c>
      <c r="F68" s="0" t="n">
        <f aca="false">MIN(D68:E68)</f>
        <v>5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7800</v>
      </c>
      <c r="D69" s="0" t="n">
        <f aca="false">ABS(A69-B69)</f>
        <v>65</v>
      </c>
      <c r="E69" s="0" t="n">
        <f aca="false">ABS(A69-C69)</f>
        <v>137865</v>
      </c>
      <c r="F69" s="0" t="n">
        <f aca="false">MIN(D69:E69)</f>
        <v>6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200</v>
      </c>
      <c r="D70" s="0" t="n">
        <f aca="false">ABS(A70-B70)</f>
        <v>83</v>
      </c>
      <c r="E70" s="0" t="n">
        <f aca="false">ABS(A70-C70)</f>
        <v>138283</v>
      </c>
      <c r="F70" s="0" t="n">
        <f aca="false">MIN(D70:E70)</f>
        <v>83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600</v>
      </c>
      <c r="D71" s="0" t="n">
        <f aca="false">ABS(A71-B71)</f>
        <v>93</v>
      </c>
      <c r="E71" s="0" t="n">
        <f aca="false">ABS(A71-C71)</f>
        <v>138693</v>
      </c>
      <c r="F71" s="0" t="n">
        <f aca="false">MIN(D71:E71)</f>
        <v>93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000</v>
      </c>
      <c r="D72" s="0" t="n">
        <f aca="false">ABS(A72-B72)</f>
        <v>109</v>
      </c>
      <c r="E72" s="0" t="n">
        <f aca="false">ABS(A72-C72)</f>
        <v>139109</v>
      </c>
      <c r="F72" s="0" t="n">
        <f aca="false">MIN(D72:E72)</f>
        <v>109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400</v>
      </c>
      <c r="D73" s="0" t="n">
        <f aca="false">ABS(A73-B73)</f>
        <v>127</v>
      </c>
      <c r="E73" s="0" t="n">
        <f aca="false">ABS(A73-C73)</f>
        <v>139527</v>
      </c>
      <c r="F73" s="0" t="n">
        <f aca="false">MIN(D73:E73)</f>
        <v>127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39800</v>
      </c>
      <c r="D74" s="0" t="n">
        <f aca="false">ABS(A74-B74)</f>
        <v>153</v>
      </c>
      <c r="E74" s="0" t="n">
        <f aca="false">ABS(A74-C74)</f>
        <v>139953</v>
      </c>
      <c r="F74" s="0" t="n">
        <f aca="false">MIN(D74:E74)</f>
        <v>153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200</v>
      </c>
      <c r="D75" s="0" t="n">
        <f aca="false">ABS(A75-B75)</f>
        <v>172</v>
      </c>
      <c r="E75" s="0" t="n">
        <f aca="false">ABS(A75-C75)</f>
        <v>140372</v>
      </c>
      <c r="F75" s="0" t="n">
        <f aca="false">MIN(D75:E75)</f>
        <v>172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600</v>
      </c>
      <c r="C76" s="0" t="n">
        <v>141000</v>
      </c>
      <c r="D76" s="0" t="n">
        <f aca="false">ABS(A76-B76)</f>
        <v>203</v>
      </c>
      <c r="E76" s="0" t="n">
        <f aca="false">ABS(A76-C76)</f>
        <v>197</v>
      </c>
      <c r="F76" s="0" t="n">
        <f aca="false">MIN(D76:E76)</f>
        <v>197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400</v>
      </c>
      <c r="D77" s="0" t="n">
        <f aca="false">ABS(A77-B77)</f>
        <v>173</v>
      </c>
      <c r="E77" s="0" t="n">
        <f aca="false">ABS(A77-C77)</f>
        <v>141227</v>
      </c>
      <c r="F77" s="0" t="n">
        <f aca="false">MIN(D77:E77)</f>
        <v>17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800</v>
      </c>
      <c r="D78" s="0" t="n">
        <f aca="false">ABS(A78-B78)</f>
        <v>143</v>
      </c>
      <c r="E78" s="0" t="n">
        <f aca="false">ABS(A78-C78)</f>
        <v>141657</v>
      </c>
      <c r="F78" s="0" t="n">
        <f aca="false">MIN(D78:E78)</f>
        <v>143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200</v>
      </c>
      <c r="D79" s="0" t="n">
        <f aca="false">ABS(A79-B79)</f>
        <v>120</v>
      </c>
      <c r="E79" s="0" t="n">
        <f aca="false">ABS(A79-C79)</f>
        <v>142080</v>
      </c>
      <c r="F79" s="0" t="n">
        <f aca="false">MIN(D79:E79)</f>
        <v>1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600</v>
      </c>
      <c r="D80" s="0" t="n">
        <f aca="false">ABS(A80-B80)</f>
        <v>104</v>
      </c>
      <c r="E80" s="0" t="n">
        <f aca="false">ABS(A80-C80)</f>
        <v>142496</v>
      </c>
      <c r="F80" s="0" t="n">
        <f aca="false">MIN(D80:E80)</f>
        <v>10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3000</v>
      </c>
      <c r="D81" s="0" t="n">
        <f aca="false">ABS(A81-B81)</f>
        <v>53</v>
      </c>
      <c r="E81" s="0" t="n">
        <f aca="false">ABS(A81-C81)</f>
        <v>142947</v>
      </c>
      <c r="F81" s="0" t="n">
        <f aca="false">MIN(D81:E81)</f>
        <v>53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400</v>
      </c>
      <c r="D82" s="0" t="n">
        <f aca="false">ABS(A82-B82)</f>
        <v>31</v>
      </c>
      <c r="E82" s="0" t="n">
        <f aca="false">ABS(A82-C82)</f>
        <v>143369</v>
      </c>
      <c r="F82" s="0" t="n">
        <f aca="false">MIN(D82:E82)</f>
        <v>31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800</v>
      </c>
      <c r="D83" s="0" t="n">
        <f aca="false">ABS(A83-B83)</f>
        <v>8</v>
      </c>
      <c r="E83" s="0" t="n">
        <f aca="false">ABS(A83-C83)</f>
        <v>143808</v>
      </c>
      <c r="F83" s="0" t="n">
        <f aca="false">MIN(D83:E83)</f>
        <v>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200</v>
      </c>
      <c r="D84" s="0" t="n">
        <f aca="false">ABS(A84-B84)</f>
        <v>52</v>
      </c>
      <c r="E84" s="0" t="n">
        <f aca="false">ABS(A84-C84)</f>
        <v>144252</v>
      </c>
      <c r="F84" s="0" t="n">
        <f aca="false">MIN(D84:E84)</f>
        <v>52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600</v>
      </c>
      <c r="D85" s="0" t="n">
        <f aca="false">ABS(A85-B85)</f>
        <v>89</v>
      </c>
      <c r="E85" s="0" t="n">
        <f aca="false">ABS(A85-C85)</f>
        <v>144689</v>
      </c>
      <c r="F85" s="0" t="n">
        <f aca="false">MIN(D85:E85)</f>
        <v>8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000</v>
      </c>
      <c r="D86" s="0" t="n">
        <f aca="false">ABS(A86-B86)</f>
        <v>132</v>
      </c>
      <c r="E86" s="0" t="n">
        <f aca="false">ABS(A86-C86)</f>
        <v>145132</v>
      </c>
      <c r="F86" s="0" t="n">
        <f aca="false">MIN(D86:E86)</f>
        <v>13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400</v>
      </c>
      <c r="D87" s="0" t="n">
        <f aca="false">ABS(A87-B87)</f>
        <v>161</v>
      </c>
      <c r="E87" s="0" t="n">
        <f aca="false">ABS(A87-C87)</f>
        <v>145561</v>
      </c>
      <c r="F87" s="0" t="n">
        <f aca="false">MIN(D87:E87)</f>
        <v>16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5800</v>
      </c>
      <c r="C88" s="0" t="n">
        <v>146200</v>
      </c>
      <c r="D88" s="0" t="n">
        <f aca="false">ABS(A88-B88)</f>
        <v>205</v>
      </c>
      <c r="E88" s="0" t="n">
        <f aca="false">ABS(A88-C88)</f>
        <v>195</v>
      </c>
      <c r="F88" s="0" t="n">
        <f aca="false">MIN(D88:E88)</f>
        <v>19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600</v>
      </c>
      <c r="D89" s="0" t="n">
        <f aca="false">ABS(A89-B89)</f>
        <v>156</v>
      </c>
      <c r="E89" s="0" t="n">
        <f aca="false">ABS(A89-C89)</f>
        <v>146444</v>
      </c>
      <c r="F89" s="0" t="n">
        <f aca="false">MIN(D89:E89)</f>
        <v>156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7000</v>
      </c>
      <c r="D90" s="0" t="n">
        <f aca="false">ABS(A90-B90)</f>
        <v>120</v>
      </c>
      <c r="E90" s="0" t="n">
        <f aca="false">ABS(A90-C90)</f>
        <v>146880</v>
      </c>
      <c r="F90" s="0" t="n">
        <f aca="false">MIN(D90:E90)</f>
        <v>12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400</v>
      </c>
      <c r="D91" s="0" t="n">
        <f aca="false">ABS(A91-B91)</f>
        <v>93</v>
      </c>
      <c r="E91" s="0" t="n">
        <f aca="false">ABS(A91-C91)</f>
        <v>147307</v>
      </c>
      <c r="F91" s="0" t="n">
        <f aca="false">MIN(D91:E91)</f>
        <v>93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800</v>
      </c>
      <c r="D92" s="0" t="n">
        <f aca="false">ABS(A92-B92)</f>
        <v>55</v>
      </c>
      <c r="E92" s="0" t="n">
        <f aca="false">ABS(A92-C92)</f>
        <v>147745</v>
      </c>
      <c r="F92" s="0" t="n">
        <f aca="false">MIN(D92:E92)</f>
        <v>5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200</v>
      </c>
      <c r="D93" s="0" t="n">
        <f aca="false">ABS(A93-B93)</f>
        <v>21</v>
      </c>
      <c r="E93" s="0" t="n">
        <f aca="false">ABS(A93-C93)</f>
        <v>148179</v>
      </c>
      <c r="F93" s="0" t="n">
        <f aca="false">MIN(D93:E93)</f>
        <v>21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600</v>
      </c>
      <c r="D94" s="0" t="n">
        <f aca="false">ABS(A94-B94)</f>
        <v>20</v>
      </c>
      <c r="E94" s="0" t="n">
        <f aca="false">ABS(A94-C94)</f>
        <v>148620</v>
      </c>
      <c r="F94" s="0" t="n">
        <f aca="false">MIN(D94:E94)</f>
        <v>2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000</v>
      </c>
      <c r="D95" s="0" t="n">
        <f aca="false">ABS(A95-B95)</f>
        <v>62</v>
      </c>
      <c r="E95" s="0" t="n">
        <f aca="false">ABS(A95-C95)</f>
        <v>149062</v>
      </c>
      <c r="F95" s="0" t="n">
        <f aca="false">MIN(D95:E95)</f>
        <v>62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400</v>
      </c>
      <c r="D96" s="0" t="n">
        <f aca="false">ABS(A96-B96)</f>
        <v>88</v>
      </c>
      <c r="E96" s="0" t="n">
        <f aca="false">ABS(A96-C96)</f>
        <v>149488</v>
      </c>
      <c r="F96" s="0" t="n">
        <f aca="false">MIN(D96:E96)</f>
        <v>8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49800</v>
      </c>
      <c r="D97" s="0" t="n">
        <f aca="false">ABS(A97-B97)</f>
        <v>130</v>
      </c>
      <c r="E97" s="0" t="n">
        <f aca="false">ABS(A97-C97)</f>
        <v>149930</v>
      </c>
      <c r="F97" s="0" t="n">
        <f aca="false">MIN(D97:E97)</f>
        <v>13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700</v>
      </c>
      <c r="D101" s="0" t="n">
        <f aca="false">ABS(A101-B101)</f>
        <v>203</v>
      </c>
      <c r="E101" s="0" t="n">
        <f aca="false">ABS(A101-C101)</f>
        <v>176903</v>
      </c>
      <c r="F101" s="0" t="n">
        <f aca="false">MIN(D101:E101)</f>
        <v>2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9000</v>
      </c>
      <c r="D107" s="0" t="n">
        <f aca="false">ABS(A107-B107)</f>
        <v>8</v>
      </c>
      <c r="E107" s="0" t="n">
        <f aca="false">ABS(A107-C107)</f>
        <v>189008</v>
      </c>
      <c r="F107" s="0" t="n">
        <f aca="false">MIN(D107:E107)</f>
        <v>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D108" s="0" t="n">
        <f aca="false">ABS(A108-B108)</f>
        <v>189595</v>
      </c>
      <c r="E108" s="0" t="n">
        <f aca="false">ABS(A108-C108)</f>
        <v>189595</v>
      </c>
      <c r="F108" s="0" t="n">
        <f aca="false">MIN(D108:E108)</f>
        <v>189595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0729</v>
      </c>
      <c r="B109" s="0" t="n">
        <v>190400</v>
      </c>
      <c r="D109" s="0" t="n">
        <f aca="false">ABS(A109-B109)</f>
        <v>329</v>
      </c>
      <c r="E109" s="0" t="n">
        <f aca="false">ABS(A109-C109)</f>
        <v>190729</v>
      </c>
      <c r="F109" s="0" t="n">
        <f aca="false">MIN(D109:E109)</f>
        <v>329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B110" s="0" t="n">
        <v>191500</v>
      </c>
      <c r="D110" s="0" t="n">
        <f aca="false">ABS(A110-B110)</f>
        <v>194</v>
      </c>
      <c r="E110" s="0" t="n">
        <f aca="false">ABS(A110-C110)</f>
        <v>191694</v>
      </c>
      <c r="F110" s="0" t="n">
        <f aca="false">MIN(D110:E110)</f>
        <v>194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3069</v>
      </c>
      <c r="B111" s="0" t="n">
        <v>192700</v>
      </c>
      <c r="C111" s="0" t="n">
        <v>194100</v>
      </c>
      <c r="D111" s="0" t="n">
        <f aca="false">ABS(A111-B111)</f>
        <v>369</v>
      </c>
      <c r="E111" s="0" t="n">
        <f aca="false">ABS(A111-C111)</f>
        <v>1031</v>
      </c>
      <c r="F111" s="0" t="n">
        <f aca="false">MIN(D111:E111)</f>
        <v>3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6300</v>
      </c>
      <c r="D112" s="0" t="n">
        <f aca="false">ABS(A112-B112)</f>
        <v>563</v>
      </c>
      <c r="E112" s="0" t="n">
        <f aca="false">ABS(A112-C112)</f>
        <v>196863</v>
      </c>
      <c r="F112" s="0" t="n">
        <f aca="false">MIN(D112:E112)</f>
        <v>56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7800</v>
      </c>
      <c r="D113" s="0" t="n">
        <f aca="false">ABS(A113-B113)</f>
        <v>50</v>
      </c>
      <c r="E113" s="0" t="n">
        <f aca="false">ABS(A113-C113)</f>
        <v>197750</v>
      </c>
      <c r="F113" s="0" t="n">
        <f aca="false">MIN(D113:E113)</f>
        <v>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8900</v>
      </c>
      <c r="D114" s="0" t="n">
        <f aca="false">ABS(A114-B114)</f>
        <v>381</v>
      </c>
      <c r="E114" s="0" t="n">
        <f aca="false">ABS(A114-C114)</f>
        <v>198519</v>
      </c>
      <c r="F114" s="0" t="n">
        <f aca="false">MIN(D114:E114)</f>
        <v>38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200000</v>
      </c>
      <c r="D115" s="0" t="n">
        <f aca="false">ABS(A115-B115)</f>
        <v>427</v>
      </c>
      <c r="E115" s="0" t="n">
        <f aca="false">ABS(A115-C115)</f>
        <v>199573</v>
      </c>
      <c r="F115" s="0" t="n">
        <f aca="false">MIN(D115:E115)</f>
        <v>427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D116" s="0" t="n">
        <f aca="false">ABS(A116-B116)</f>
        <v>200565</v>
      </c>
      <c r="E116" s="0" t="n">
        <f aca="false">ABS(A116-C116)</f>
        <v>200565</v>
      </c>
      <c r="F116" s="0" t="n">
        <f aca="false">MIN(D116:E116)</f>
        <v>200565</v>
      </c>
      <c r="G116" s="0" t="n">
        <f aca="false">IF(F116&lt;800,1,0)</f>
        <v>0</v>
      </c>
    </row>
    <row r="117" customFormat="false" ht="15.75" hidden="false" customHeight="false" outlineLevel="0" collapsed="false">
      <c r="A117" s="0" t="n">
        <v>201172</v>
      </c>
      <c r="B117" s="0" t="n">
        <v>201000</v>
      </c>
      <c r="D117" s="0" t="n">
        <f aca="false">ABS(A117-B117)</f>
        <v>172</v>
      </c>
      <c r="E117" s="0" t="n">
        <f aca="false">ABS(A117-C117)</f>
        <v>201172</v>
      </c>
      <c r="F117" s="0" t="n">
        <f aca="false">MIN(D117:E117)</f>
        <v>172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B118" s="0" t="n">
        <v>201700</v>
      </c>
      <c r="D118" s="0" t="n">
        <f aca="false">ABS(A118-B118)</f>
        <v>105</v>
      </c>
      <c r="E118" s="0" t="n">
        <f aca="false">ABS(A118-C118)</f>
        <v>201595</v>
      </c>
      <c r="F118" s="0" t="n">
        <f aca="false">MIN(D118:E118)</f>
        <v>10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700</v>
      </c>
      <c r="D119" s="0" t="n">
        <f aca="false">ABS(A119-B119)</f>
        <v>131</v>
      </c>
      <c r="E119" s="0" t="n">
        <f aca="false">ABS(A119-C119)</f>
        <v>202569</v>
      </c>
      <c r="F119" s="0" t="n">
        <f aca="false">MIN(D119:E119)</f>
        <v>1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300</v>
      </c>
      <c r="D121" s="0" t="n">
        <f aca="false">ABS(A121-B121)</f>
        <v>3</v>
      </c>
      <c r="E121" s="0" t="n">
        <f aca="false">ABS(A121-C121)</f>
        <v>203297</v>
      </c>
      <c r="F121" s="0" t="n">
        <f aca="false">MIN(D121:E121)</f>
        <v>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900</v>
      </c>
      <c r="D122" s="0" t="n">
        <f aca="false">ABS(A122-B122)</f>
        <v>68</v>
      </c>
      <c r="E122" s="0" t="n">
        <f aca="false">ABS(A122-C122)</f>
        <v>203968</v>
      </c>
      <c r="F122" s="0" t="n">
        <f aca="false">MIN(D122:E122)</f>
        <v>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500</v>
      </c>
      <c r="D123" s="0" t="n">
        <f aca="false">ABS(A123-B123)</f>
        <v>61</v>
      </c>
      <c r="E123" s="0" t="n">
        <f aca="false">ABS(A123-C123)</f>
        <v>204561</v>
      </c>
      <c r="F123" s="0" t="n">
        <f aca="false">MIN(D123:E123)</f>
        <v>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5100</v>
      </c>
      <c r="D124" s="0" t="n">
        <f aca="false">ABS(A124-B124)</f>
        <v>48</v>
      </c>
      <c r="E124" s="0" t="n">
        <f aca="false">ABS(A124-C124)</f>
        <v>205148</v>
      </c>
      <c r="F124" s="0" t="n">
        <f aca="false">MIN(D124:E124)</f>
        <v>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700</v>
      </c>
      <c r="D125" s="0" t="n">
        <f aca="false">ABS(A125-B125)</f>
        <v>26</v>
      </c>
      <c r="E125" s="0" t="n">
        <f aca="false">ABS(A125-C125)</f>
        <v>205674</v>
      </c>
      <c r="F125" s="0" t="n">
        <f aca="false">MIN(D125:E125)</f>
        <v>26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800</v>
      </c>
      <c r="D126" s="0" t="n">
        <f aca="false">ABS(A126-B126)</f>
        <v>42</v>
      </c>
      <c r="E126" s="0" t="n">
        <f aca="false">ABS(A126-C126)</f>
        <v>206758</v>
      </c>
      <c r="F126" s="0" t="n">
        <f aca="false">MIN(D126:E126)</f>
        <v>42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400</v>
      </c>
      <c r="D127" s="0" t="n">
        <f aca="false">ABS(A127-B127)</f>
        <v>201</v>
      </c>
      <c r="E127" s="0" t="n">
        <f aca="false">ABS(A127-C127)</f>
        <v>207199</v>
      </c>
      <c r="F127" s="0" t="n">
        <f aca="false">MIN(D127:E127)</f>
        <v>2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400</v>
      </c>
      <c r="D128" s="0" t="n">
        <f aca="false">ABS(A128-B128)</f>
        <v>437</v>
      </c>
      <c r="E128" s="0" t="n">
        <f aca="false">ABS(A128-C128)</f>
        <v>208837</v>
      </c>
      <c r="F128" s="0" t="n">
        <f aca="false">MIN(D128:E128)</f>
        <v>4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100</v>
      </c>
      <c r="D129" s="0" t="n">
        <f aca="false">ABS(A129-B129)</f>
        <v>185</v>
      </c>
      <c r="E129" s="0" t="n">
        <f aca="false">ABS(A129-C129)</f>
        <v>209285</v>
      </c>
      <c r="F129" s="0" t="n">
        <f aca="false">MIN(D129:E129)</f>
        <v>18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700</v>
      </c>
      <c r="D130" s="0" t="n">
        <f aca="false">ABS(A130-B130)</f>
        <v>102</v>
      </c>
      <c r="E130" s="0" t="n">
        <f aca="false">ABS(A130-C130)</f>
        <v>8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2100</v>
      </c>
      <c r="D131" s="0" t="n">
        <f aca="false">ABS(A131-B131)</f>
        <v>35</v>
      </c>
      <c r="E131" s="0" t="n">
        <f aca="false">ABS(A131-C131)</f>
        <v>212135</v>
      </c>
      <c r="F131" s="0" t="n">
        <f aca="false">MIN(D131:E131)</f>
        <v>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600</v>
      </c>
      <c r="D132" s="0" t="n">
        <f aca="false">ABS(A132-B132)</f>
        <v>12</v>
      </c>
      <c r="E132" s="0" t="n">
        <f aca="false">ABS(A132-C132)</f>
        <v>213588</v>
      </c>
      <c r="F132" s="0" t="n">
        <f aca="false">MIN(D132:E132)</f>
        <v>1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600</v>
      </c>
      <c r="D134" s="0" t="n">
        <f aca="false">ABS(A134-B134)</f>
        <v>299</v>
      </c>
      <c r="E134" s="0" t="n">
        <f aca="false">ABS(A134-C134)</f>
        <v>215301</v>
      </c>
      <c r="F134" s="0" t="n">
        <f aca="false">MIN(D134:E134)</f>
        <v>2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400</v>
      </c>
      <c r="D136" s="0" t="n">
        <f aca="false">ABS(A136-B136)</f>
        <v>69</v>
      </c>
      <c r="E136" s="0" t="n">
        <f aca="false">ABS(A136-C136)</f>
        <v>216469</v>
      </c>
      <c r="F136" s="0" t="n">
        <f aca="false">MIN(D136:E136)</f>
        <v>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7000</v>
      </c>
      <c r="D137" s="0" t="n">
        <f aca="false">ABS(A137-B137)</f>
        <v>141</v>
      </c>
      <c r="E137" s="0" t="n">
        <f aca="false">ABS(A137-C137)</f>
        <v>216859</v>
      </c>
      <c r="F137" s="0" t="n">
        <f aca="false">MIN(D137:E137)</f>
        <v>1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B138" s="0" t="n">
        <v>217600</v>
      </c>
      <c r="D138" s="0" t="n">
        <f aca="false">ABS(A138-B138)</f>
        <v>366</v>
      </c>
      <c r="E138" s="0" t="n">
        <f aca="false">ABS(A138-C138)</f>
        <v>217234</v>
      </c>
      <c r="F138" s="0" t="n">
        <f aca="false">MIN(D138:E138)</f>
        <v>366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76</v>
      </c>
      <c r="B139" s="0" t="n">
        <v>218200</v>
      </c>
      <c r="D139" s="0" t="n">
        <f aca="false">ABS(A139-B139)</f>
        <v>324</v>
      </c>
      <c r="E139" s="0" t="n">
        <f aca="false">ABS(A139-C139)</f>
        <v>217876</v>
      </c>
      <c r="F139" s="0" t="n">
        <f aca="false">MIN(D139:E139)</f>
        <v>324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600</v>
      </c>
      <c r="D140" s="0" t="n">
        <f aca="false">ABS(A140-B140)</f>
        <v>247</v>
      </c>
      <c r="E140" s="0" t="n">
        <f aca="false">ABS(A140-C140)</f>
        <v>219847</v>
      </c>
      <c r="F140" s="0" t="n">
        <f aca="false">MIN(D140:E140)</f>
        <v>24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100</v>
      </c>
      <c r="D141" s="0" t="n">
        <f aca="false">ABS(A141-B141)</f>
        <v>91</v>
      </c>
      <c r="E141" s="0" t="n">
        <f aca="false">ABS(A141-C141)</f>
        <v>221191</v>
      </c>
      <c r="F141" s="0" t="n">
        <f aca="false">MIN(D141:E141)</f>
        <v>91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1900</v>
      </c>
      <c r="D142" s="0" t="n">
        <f aca="false">ABS(A142-B142)</f>
        <v>224</v>
      </c>
      <c r="E142" s="0" t="n">
        <f aca="false">ABS(A142-C142)</f>
        <v>222124</v>
      </c>
      <c r="F142" s="0" t="n">
        <f aca="false">MIN(D142:E142)</f>
        <v>2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200</v>
      </c>
      <c r="D143" s="0" t="n">
        <f aca="false">ABS(A143-B143)</f>
        <v>34</v>
      </c>
      <c r="E143" s="0" t="n">
        <f aca="false">ABS(A143-C143)</f>
        <v>223234</v>
      </c>
      <c r="F143" s="0" t="n">
        <f aca="false">MIN(D143:E143)</f>
        <v>3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700</v>
      </c>
      <c r="D144" s="0" t="n">
        <f aca="false">ABS(A144-B144)</f>
        <v>158</v>
      </c>
      <c r="E144" s="0" t="n">
        <f aca="false">ABS(A144-C144)</f>
        <v>223542</v>
      </c>
      <c r="F144" s="0" t="n">
        <f aca="false">MIN(D144:E144)</f>
        <v>1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500</v>
      </c>
      <c r="D145" s="0" t="n">
        <f aca="false">ABS(A145-B145)</f>
        <v>137</v>
      </c>
      <c r="E145" s="0" t="n">
        <f aca="false">ABS(A145-C145)</f>
        <v>224363</v>
      </c>
      <c r="F145" s="0" t="n">
        <f aca="false">MIN(D145:E145)</f>
        <v>137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200</v>
      </c>
      <c r="D147" s="0" t="n">
        <f aca="false">ABS(A147-B147)</f>
        <v>15</v>
      </c>
      <c r="E147" s="0" t="n">
        <f aca="false">ABS(A147-C147)</f>
        <v>225185</v>
      </c>
      <c r="F147" s="0" t="n">
        <f aca="false">MIN(D147:E147)</f>
        <v>1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700</v>
      </c>
      <c r="D148" s="0" t="n">
        <f aca="false">ABS(A148-B148)</f>
        <v>295</v>
      </c>
      <c r="E148" s="0" t="n">
        <f aca="false">ABS(A148-C148)</f>
        <v>225995</v>
      </c>
      <c r="F148" s="0" t="n">
        <f aca="false">MIN(D148:E148)</f>
        <v>2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300</v>
      </c>
      <c r="D149" s="0" t="n">
        <f aca="false">ABS(A149-B149)</f>
        <v>91</v>
      </c>
      <c r="E149" s="0" t="n">
        <f aca="false">ABS(A149-C149)</f>
        <v>226391</v>
      </c>
      <c r="F149" s="0" t="n">
        <f aca="false">MIN(D149:E149)</f>
        <v>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6800</v>
      </c>
      <c r="D150" s="0" t="n">
        <f aca="false">ABS(A150-B150)</f>
        <v>499</v>
      </c>
      <c r="E150" s="0" t="n">
        <f aca="false">ABS(A150-C150)</f>
        <v>227299</v>
      </c>
      <c r="F150" s="0" t="n">
        <f aca="false">MIN(D150:E150)</f>
        <v>49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B151" s="0" t="n">
        <v>227600</v>
      </c>
      <c r="D151" s="0" t="n">
        <f aca="false">ABS(A151-B151)</f>
        <v>130</v>
      </c>
      <c r="E151" s="0" t="n">
        <f aca="false">ABS(A151-C151)</f>
        <v>227730</v>
      </c>
      <c r="F151" s="0" t="n">
        <f aca="false">MIN(D151:E151)</f>
        <v>13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400</v>
      </c>
      <c r="D152" s="0" t="n">
        <f aca="false">ABS(A152-B152)</f>
        <v>36</v>
      </c>
      <c r="E152" s="0" t="n">
        <f aca="false">ABS(A152-C152)</f>
        <v>228436</v>
      </c>
      <c r="F152" s="0" t="n">
        <f aca="false">MIN(D152:E152)</f>
        <v>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9100</v>
      </c>
      <c r="D153" s="0" t="n">
        <f aca="false">ABS(A153-B153)</f>
        <v>66</v>
      </c>
      <c r="E153" s="0" t="n">
        <f aca="false">ABS(A153-C153)</f>
        <v>229034</v>
      </c>
      <c r="F153" s="0" t="n">
        <f aca="false">MIN(D153:E153)</f>
        <v>66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700</v>
      </c>
      <c r="D154" s="0" t="n">
        <f aca="false">ABS(A154-B154)</f>
        <v>285</v>
      </c>
      <c r="E154" s="0" t="n">
        <f aca="false">ABS(A154-C154)</f>
        <v>229415</v>
      </c>
      <c r="F154" s="0" t="n">
        <f aca="false">MIN(D154:E154)</f>
        <v>2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400</v>
      </c>
      <c r="D155" s="0" t="n">
        <f aca="false">ABS(A155-B155)</f>
        <v>67</v>
      </c>
      <c r="E155" s="0" t="n">
        <f aca="false">ABS(A155-C155)</f>
        <v>230333</v>
      </c>
      <c r="F155" s="0" t="n">
        <f aca="false">MIN(D155:E155)</f>
        <v>67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1100</v>
      </c>
      <c r="D156" s="0" t="n">
        <f aca="false">ABS(A156-B156)</f>
        <v>32</v>
      </c>
      <c r="E156" s="0" t="n">
        <f aca="false">ABS(A156-C156)</f>
        <v>231068</v>
      </c>
      <c r="F156" s="0" t="n">
        <f aca="false">MIN(D156:E156)</f>
        <v>3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800</v>
      </c>
      <c r="D157" s="0" t="n">
        <f aca="false">ABS(A157-B157)</f>
        <v>372</v>
      </c>
      <c r="E157" s="0" t="n">
        <f aca="false">ABS(A157-C157)</f>
        <v>231428</v>
      </c>
      <c r="F157" s="0" t="n">
        <f aca="false">MIN(D157:E157)</f>
        <v>3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600</v>
      </c>
      <c r="D158" s="0" t="n">
        <f aca="false">ABS(A158-B158)</f>
        <v>115</v>
      </c>
      <c r="E158" s="0" t="n">
        <f aca="false">ABS(A158-C158)</f>
        <v>232485</v>
      </c>
      <c r="F158" s="0" t="n">
        <f aca="false">MIN(D158:E158)</f>
        <v>11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800</v>
      </c>
      <c r="D160" s="0" t="n">
        <f aca="false">ABS(A160-B160)</f>
        <v>366</v>
      </c>
      <c r="E160" s="0" t="n">
        <f aca="false">ABS(A160-C160)</f>
        <v>233434</v>
      </c>
      <c r="F160" s="0" t="n">
        <f aca="false">MIN(D160:E160)</f>
        <v>3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700</v>
      </c>
      <c r="D165" s="0" t="n">
        <f aca="false">ABS(A165-B165)</f>
        <v>141</v>
      </c>
      <c r="E165" s="0" t="n">
        <f aca="false">ABS(A165-C165)</f>
        <v>237841</v>
      </c>
      <c r="F165" s="0" t="n">
        <f aca="false">MIN(D165:E165)</f>
        <v>1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300</v>
      </c>
      <c r="D166" s="0" t="n">
        <f aca="false">ABS(A166-B166)</f>
        <v>12</v>
      </c>
      <c r="E166" s="0" t="n">
        <f aca="false">ABS(A166-C166)</f>
        <v>238288</v>
      </c>
      <c r="F166" s="0" t="n">
        <f aca="false">MIN(D166:E166)</f>
        <v>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700</v>
      </c>
      <c r="C171" s="0" t="n">
        <v>241400</v>
      </c>
      <c r="D171" s="0" t="n">
        <f aca="false">ABS(A171-B171)</f>
        <v>396</v>
      </c>
      <c r="E171" s="0" t="n">
        <f aca="false">ABS(A171-C171)</f>
        <v>304</v>
      </c>
      <c r="F171" s="0" t="n">
        <f aca="false">MIN(D171:E171)</f>
        <v>3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2000</v>
      </c>
      <c r="D172" s="0" t="n">
        <f aca="false">ABS(A172-B172)</f>
        <v>220</v>
      </c>
      <c r="E172" s="0" t="n">
        <f aca="false">ABS(A172-C172)</f>
        <v>241780</v>
      </c>
      <c r="F172" s="0" t="n">
        <f aca="false">MIN(D172:E172)</f>
        <v>2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600</v>
      </c>
      <c r="D174" s="0" t="n">
        <f aca="false">ABS(A174-B174)</f>
        <v>81</v>
      </c>
      <c r="E174" s="0" t="n">
        <f aca="false">ABS(A174-C174)</f>
        <v>242681</v>
      </c>
      <c r="F174" s="0" t="n">
        <f aca="false">MIN(D174:E174)</f>
        <v>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300</v>
      </c>
      <c r="D175" s="0" t="n">
        <f aca="false">ABS(A175-B175)</f>
        <v>315</v>
      </c>
      <c r="E175" s="0" t="n">
        <f aca="false">ABS(A175-C175)</f>
        <v>243615</v>
      </c>
      <c r="F175" s="0" t="n">
        <f aca="false">MIN(D175:E175)</f>
        <v>3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D182" s="0" t="n">
        <f aca="false">ABS(A182-B182)</f>
        <v>660</v>
      </c>
      <c r="E182" s="0" t="n">
        <f aca="false">ABS(A182-C182)</f>
        <v>247960</v>
      </c>
      <c r="F182" s="0" t="n">
        <f aca="false">MIN(D182:E182)</f>
        <v>6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200</v>
      </c>
      <c r="D183" s="0" t="n">
        <f aca="false">ABS(A183-B183)</f>
        <v>450</v>
      </c>
      <c r="E183" s="0" t="n">
        <f aca="false">ABS(A183-C183)</f>
        <v>248650</v>
      </c>
      <c r="F183" s="0" t="n">
        <f aca="false">MIN(D183:E183)</f>
        <v>4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800</v>
      </c>
      <c r="D186" s="0" t="n">
        <f aca="false">ABS(A186-B186)</f>
        <v>63</v>
      </c>
      <c r="E186" s="0" t="n">
        <f aca="false">ABS(A186-C186)</f>
        <v>251737</v>
      </c>
      <c r="F186" s="0" t="n">
        <f aca="false">MIN(D186:E186)</f>
        <v>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500</v>
      </c>
      <c r="D187" s="0" t="n">
        <f aca="false">ABS(A187-B187)</f>
        <v>183</v>
      </c>
      <c r="E187" s="0" t="n">
        <f aca="false">ABS(A187-C187)</f>
        <v>252317</v>
      </c>
      <c r="F187" s="0" t="n">
        <f aca="false">MIN(D187:E187)</f>
        <v>183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3000</v>
      </c>
      <c r="D188" s="0" t="n">
        <f aca="false">ABS(A188-B188)</f>
        <v>278</v>
      </c>
      <c r="E188" s="0" t="n">
        <f aca="false">ABS(A188-C188)</f>
        <v>252722</v>
      </c>
      <c r="F188" s="0" t="n">
        <f aca="false">MIN(D188:E188)</f>
        <v>2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800</v>
      </c>
      <c r="D189" s="0" t="n">
        <f aca="false">ABS(A189-B189)</f>
        <v>32</v>
      </c>
      <c r="E189" s="0" t="n">
        <f aca="false">ABS(A189-C189)</f>
        <v>253768</v>
      </c>
      <c r="F189" s="0" t="n">
        <f aca="false">MIN(D189:E189)</f>
        <v>32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500</v>
      </c>
      <c r="D190" s="0" t="n">
        <f aca="false">ABS(A190-B190)</f>
        <v>164</v>
      </c>
      <c r="E190" s="0" t="n">
        <f aca="false">ABS(A190-C190)</f>
        <v>254336</v>
      </c>
      <c r="F190" s="0" t="n">
        <f aca="false">MIN(D190:E190)</f>
        <v>164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600</v>
      </c>
      <c r="D194" s="0" t="n">
        <f aca="false">ABS(A194-B194)</f>
        <v>207</v>
      </c>
      <c r="E194" s="0" t="n">
        <f aca="false">ABS(A194-C194)</f>
        <v>263393</v>
      </c>
      <c r="F194" s="0" t="n">
        <f aca="false">MIN(D194:E194)</f>
        <v>2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200</v>
      </c>
      <c r="D195" s="0" t="n">
        <f aca="false">ABS(A195-B195)</f>
        <v>49</v>
      </c>
      <c r="E195" s="0" t="n">
        <f aca="false">ABS(A195-C195)</f>
        <v>264151</v>
      </c>
      <c r="F195" s="0" t="n">
        <f aca="false">MIN(D195:E195)</f>
        <v>49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700</v>
      </c>
      <c r="D196" s="0" t="n">
        <f aca="false">ABS(A196-B196)</f>
        <v>188</v>
      </c>
      <c r="E196" s="0" t="n">
        <f aca="false">ABS(A196-C196)</f>
        <v>264512</v>
      </c>
      <c r="F196" s="0" t="n">
        <f aca="false">MIN(D196:E196)</f>
        <v>1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200</v>
      </c>
      <c r="D197" s="0" t="n">
        <f aca="false">ABS(A197-B197)</f>
        <v>162</v>
      </c>
      <c r="E197" s="0" t="n">
        <f aca="false">ABS(A197-C197)</f>
        <v>265038</v>
      </c>
      <c r="F197" s="0" t="n">
        <f aca="false">MIN(D197:E197)</f>
        <v>1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800</v>
      </c>
      <c r="D198" s="0" t="n">
        <f aca="false">ABS(A198-B198)</f>
        <v>220</v>
      </c>
      <c r="E198" s="0" t="n">
        <f aca="false">ABS(A198-C198)</f>
        <v>265580</v>
      </c>
      <c r="F198" s="0" t="n">
        <f aca="false">MIN(D198:E198)</f>
        <v>2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400</v>
      </c>
      <c r="D202" s="0" t="n">
        <f aca="false">ABS(A202-B202)</f>
        <v>60</v>
      </c>
      <c r="E202" s="0" t="n">
        <f aca="false">ABS(A202-C202)</f>
        <v>267460</v>
      </c>
      <c r="F202" s="0" t="n">
        <f aca="false">MIN(D202:E202)</f>
        <v>6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000</v>
      </c>
      <c r="D203" s="0" t="n">
        <f aca="false">ABS(A203-B203)</f>
        <v>145</v>
      </c>
      <c r="E203" s="0" t="n">
        <f aca="false">ABS(A203-C203)</f>
        <v>268145</v>
      </c>
      <c r="F203" s="0" t="n">
        <f aca="false">MIN(D203:E203)</f>
        <v>1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600</v>
      </c>
      <c r="D204" s="0" t="n">
        <f aca="false">ABS(A204-B204)</f>
        <v>3</v>
      </c>
      <c r="E204" s="0" t="n">
        <f aca="false">ABS(A204-C204)</f>
        <v>268603</v>
      </c>
      <c r="F204" s="0" t="n">
        <f aca="false">MIN(D204:E204)</f>
        <v>3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200</v>
      </c>
      <c r="D205" s="0" t="n">
        <f aca="false">ABS(A205-B205)</f>
        <v>70</v>
      </c>
      <c r="E205" s="0" t="n">
        <f aca="false">ABS(A205-C205)</f>
        <v>269130</v>
      </c>
      <c r="F205" s="0" t="n">
        <f aca="false">MIN(D205:E205)</f>
        <v>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700</v>
      </c>
      <c r="D206" s="0" t="n">
        <f aca="false">ABS(A206-B206)</f>
        <v>86</v>
      </c>
      <c r="E206" s="0" t="n">
        <f aca="false">ABS(A206-C206)</f>
        <v>269614</v>
      </c>
      <c r="F206" s="0" t="n">
        <f aca="false">MIN(D206:E206)</f>
        <v>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200</v>
      </c>
      <c r="D207" s="0" t="n">
        <f aca="false">ABS(A207-B207)</f>
        <v>168</v>
      </c>
      <c r="E207" s="0" t="n">
        <f aca="false">ABS(A207-C207)</f>
        <v>270032</v>
      </c>
      <c r="F207" s="0" t="n">
        <f aca="false">MIN(D207:E207)</f>
        <v>1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800</v>
      </c>
      <c r="D210" s="0" t="n">
        <f aca="false">ABS(A210-B210)</f>
        <v>173</v>
      </c>
      <c r="E210" s="0" t="n">
        <f aca="false">ABS(A210-C210)</f>
        <v>277973</v>
      </c>
      <c r="F210" s="0" t="n">
        <f aca="false">MIN(D210:E210)</f>
        <v>1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500</v>
      </c>
      <c r="D211" s="0" t="n">
        <f aca="false">ABS(A211-B211)</f>
        <v>141</v>
      </c>
      <c r="E211" s="0" t="n">
        <f aca="false">ABS(A211-C211)</f>
        <v>278641</v>
      </c>
      <c r="F211" s="0" t="n">
        <f aca="false">MIN(D211:E211)</f>
        <v>1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100</v>
      </c>
      <c r="D212" s="0" t="n">
        <f aca="false">ABS(A212-B212)</f>
        <v>154</v>
      </c>
      <c r="E212" s="0" t="n">
        <f aca="false">ABS(A212-C212)</f>
        <v>279254</v>
      </c>
      <c r="F212" s="0" t="n">
        <f aca="false">MIN(D212:E212)</f>
        <v>1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79800</v>
      </c>
      <c r="D213" s="0" t="n">
        <f aca="false">ABS(A213-B213)</f>
        <v>467</v>
      </c>
      <c r="E213" s="0" t="n">
        <f aca="false">ABS(A213-C213)</f>
        <v>280267</v>
      </c>
      <c r="F213" s="0" t="n">
        <f aca="false">MIN(D213:E213)</f>
        <v>4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700</v>
      </c>
      <c r="D214" s="0" t="n">
        <f aca="false">ABS(A214-B214)</f>
        <v>527</v>
      </c>
      <c r="E214" s="0" t="n">
        <f aca="false">ABS(A214-C214)</f>
        <v>281227</v>
      </c>
      <c r="F214" s="0" t="n">
        <f aca="false">MIN(D214:E214)</f>
        <v>5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400</v>
      </c>
      <c r="D215" s="0" t="n">
        <f aca="false">ABS(A215-B215)</f>
        <v>77</v>
      </c>
      <c r="E215" s="0" t="n">
        <f aca="false">ABS(A215-C215)</f>
        <v>281477</v>
      </c>
      <c r="F215" s="0" t="n">
        <f aca="false">MIN(D215:E215)</f>
        <v>7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1900</v>
      </c>
      <c r="C216" s="0" t="n">
        <v>282500</v>
      </c>
      <c r="D216" s="0" t="n">
        <f aca="false">ABS(A216-B216)</f>
        <v>275</v>
      </c>
      <c r="E216" s="0" t="n">
        <f aca="false">ABS(A216-C216)</f>
        <v>325</v>
      </c>
      <c r="F216" s="0" t="n">
        <f aca="false">MIN(D216:E216)</f>
        <v>27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D218" s="0" t="n">
        <f aca="false">ABS(A218-B218)</f>
        <v>283519</v>
      </c>
      <c r="E218" s="0" t="n">
        <f aca="false">ABS(A218-C218)</f>
        <v>283519</v>
      </c>
      <c r="F218" s="0" t="n">
        <f aca="false">MIN(D218:E218)</f>
        <v>283519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5</v>
      </c>
      <c r="B219" s="0" t="n">
        <v>283700</v>
      </c>
      <c r="D219" s="0" t="n">
        <f aca="false">ABS(A219-B219)</f>
        <v>35</v>
      </c>
      <c r="E219" s="0" t="n">
        <f aca="false">ABS(A219-C219)</f>
        <v>283735</v>
      </c>
      <c r="F219" s="0" t="n">
        <f aca="false">MIN(D219:E219)</f>
        <v>35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61</v>
      </c>
      <c r="B220" s="0" t="n">
        <v>284200</v>
      </c>
      <c r="D220" s="0" t="n">
        <f aca="false">ABS(A220-B220)</f>
        <v>239</v>
      </c>
      <c r="E220" s="0" t="n">
        <f aca="false">ABS(A220-C220)</f>
        <v>283961</v>
      </c>
      <c r="F220" s="0" t="n">
        <f aca="false">MIN(D220:E220)</f>
        <v>2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100</v>
      </c>
      <c r="C222" s="0" t="n">
        <v>288200</v>
      </c>
      <c r="D222" s="0" t="n">
        <f aca="false">ABS(A222-B222)</f>
        <v>698</v>
      </c>
      <c r="E222" s="0" t="n">
        <f aca="false">ABS(A222-C222)</f>
        <v>402</v>
      </c>
      <c r="F222" s="0" t="n">
        <f aca="false">MIN(D222:E222)</f>
        <v>40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8100</v>
      </c>
      <c r="D227" s="0" t="n">
        <f aca="false">ABS(A227-B227)</f>
        <v>220</v>
      </c>
      <c r="E227" s="0" t="n">
        <f aca="false">ABS(A227-C227)</f>
        <v>297880</v>
      </c>
      <c r="F227" s="0" t="n">
        <f aca="false">MIN(D227:E227)</f>
        <v>2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600</v>
      </c>
      <c r="D228" s="0" t="n">
        <f aca="false">ABS(A228-B228)</f>
        <v>67</v>
      </c>
      <c r="E228" s="0" t="n">
        <f aca="false">ABS(A228-C228)</f>
        <v>299533</v>
      </c>
      <c r="F228" s="0" t="n">
        <f aca="false">MIN(D228:E228)</f>
        <v>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0900</v>
      </c>
      <c r="D231" s="0" t="n">
        <f aca="false">ABS(A231-B231)</f>
        <v>186</v>
      </c>
      <c r="E231" s="0" t="n">
        <f aca="false">ABS(A231-C231)</f>
        <v>311086</v>
      </c>
      <c r="F231" s="0" t="n">
        <f aca="false">MIN(D231:E231)</f>
        <v>1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7900</v>
      </c>
      <c r="D233" s="0" t="n">
        <f aca="false">ABS(A233-B233)</f>
        <v>198</v>
      </c>
      <c r="E233" s="0" t="n">
        <f aca="false">ABS(A233-C233)</f>
        <v>318098</v>
      </c>
      <c r="F233" s="0" t="n">
        <f aca="false">MIN(D233:E233)</f>
        <v>1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B235" s="0" t="n">
        <v>320700</v>
      </c>
      <c r="D235" s="0" t="n">
        <f aca="false">ABS(A235-B235)</f>
        <v>250</v>
      </c>
      <c r="E235" s="0" t="n">
        <f aca="false">ABS(A235-C235)</f>
        <v>320450</v>
      </c>
      <c r="F235" s="0" t="n">
        <f aca="false">MIN(D235:E235)</f>
        <v>2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400</v>
      </c>
      <c r="D236" s="0" t="n">
        <f aca="false">ABS(A236-B236)</f>
        <v>326</v>
      </c>
      <c r="E236" s="0" t="n">
        <f aca="false">ABS(A236-C236)</f>
        <v>321074</v>
      </c>
      <c r="F236" s="0" t="n">
        <f aca="false">MIN(D236:E236)</f>
        <v>32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200</v>
      </c>
      <c r="D237" s="0" t="n">
        <f aca="false">ABS(A237-B237)</f>
        <v>225</v>
      </c>
      <c r="E237" s="0" t="n">
        <f aca="false">ABS(A237-C237)</f>
        <v>321975</v>
      </c>
      <c r="F237" s="0" t="n">
        <f aca="false">MIN(D237:E237)</f>
        <v>2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800</v>
      </c>
      <c r="D238" s="0" t="n">
        <f aca="false">ABS(A238-B238)</f>
        <v>252</v>
      </c>
      <c r="E238" s="0" t="n">
        <f aca="false">ABS(A238-C238)</f>
        <v>322548</v>
      </c>
      <c r="F238" s="0" t="n">
        <f aca="false">MIN(D238:E238)</f>
        <v>2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800</v>
      </c>
      <c r="D239" s="0" t="n">
        <f aca="false">ABS(A239-B239)</f>
        <v>46</v>
      </c>
      <c r="E239" s="0" t="n">
        <f aca="false">ABS(A239-C239)</f>
        <v>323754</v>
      </c>
      <c r="F239" s="0" t="n">
        <f aca="false">MIN(D239:E239)</f>
        <v>4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500</v>
      </c>
      <c r="D240" s="0" t="n">
        <f aca="false">ABS(A240-B240)</f>
        <v>20</v>
      </c>
      <c r="E240" s="0" t="n">
        <f aca="false">ABS(A240-C240)</f>
        <v>324520</v>
      </c>
      <c r="F240" s="0" t="n">
        <f aca="false">MIN(D240:E240)</f>
        <v>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200</v>
      </c>
      <c r="D241" s="0" t="n">
        <f aca="false">ABS(A241-B241)</f>
        <v>73</v>
      </c>
      <c r="E241" s="0" t="n">
        <f aca="false">ABS(A241-C241)</f>
        <v>325127</v>
      </c>
      <c r="F241" s="0" t="n">
        <f aca="false">MIN(D241:E241)</f>
        <v>73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6000</v>
      </c>
      <c r="D242" s="0" t="n">
        <f aca="false">ABS(A242-B242)</f>
        <v>92</v>
      </c>
      <c r="E242" s="0" t="n">
        <f aca="false">ABS(A242-C242)</f>
        <v>325908</v>
      </c>
      <c r="F242" s="0" t="n">
        <f aca="false">MIN(D242:E242)</f>
        <v>92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D244" s="0" t="n">
        <f aca="false">ABS(A244-B244)</f>
        <v>327103</v>
      </c>
      <c r="E244" s="0" t="n">
        <f aca="false">ABS(A244-C244)</f>
        <v>327103</v>
      </c>
      <c r="F244" s="0" t="n">
        <f aca="false">MIN(D244:E244)</f>
        <v>327103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82</v>
      </c>
      <c r="B245" s="0" t="n">
        <v>327500</v>
      </c>
      <c r="D245" s="0" t="n">
        <f aca="false">ABS(A245-B245)</f>
        <v>382</v>
      </c>
      <c r="E245" s="0" t="n">
        <f aca="false">ABS(A245-C245)</f>
        <v>327882</v>
      </c>
      <c r="F245" s="0" t="n">
        <f aca="false">MIN(D245:E245)</f>
        <v>38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400</v>
      </c>
      <c r="D246" s="0" t="n">
        <f aca="false">ABS(A246-B246)</f>
        <v>272</v>
      </c>
      <c r="E246" s="0" t="n">
        <f aca="false">ABS(A246-C246)</f>
        <v>328672</v>
      </c>
      <c r="F246" s="0" t="n">
        <f aca="false">MIN(D246:E246)</f>
        <v>272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B247" s="0" t="n">
        <v>329200</v>
      </c>
      <c r="D247" s="0" t="n">
        <f aca="false">ABS(A247-B247)</f>
        <v>80</v>
      </c>
      <c r="E247" s="0" t="n">
        <f aca="false">ABS(A247-C247)</f>
        <v>329280</v>
      </c>
      <c r="F247" s="0" t="n">
        <f aca="false">MIN(D247:E247)</f>
        <v>8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D248" s="0" t="n">
        <f aca="false">ABS(A248-B248)</f>
        <v>334638</v>
      </c>
      <c r="E248" s="0" t="n">
        <f aca="false">ABS(A248-C248)</f>
        <v>334638</v>
      </c>
      <c r="F248" s="0" t="n">
        <f aca="false">MIN(D248:E248)</f>
        <v>334638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67</v>
      </c>
      <c r="B249" s="0" t="n">
        <v>334900</v>
      </c>
      <c r="D249" s="0" t="n">
        <f aca="false">ABS(A249-B249)</f>
        <v>67</v>
      </c>
      <c r="E249" s="0" t="n">
        <f aca="false">ABS(A249-C249)</f>
        <v>334967</v>
      </c>
      <c r="F249" s="0" t="n">
        <f aca="false">MIN(D249:E249)</f>
        <v>67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48</v>
      </c>
      <c r="B250" s="0" t="n">
        <v>335600</v>
      </c>
      <c r="D250" s="0" t="n">
        <f aca="false">ABS(A250-B250)</f>
        <v>52</v>
      </c>
      <c r="E250" s="0" t="n">
        <f aca="false">ABS(A250-C250)</f>
        <v>335548</v>
      </c>
      <c r="F250" s="0" t="n">
        <f aca="false">MIN(D250:E250)</f>
        <v>52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300</v>
      </c>
      <c r="D251" s="0" t="n">
        <f aca="false">ABS(A251-B251)</f>
        <v>37</v>
      </c>
      <c r="E251" s="0" t="n">
        <f aca="false">ABS(A251-C251)</f>
        <v>336263</v>
      </c>
      <c r="F251" s="0" t="n">
        <f aca="false">MIN(D251:E251)</f>
        <v>37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700</v>
      </c>
      <c r="D252" s="0" t="n">
        <f aca="false">ABS(A252-B252)</f>
        <v>250</v>
      </c>
      <c r="E252" s="0" t="n">
        <f aca="false">ABS(A252-C252)</f>
        <v>336450</v>
      </c>
      <c r="F252" s="0" t="n">
        <f aca="false">MIN(D252:E252)</f>
        <v>2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300</v>
      </c>
      <c r="D253" s="0" t="n">
        <f aca="false">ABS(A253-B253)</f>
        <v>184</v>
      </c>
      <c r="E253" s="0" t="n">
        <f aca="false">ABS(A253-C253)</f>
        <v>337116</v>
      </c>
      <c r="F253" s="0" t="n">
        <f aca="false">MIN(D253:E253)</f>
        <v>1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900</v>
      </c>
      <c r="D254" s="0" t="n">
        <f aca="false">ABS(A254-B254)</f>
        <v>220</v>
      </c>
      <c r="E254" s="0" t="n">
        <f aca="false">ABS(A254-C254)</f>
        <v>337680</v>
      </c>
      <c r="F254" s="0" t="n">
        <f aca="false">MIN(D254:E254)</f>
        <v>2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500</v>
      </c>
      <c r="D255" s="0" t="n">
        <f aca="false">ABS(A255-B255)</f>
        <v>262</v>
      </c>
      <c r="E255" s="0" t="n">
        <f aca="false">ABS(A255-C255)</f>
        <v>338238</v>
      </c>
      <c r="F255" s="0" t="n">
        <f aca="false">MIN(D255:E255)</f>
        <v>2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400</v>
      </c>
      <c r="C256" s="0" t="n">
        <v>340500</v>
      </c>
      <c r="D256" s="0" t="n">
        <f aca="false">ABS(A256-B256)</f>
        <v>330</v>
      </c>
      <c r="E256" s="0" t="n">
        <f aca="false">ABS(A256-C256)</f>
        <v>770</v>
      </c>
      <c r="F256" s="0" t="n">
        <f aca="false">MIN(D256:E256)</f>
        <v>33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900</v>
      </c>
      <c r="D257" s="0" t="n">
        <f aca="false">ABS(A257-B257)</f>
        <v>103</v>
      </c>
      <c r="E257" s="0" t="n">
        <f aca="false">ABS(A257-C257)</f>
        <v>341797</v>
      </c>
      <c r="F257" s="0" t="n">
        <f aca="false">MIN(D257:E257)</f>
        <v>10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200</v>
      </c>
      <c r="D259" s="0" t="n">
        <f aca="false">ABS(A259-B259)</f>
        <v>199</v>
      </c>
      <c r="E259" s="0" t="n">
        <f aca="false">ABS(A259-C259)</f>
        <v>352001</v>
      </c>
      <c r="F259" s="0" t="n">
        <f aca="false">MIN(D259:E259)</f>
        <v>1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2900</v>
      </c>
      <c r="D260" s="0" t="n">
        <f aca="false">ABS(A260-B260)</f>
        <v>114</v>
      </c>
      <c r="E260" s="0" t="n">
        <f aca="false">ABS(A260-C260)</f>
        <v>352786</v>
      </c>
      <c r="F260" s="0" t="n">
        <f aca="false">MIN(D260:E260)</f>
        <v>1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500</v>
      </c>
      <c r="D261" s="0" t="n">
        <f aca="false">ABS(A261-B261)</f>
        <v>602</v>
      </c>
      <c r="E261" s="0" t="n">
        <f aca="false">ABS(A261-C261)</f>
        <v>355102</v>
      </c>
      <c r="F261" s="0" t="n">
        <f aca="false">MIN(D261:E261)</f>
        <v>602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B262" s="0" t="n">
        <v>355500</v>
      </c>
      <c r="D262" s="0" t="n">
        <f aca="false">ABS(A262-B262)</f>
        <v>10</v>
      </c>
      <c r="E262" s="0" t="n">
        <f aca="false">ABS(A262-C262)</f>
        <v>355490</v>
      </c>
      <c r="F262" s="0" t="n">
        <f aca="false">MIN(D262:E262)</f>
        <v>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000</v>
      </c>
      <c r="D263" s="0" t="n">
        <f aca="false">ABS(A263-B263)</f>
        <v>118</v>
      </c>
      <c r="E263" s="0" t="n">
        <f aca="false">ABS(A263-C263)</f>
        <v>355882</v>
      </c>
      <c r="F263" s="0" t="n">
        <f aca="false">MIN(D263:E263)</f>
        <v>1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700</v>
      </c>
      <c r="D265" s="0" t="n">
        <f aca="false">ABS(A265-B265)</f>
        <v>75</v>
      </c>
      <c r="E265" s="0" t="n">
        <f aca="false">ABS(A265-C265)</f>
        <v>356775</v>
      </c>
      <c r="F265" s="0" t="n">
        <f aca="false">MIN(D265:E265)</f>
        <v>7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400</v>
      </c>
      <c r="D266" s="0" t="n">
        <f aca="false">ABS(A266-B266)</f>
        <v>208</v>
      </c>
      <c r="E266" s="0" t="n">
        <f aca="false">ABS(A266-C266)</f>
        <v>357608</v>
      </c>
      <c r="F266" s="0" t="n">
        <f aca="false">MIN(D266:E266)</f>
        <v>20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300</v>
      </c>
      <c r="D267" s="0" t="n">
        <f aca="false">ABS(A267-B267)</f>
        <v>49</v>
      </c>
      <c r="E267" s="0" t="n">
        <f aca="false">ABS(A267-C267)</f>
        <v>358349</v>
      </c>
      <c r="F267" s="0" t="n">
        <f aca="false">MIN(D267:E267)</f>
        <v>49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B268" s="0" t="n">
        <v>359000</v>
      </c>
      <c r="D268" s="0" t="n">
        <f aca="false">ABS(A268-B268)</f>
        <v>239</v>
      </c>
      <c r="E268" s="0" t="n">
        <f aca="false">ABS(A268-C268)</f>
        <v>358761</v>
      </c>
      <c r="F268" s="0" t="n">
        <f aca="false">MIN(D268:E268)</f>
        <v>239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7</v>
      </c>
      <c r="B269" s="0" t="n">
        <v>359700</v>
      </c>
      <c r="D269" s="0" t="n">
        <f aca="false">ABS(A269-B269)</f>
        <v>163</v>
      </c>
      <c r="E269" s="0" t="n">
        <f aca="false">ABS(A269-C269)</f>
        <v>359537</v>
      </c>
      <c r="F269" s="0" t="n">
        <f aca="false">MIN(D269:E269)</f>
        <v>163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600</v>
      </c>
      <c r="D270" s="0" t="n">
        <f aca="false">ABS(A270-B270)</f>
        <v>25</v>
      </c>
      <c r="E270" s="0" t="n">
        <f aca="false">ABS(A270-C270)</f>
        <v>360575</v>
      </c>
      <c r="F270" s="0" t="n">
        <f aca="false">MIN(D270:E270)</f>
        <v>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200</v>
      </c>
      <c r="D271" s="0" t="n">
        <f aca="false">ABS(A271-B271)</f>
        <v>0</v>
      </c>
      <c r="E271" s="0" t="n">
        <f aca="false">ABS(A271-C271)</f>
        <v>361200</v>
      </c>
      <c r="F271" s="0" t="n">
        <f aca="false">MIN(D271:E271)</f>
        <v>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600</v>
      </c>
      <c r="D279" s="0" t="n">
        <f aca="false">ABS(A279-B279)</f>
        <v>15</v>
      </c>
      <c r="E279" s="0" t="n">
        <f aca="false">ABS(A279-C279)</f>
        <v>370615</v>
      </c>
      <c r="F279" s="0" t="n">
        <f aca="false">MIN(D279:E279)</f>
        <v>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200</v>
      </c>
      <c r="D280" s="0" t="n">
        <f aca="false">ABS(A280-B280)</f>
        <v>197</v>
      </c>
      <c r="E280" s="0" t="n">
        <f aca="false">ABS(A280-C280)</f>
        <v>371003</v>
      </c>
      <c r="F280" s="0" t="n">
        <f aca="false">MIN(D280:E280)</f>
        <v>1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000</v>
      </c>
      <c r="D281" s="0" t="n">
        <f aca="false">ABS(A281-B281)</f>
        <v>60</v>
      </c>
      <c r="E281" s="0" t="n">
        <f aca="false">ABS(A281-C281)</f>
        <v>372060</v>
      </c>
      <c r="F281" s="0" t="n">
        <f aca="false">MIN(D281:E281)</f>
        <v>6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600</v>
      </c>
      <c r="D282" s="0" t="n">
        <f aca="false">ABS(A282-B282)</f>
        <v>19</v>
      </c>
      <c r="E282" s="0" t="n">
        <f aca="false">ABS(A282-C282)</f>
        <v>372619</v>
      </c>
      <c r="F282" s="0" t="n">
        <f aca="false">MIN(D282:E282)</f>
        <v>19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400</v>
      </c>
      <c r="D283" s="0" t="n">
        <f aca="false">ABS(A283-B283)</f>
        <v>265</v>
      </c>
      <c r="E283" s="0" t="n">
        <f aca="false">ABS(A283-C283)</f>
        <v>373665</v>
      </c>
      <c r="F283" s="0" t="n">
        <f aca="false">MIN(D283:E283)</f>
        <v>26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200</v>
      </c>
      <c r="D284" s="0" t="n">
        <f aca="false">ABS(A284-B284)</f>
        <v>61</v>
      </c>
      <c r="E284" s="0" t="n">
        <f aca="false">ABS(A284-C284)</f>
        <v>374261</v>
      </c>
      <c r="F284" s="0" t="n">
        <f aca="false">MIN(D284:E284)</f>
        <v>6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4900</v>
      </c>
      <c r="D285" s="0" t="n">
        <f aca="false">ABS(A285-B285)</f>
        <v>312</v>
      </c>
      <c r="E285" s="0" t="n">
        <f aca="false">ABS(A285-C285)</f>
        <v>375212</v>
      </c>
      <c r="F285" s="0" t="n">
        <f aca="false">MIN(D285:E285)</f>
        <v>3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6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200</v>
      </c>
      <c r="D287" s="0" t="n">
        <f aca="false">ABS(A287-B287)</f>
        <v>41</v>
      </c>
      <c r="E287" s="0" t="n">
        <f aca="false">ABS(A287-C287)</f>
        <v>376159</v>
      </c>
      <c r="F287" s="0" t="n">
        <f aca="false">MIN(D287:E287)</f>
        <v>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800</v>
      </c>
      <c r="D288" s="0" t="n">
        <f aca="false">ABS(A288-B288)</f>
        <v>52</v>
      </c>
      <c r="E288" s="0" t="n">
        <f aca="false">ABS(A288-C288)</f>
        <v>376748</v>
      </c>
      <c r="F288" s="0" t="n">
        <f aca="false">MIN(D288:E288)</f>
        <v>5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400</v>
      </c>
      <c r="D289" s="0" t="n">
        <f aca="false">ABS(A289-B289)</f>
        <v>300</v>
      </c>
      <c r="E289" s="0" t="n">
        <f aca="false">ABS(A289-C289)</f>
        <v>380100</v>
      </c>
      <c r="F289" s="0" t="n">
        <f aca="false">MIN(D289:E289)</f>
        <v>3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500</v>
      </c>
      <c r="D291" s="0" t="n">
        <f aca="false">ABS(A291-B291)</f>
        <v>69</v>
      </c>
      <c r="E291" s="0" t="n">
        <f aca="false">ABS(A291-C291)</f>
        <v>381569</v>
      </c>
      <c r="F291" s="0" t="n">
        <f aca="false">MIN(D291:E291)</f>
        <v>6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200</v>
      </c>
      <c r="C292" s="0" t="n">
        <v>383200</v>
      </c>
      <c r="D292" s="0" t="n">
        <f aca="false">ABS(A292-B292)</f>
        <v>554</v>
      </c>
      <c r="E292" s="0" t="n">
        <f aca="false">ABS(A292-C292)</f>
        <v>446</v>
      </c>
      <c r="F292" s="0" t="n">
        <f aca="false">MIN(D292:E292)</f>
        <v>4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200</v>
      </c>
      <c r="D293" s="0" t="n">
        <f aca="false">ABS(A293-B293)</f>
        <v>148</v>
      </c>
      <c r="E293" s="0" t="n">
        <f aca="false">ABS(A293-C293)</f>
        <v>384052</v>
      </c>
      <c r="F293" s="0" t="n">
        <f aca="false">MIN(D293:E293)</f>
        <v>1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6500</v>
      </c>
      <c r="C296" s="0" t="n">
        <v>387400</v>
      </c>
      <c r="D296" s="0" t="n">
        <f aca="false">ABS(A296-B296)</f>
        <v>721</v>
      </c>
      <c r="E296" s="0" t="n">
        <f aca="false">ABS(A296-C296)</f>
        <v>179</v>
      </c>
      <c r="F296" s="0" t="n">
        <f aca="false">MIN(D296:E296)</f>
        <v>179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D297" s="0" t="n">
        <f aca="false">ABS(A297-B297)</f>
        <v>387670</v>
      </c>
      <c r="E297" s="0" t="n">
        <f aca="false">ABS(A297-C297)</f>
        <v>387670</v>
      </c>
      <c r="F297" s="0" t="n">
        <f aca="false">MIN(D297:E297)</f>
        <v>387670</v>
      </c>
      <c r="G297" s="0" t="n">
        <f aca="false">IF(F297&lt;800,1,0)</f>
        <v>0</v>
      </c>
    </row>
    <row r="300" customFormat="false" ht="15.75" hidden="false" customHeight="false" outlineLevel="0" collapsed="false">
      <c r="B300" s="0" t="n">
        <f aca="false">COUNT(B2:B299)</f>
        <v>271</v>
      </c>
      <c r="C300" s="0" t="n">
        <f aca="false">COUNT(C2:C297)</f>
        <v>26</v>
      </c>
      <c r="G300" s="0" t="n">
        <f aca="false">SUM(G2:G297)</f>
        <v>271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7</v>
      </c>
      <c r="E302" s="0" t="s">
        <v>16</v>
      </c>
      <c r="F302" s="5" t="n">
        <f aca="false">AVERAGEIF(G2:G296,1,F2:F296)</f>
        <v>152.147601476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7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D2" s="0" t="n">
        <f aca="false">ABS(A2-B2)</f>
        <v>143</v>
      </c>
      <c r="E2" s="0" t="n">
        <f aca="false">ABS(A2-C2)</f>
        <v>50343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600</v>
      </c>
      <c r="D3" s="0" t="n">
        <f aca="false">ABS(A3-B3)</f>
        <v>480</v>
      </c>
      <c r="E3" s="0" t="n">
        <f aca="false">ABS(A3-C3)</f>
        <v>52080</v>
      </c>
      <c r="F3" s="0" t="n">
        <f aca="false">MIN(D3:E3)</f>
        <v>48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3400</v>
      </c>
      <c r="D4" s="0" t="n">
        <f aca="false">ABS(A4-B4)</f>
        <v>547</v>
      </c>
      <c r="E4" s="0" t="n">
        <f aca="false">ABS(A4-C4)</f>
        <v>53947</v>
      </c>
      <c r="F4" s="0" t="n">
        <f aca="false">MIN(D4:E4)</f>
        <v>547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200</v>
      </c>
      <c r="D5" s="0" t="n">
        <f aca="false">ABS(A5-B5)</f>
        <v>561</v>
      </c>
      <c r="E5" s="0" t="n">
        <f aca="false">ABS(A5-C5)</f>
        <v>55761</v>
      </c>
      <c r="F5" s="0" t="n">
        <f aca="false">MIN(D5:E5)</f>
        <v>561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000</v>
      </c>
      <c r="D6" s="0" t="n">
        <f aca="false">ABS(A6-B6)</f>
        <v>608</v>
      </c>
      <c r="E6" s="0" t="n">
        <f aca="false">ABS(A6-C6)</f>
        <v>57608</v>
      </c>
      <c r="F6" s="0" t="n">
        <f aca="false">MIN(D6:E6)</f>
        <v>60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8700</v>
      </c>
      <c r="D7" s="0" t="n">
        <f aca="false">ABS(A7-B7)</f>
        <v>640</v>
      </c>
      <c r="E7" s="0" t="n">
        <f aca="false">ABS(A7-C7)</f>
        <v>59340</v>
      </c>
      <c r="F7" s="0" t="n">
        <f aca="false">MIN(D7:E7)</f>
        <v>64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0400</v>
      </c>
      <c r="D8" s="0" t="n">
        <f aca="false">ABS(A8-B8)</f>
        <v>614</v>
      </c>
      <c r="E8" s="0" t="n">
        <f aca="false">ABS(A8-C8)</f>
        <v>61014</v>
      </c>
      <c r="F8" s="0" t="n">
        <f aca="false">MIN(D8:E8)</f>
        <v>614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100</v>
      </c>
      <c r="D9" s="0" t="n">
        <f aca="false">ABS(A9-B9)</f>
        <v>697</v>
      </c>
      <c r="E9" s="0" t="n">
        <f aca="false">ABS(A9-C9)</f>
        <v>62797</v>
      </c>
      <c r="F9" s="0" t="n">
        <f aca="false">MIN(D9:E9)</f>
        <v>6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3800</v>
      </c>
      <c r="D10" s="0" t="n">
        <f aca="false">ABS(A10-B10)</f>
        <v>751</v>
      </c>
      <c r="E10" s="0" t="n">
        <f aca="false">ABS(A10-C10)</f>
        <v>64551</v>
      </c>
      <c r="F10" s="0" t="n">
        <f aca="false">MIN(D10:E10)</f>
        <v>751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5400</v>
      </c>
      <c r="C11" s="0" t="n">
        <v>67000</v>
      </c>
      <c r="D11" s="0" t="n">
        <f aca="false">ABS(A11-B11)</f>
        <v>801</v>
      </c>
      <c r="E11" s="0" t="n">
        <f aca="false">ABS(A11-C11)</f>
        <v>799</v>
      </c>
      <c r="F11" s="0" t="n">
        <f aca="false">MIN(D11:E11)</f>
        <v>7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8600</v>
      </c>
      <c r="D12" s="0" t="n">
        <f aca="false">ABS(A12-B12)</f>
        <v>721</v>
      </c>
      <c r="E12" s="0" t="n">
        <f aca="false">ABS(A12-C12)</f>
        <v>67879</v>
      </c>
      <c r="F12" s="0" t="n">
        <f aca="false">MIN(D12:E12)</f>
        <v>721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D13" s="0" t="n">
        <f aca="false">ABS(A13-B13)</f>
        <v>69456</v>
      </c>
      <c r="E13" s="0" t="n">
        <f aca="false">ABS(A13-C13)</f>
        <v>69456</v>
      </c>
      <c r="F13" s="0" t="n">
        <f aca="false">MIN(D13:E13)</f>
        <v>69456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800</v>
      </c>
      <c r="D16" s="0" t="n">
        <f aca="false">ABS(A16-B16)</f>
        <v>147</v>
      </c>
      <c r="E16" s="0" t="n">
        <f aca="false">ABS(A16-C16)</f>
        <v>90947</v>
      </c>
      <c r="F16" s="0" t="n">
        <f aca="false">MIN(D16:E16)</f>
        <v>147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300</v>
      </c>
      <c r="C17" s="0" t="n">
        <v>91800</v>
      </c>
      <c r="D17" s="0" t="n">
        <f aca="false">ABS(A17-B17)</f>
        <v>257</v>
      </c>
      <c r="E17" s="0" t="n">
        <f aca="false">ABS(A17-C17)</f>
        <v>243</v>
      </c>
      <c r="F17" s="0" t="n">
        <f aca="false">MIN(D17:E17)</f>
        <v>2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300</v>
      </c>
      <c r="D18" s="0" t="n">
        <f aca="false">ABS(A18-B18)</f>
        <v>142</v>
      </c>
      <c r="E18" s="0" t="n">
        <f aca="false">ABS(A18-C18)</f>
        <v>92158</v>
      </c>
      <c r="F18" s="0" t="n">
        <f aca="false">MIN(D18:E18)</f>
        <v>142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800</v>
      </c>
      <c r="D19" s="0" t="n">
        <f aca="false">ABS(A19-B19)</f>
        <v>32</v>
      </c>
      <c r="E19" s="0" t="n">
        <f aca="false">ABS(A19-C19)</f>
        <v>92768</v>
      </c>
      <c r="F19" s="0" t="n">
        <f aca="false">MIN(D19:E19)</f>
        <v>32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300</v>
      </c>
      <c r="D20" s="0" t="n">
        <f aca="false">ABS(A20-B20)</f>
        <v>49</v>
      </c>
      <c r="E20" s="0" t="n">
        <f aca="false">ABS(A20-C20)</f>
        <v>93349</v>
      </c>
      <c r="F20" s="0" t="n">
        <f aca="false">MIN(D20:E20)</f>
        <v>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3800</v>
      </c>
      <c r="D21" s="0" t="n">
        <f aca="false">ABS(A21-B21)</f>
        <v>153</v>
      </c>
      <c r="E21" s="0" t="n">
        <f aca="false">ABS(A21-C21)</f>
        <v>93953</v>
      </c>
      <c r="F21" s="0" t="n">
        <f aca="false">MIN(D21:E21)</f>
        <v>15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300</v>
      </c>
      <c r="C22" s="0" t="n">
        <v>94800</v>
      </c>
      <c r="D22" s="0" t="n">
        <f aca="false">ABS(A22-B22)</f>
        <v>241</v>
      </c>
      <c r="E22" s="0" t="n">
        <f aca="false">ABS(A22-C22)</f>
        <v>259</v>
      </c>
      <c r="F22" s="0" t="n">
        <f aca="false">MIN(D22:E22)</f>
        <v>24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300</v>
      </c>
      <c r="D23" s="0" t="n">
        <f aca="false">ABS(A23-B23)</f>
        <v>172</v>
      </c>
      <c r="E23" s="0" t="n">
        <f aca="false">ABS(A23-C23)</f>
        <v>95128</v>
      </c>
      <c r="F23" s="0" t="n">
        <f aca="false">MIN(D23:E23)</f>
        <v>172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800</v>
      </c>
      <c r="D24" s="0" t="n">
        <f aca="false">ABS(A24-B24)</f>
        <v>63</v>
      </c>
      <c r="E24" s="0" t="n">
        <f aca="false">ABS(A24-C24)</f>
        <v>95737</v>
      </c>
      <c r="F24" s="0" t="n">
        <f aca="false">MIN(D24:E24)</f>
        <v>63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300</v>
      </c>
      <c r="D25" s="0" t="n">
        <f aca="false">ABS(A25-B25)</f>
        <v>36</v>
      </c>
      <c r="E25" s="0" t="n">
        <f aca="false">ABS(A25-C25)</f>
        <v>96336</v>
      </c>
      <c r="F25" s="0" t="n">
        <f aca="false">MIN(D25:E25)</f>
        <v>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6800</v>
      </c>
      <c r="D26" s="0" t="n">
        <f aca="false">ABS(A26-B26)</f>
        <v>113</v>
      </c>
      <c r="E26" s="0" t="n">
        <f aca="false">ABS(A26-C26)</f>
        <v>96913</v>
      </c>
      <c r="F26" s="0" t="n">
        <f aca="false">MIN(D26:E26)</f>
        <v>11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300</v>
      </c>
      <c r="C27" s="0" t="n">
        <v>97800</v>
      </c>
      <c r="D27" s="0" t="n">
        <f aca="false">ABS(A27-B27)</f>
        <v>219</v>
      </c>
      <c r="E27" s="0" t="n">
        <f aca="false">ABS(A27-C27)</f>
        <v>281</v>
      </c>
      <c r="F27" s="0" t="n">
        <f aca="false">MIN(D27:E27)</f>
        <v>219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300</v>
      </c>
      <c r="D28" s="0" t="n">
        <f aca="false">ABS(A28-B28)</f>
        <v>154</v>
      </c>
      <c r="E28" s="0" t="n">
        <f aca="false">ABS(A28-C28)</f>
        <v>98146</v>
      </c>
      <c r="F28" s="0" t="n">
        <f aca="false">MIN(D28:E28)</f>
        <v>154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800</v>
      </c>
      <c r="D29" s="0" t="n">
        <f aca="false">ABS(A29-B29)</f>
        <v>48</v>
      </c>
      <c r="E29" s="0" t="n">
        <f aca="false">ABS(A29-C29)</f>
        <v>98752</v>
      </c>
      <c r="F29" s="0" t="n">
        <f aca="false">MIN(D29:E29)</f>
        <v>48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300</v>
      </c>
      <c r="D30" s="0" t="n">
        <f aca="false">ABS(A30-B30)</f>
        <v>38</v>
      </c>
      <c r="E30" s="0" t="n">
        <f aca="false">ABS(A30-C30)</f>
        <v>99338</v>
      </c>
      <c r="F30" s="0" t="n">
        <f aca="false">MIN(D30:E30)</f>
        <v>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99800</v>
      </c>
      <c r="D31" s="0" t="n">
        <f aca="false">ABS(A31-B31)</f>
        <v>143</v>
      </c>
      <c r="E31" s="0" t="n">
        <f aca="false">ABS(A31-C31)</f>
        <v>99943</v>
      </c>
      <c r="F31" s="0" t="n">
        <f aca="false">MIN(D31:E31)</f>
        <v>143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300</v>
      </c>
      <c r="C32" s="0" t="n">
        <v>100800</v>
      </c>
      <c r="D32" s="0" t="n">
        <f aca="false">ABS(A32-B32)</f>
        <v>243</v>
      </c>
      <c r="E32" s="0" t="n">
        <f aca="false">ABS(A32-C32)</f>
        <v>257</v>
      </c>
      <c r="F32" s="0" t="n">
        <f aca="false">MIN(D32:E32)</f>
        <v>243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300</v>
      </c>
      <c r="D33" s="0" t="n">
        <f aca="false">ABS(A33-B33)</f>
        <v>160</v>
      </c>
      <c r="E33" s="0" t="n">
        <f aca="false">ABS(A33-C33)</f>
        <v>101140</v>
      </c>
      <c r="F33" s="0" t="n">
        <f aca="false">MIN(D33:E33)</f>
        <v>16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800</v>
      </c>
      <c r="D34" s="0" t="n">
        <f aca="false">ABS(A34-B34)</f>
        <v>73</v>
      </c>
      <c r="E34" s="0" t="n">
        <f aca="false">ABS(A34-C34)</f>
        <v>101727</v>
      </c>
      <c r="F34" s="0" t="n">
        <f aca="false">MIN(D34:E34)</f>
        <v>73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300</v>
      </c>
      <c r="D35" s="0" t="n">
        <f aca="false">ABS(A35-B35)</f>
        <v>15</v>
      </c>
      <c r="E35" s="0" t="n">
        <f aca="false">ABS(A35-C35)</f>
        <v>102285</v>
      </c>
      <c r="F35" s="0" t="n">
        <f aca="false">MIN(D35:E35)</f>
        <v>1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800</v>
      </c>
      <c r="D36" s="0" t="n">
        <f aca="false">ABS(A36-B36)</f>
        <v>85</v>
      </c>
      <c r="E36" s="0" t="n">
        <f aca="false">ABS(A36-C36)</f>
        <v>102885</v>
      </c>
      <c r="F36" s="0" t="n">
        <f aca="false">MIN(D36:E36)</f>
        <v>8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300</v>
      </c>
      <c r="D37" s="0" t="n">
        <f aca="false">ABS(A37-B37)</f>
        <v>172</v>
      </c>
      <c r="E37" s="0" t="n">
        <f aca="false">ABS(A37-C37)</f>
        <v>103472</v>
      </c>
      <c r="F37" s="0" t="n">
        <f aca="false">MIN(D37:E37)</f>
        <v>17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3800</v>
      </c>
      <c r="C38" s="0" t="n">
        <v>104300</v>
      </c>
      <c r="D38" s="0" t="n">
        <f aca="false">ABS(A38-B38)</f>
        <v>257</v>
      </c>
      <c r="E38" s="0" t="n">
        <f aca="false">ABS(A38-C38)</f>
        <v>243</v>
      </c>
      <c r="F38" s="0" t="n">
        <f aca="false">MIN(D38:E38)</f>
        <v>2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800</v>
      </c>
      <c r="D39" s="0" t="n">
        <f aca="false">ABS(A39-B39)</f>
        <v>127</v>
      </c>
      <c r="E39" s="0" t="n">
        <f aca="false">ABS(A39-C39)</f>
        <v>104673</v>
      </c>
      <c r="F39" s="0" t="n">
        <f aca="false">MIN(D39:E39)</f>
        <v>127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400</v>
      </c>
      <c r="D40" s="0" t="n">
        <f aca="false">ABS(A40-B40)</f>
        <v>150</v>
      </c>
      <c r="E40" s="0" t="n">
        <f aca="false">ABS(A40-C40)</f>
        <v>105250</v>
      </c>
      <c r="F40" s="0" t="n">
        <f aca="false">MIN(D40:E40)</f>
        <v>1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900</v>
      </c>
      <c r="D41" s="0" t="n">
        <f aca="false">ABS(A41-B41)</f>
        <v>17</v>
      </c>
      <c r="E41" s="0" t="n">
        <f aca="false">ABS(A41-C41)</f>
        <v>105883</v>
      </c>
      <c r="F41" s="0" t="n">
        <f aca="false">MIN(D41:E41)</f>
        <v>17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500</v>
      </c>
      <c r="D42" s="0" t="n">
        <f aca="false">ABS(A42-B42)</f>
        <v>39</v>
      </c>
      <c r="E42" s="0" t="n">
        <f aca="false">ABS(A42-C42)</f>
        <v>106461</v>
      </c>
      <c r="F42" s="0" t="n">
        <f aca="false">MIN(D42:E42)</f>
        <v>39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7000</v>
      </c>
      <c r="D43" s="0" t="n">
        <f aca="false">ABS(A43-B43)</f>
        <v>55</v>
      </c>
      <c r="E43" s="0" t="n">
        <f aca="false">ABS(A43-C43)</f>
        <v>107055</v>
      </c>
      <c r="F43" s="0" t="n">
        <f aca="false">MIN(D43:E43)</f>
        <v>5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600</v>
      </c>
      <c r="D44" s="0" t="n">
        <f aca="false">ABS(A44-B44)</f>
        <v>87</v>
      </c>
      <c r="E44" s="0" t="n">
        <f aca="false">ABS(A44-C44)</f>
        <v>107687</v>
      </c>
      <c r="F44" s="0" t="n">
        <f aca="false">MIN(D44:E44)</f>
        <v>87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100</v>
      </c>
      <c r="D45" s="0" t="n">
        <f aca="false">ABS(A45-B45)</f>
        <v>199</v>
      </c>
      <c r="E45" s="0" t="n">
        <f aca="false">ABS(A45-C45)</f>
        <v>108299</v>
      </c>
      <c r="F45" s="0" t="n">
        <f aca="false">MIN(D45:E45)</f>
        <v>19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700</v>
      </c>
      <c r="C46" s="0" t="n">
        <v>109200</v>
      </c>
      <c r="D46" s="0" t="n">
        <f aca="false">ABS(A46-B46)</f>
        <v>191</v>
      </c>
      <c r="E46" s="0" t="n">
        <f aca="false">ABS(A46-C46)</f>
        <v>309</v>
      </c>
      <c r="F46" s="0" t="n">
        <f aca="false">MIN(D46:E46)</f>
        <v>191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800</v>
      </c>
      <c r="D47" s="0" t="n">
        <f aca="false">ABS(A47-B47)</f>
        <v>288</v>
      </c>
      <c r="E47" s="0" t="n">
        <f aca="false">ABS(A47-C47)</f>
        <v>109512</v>
      </c>
      <c r="F47" s="0" t="n">
        <f aca="false">MIN(D47:E47)</f>
        <v>28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D57" s="0" t="n">
        <f aca="false">ABS(A57-B57)</f>
        <v>180</v>
      </c>
      <c r="E57" s="0" t="n">
        <f aca="false">ABS(A57-C57)</f>
        <v>133080</v>
      </c>
      <c r="F57" s="0" t="n">
        <f aca="false">MIN(D57:E57)</f>
        <v>18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300</v>
      </c>
      <c r="D58" s="0" t="n">
        <f aca="false">ABS(A58-B58)</f>
        <v>163</v>
      </c>
      <c r="E58" s="0" t="n">
        <f aca="false">ABS(A58-C58)</f>
        <v>133463</v>
      </c>
      <c r="F58" s="0" t="n">
        <f aca="false">MIN(D58:E58)</f>
        <v>163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700</v>
      </c>
      <c r="D59" s="0" t="n">
        <f aca="false">ABS(A59-B59)</f>
        <v>150</v>
      </c>
      <c r="E59" s="0" t="n">
        <f aca="false">ABS(A59-C59)</f>
        <v>133850</v>
      </c>
      <c r="F59" s="0" t="n">
        <f aca="false">MIN(D59:E59)</f>
        <v>1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100</v>
      </c>
      <c r="D60" s="0" t="n">
        <f aca="false">ABS(A60-B60)</f>
        <v>134</v>
      </c>
      <c r="E60" s="0" t="n">
        <f aca="false">ABS(A60-C60)</f>
        <v>134234</v>
      </c>
      <c r="F60" s="0" t="n">
        <f aca="false">MIN(D60:E60)</f>
        <v>134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500</v>
      </c>
      <c r="D61" s="0" t="n">
        <f aca="false">ABS(A61-B61)</f>
        <v>135</v>
      </c>
      <c r="E61" s="0" t="n">
        <f aca="false">ABS(A61-C61)</f>
        <v>134635</v>
      </c>
      <c r="F61" s="0" t="n">
        <f aca="false">MIN(D61:E61)</f>
        <v>13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4900</v>
      </c>
      <c r="D62" s="0" t="n">
        <f aca="false">ABS(A62-B62)</f>
        <v>138</v>
      </c>
      <c r="E62" s="0" t="n">
        <f aca="false">ABS(A62-C62)</f>
        <v>135038</v>
      </c>
      <c r="F62" s="0" t="n">
        <f aca="false">MIN(D62:E62)</f>
        <v>138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300</v>
      </c>
      <c r="D63" s="0" t="n">
        <f aca="false">ABS(A63-B63)</f>
        <v>146</v>
      </c>
      <c r="E63" s="0" t="n">
        <f aca="false">ABS(A63-C63)</f>
        <v>135446</v>
      </c>
      <c r="F63" s="0" t="n">
        <f aca="false">MIN(D63:E63)</f>
        <v>14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5700</v>
      </c>
      <c r="D64" s="0" t="n">
        <f aca="false">ABS(A64-B64)</f>
        <v>161</v>
      </c>
      <c r="E64" s="0" t="n">
        <f aca="false">ABS(A64-C64)</f>
        <v>135861</v>
      </c>
      <c r="F64" s="0" t="n">
        <f aca="false">MIN(D64:E64)</f>
        <v>161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100</v>
      </c>
      <c r="D65" s="0" t="n">
        <f aca="false">ABS(A65-B65)</f>
        <v>157</v>
      </c>
      <c r="E65" s="0" t="n">
        <f aca="false">ABS(A65-C65)</f>
        <v>136257</v>
      </c>
      <c r="F65" s="0" t="n">
        <f aca="false">MIN(D65:E65)</f>
        <v>157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500</v>
      </c>
      <c r="D66" s="0" t="n">
        <f aca="false">ABS(A66-B66)</f>
        <v>154</v>
      </c>
      <c r="E66" s="0" t="n">
        <f aca="false">ABS(A66-C66)</f>
        <v>136654</v>
      </c>
      <c r="F66" s="0" t="n">
        <f aca="false">MIN(D66:E66)</f>
        <v>154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6900</v>
      </c>
      <c r="D67" s="0" t="n">
        <f aca="false">ABS(A67-B67)</f>
        <v>150</v>
      </c>
      <c r="E67" s="0" t="n">
        <f aca="false">ABS(A67-C67)</f>
        <v>137050</v>
      </c>
      <c r="F67" s="0" t="n">
        <f aca="false">MIN(D67:E67)</f>
        <v>1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300</v>
      </c>
      <c r="D68" s="0" t="n">
        <f aca="false">ABS(A68-B68)</f>
        <v>155</v>
      </c>
      <c r="E68" s="0" t="n">
        <f aca="false">ABS(A68-C68)</f>
        <v>137455</v>
      </c>
      <c r="F68" s="0" t="n">
        <f aca="false">MIN(D68:E68)</f>
        <v>15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7700</v>
      </c>
      <c r="D69" s="0" t="n">
        <f aca="false">ABS(A69-B69)</f>
        <v>165</v>
      </c>
      <c r="E69" s="0" t="n">
        <f aca="false">ABS(A69-C69)</f>
        <v>137865</v>
      </c>
      <c r="F69" s="0" t="n">
        <f aca="false">MIN(D69:E69)</f>
        <v>16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100</v>
      </c>
      <c r="D70" s="0" t="n">
        <f aca="false">ABS(A70-B70)</f>
        <v>183</v>
      </c>
      <c r="E70" s="0" t="n">
        <f aca="false">ABS(A70-C70)</f>
        <v>138283</v>
      </c>
      <c r="F70" s="0" t="n">
        <f aca="false">MIN(D70:E70)</f>
        <v>183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500</v>
      </c>
      <c r="C71" s="0" t="n">
        <v>138900</v>
      </c>
      <c r="D71" s="0" t="n">
        <f aca="false">ABS(A71-B71)</f>
        <v>193</v>
      </c>
      <c r="E71" s="0" t="n">
        <f aca="false">ABS(A71-C71)</f>
        <v>207</v>
      </c>
      <c r="F71" s="0" t="n">
        <f aca="false">MIN(D71:E71)</f>
        <v>193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300</v>
      </c>
      <c r="D72" s="0" t="n">
        <f aca="false">ABS(A72-B72)</f>
        <v>191</v>
      </c>
      <c r="E72" s="0" t="n">
        <f aca="false">ABS(A72-C72)</f>
        <v>139109</v>
      </c>
      <c r="F72" s="0" t="n">
        <f aca="false">MIN(D72:E72)</f>
        <v>191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700</v>
      </c>
      <c r="D73" s="0" t="n">
        <f aca="false">ABS(A73-B73)</f>
        <v>173</v>
      </c>
      <c r="E73" s="0" t="n">
        <f aca="false">ABS(A73-C73)</f>
        <v>139527</v>
      </c>
      <c r="F73" s="0" t="n">
        <f aca="false">MIN(D73:E73)</f>
        <v>173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40100</v>
      </c>
      <c r="D74" s="0" t="n">
        <f aca="false">ABS(A74-B74)</f>
        <v>147</v>
      </c>
      <c r="E74" s="0" t="n">
        <f aca="false">ABS(A74-C74)</f>
        <v>139953</v>
      </c>
      <c r="F74" s="0" t="n">
        <f aca="false">MIN(D74:E74)</f>
        <v>147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500</v>
      </c>
      <c r="D75" s="0" t="n">
        <f aca="false">ABS(A75-B75)</f>
        <v>128</v>
      </c>
      <c r="E75" s="0" t="n">
        <f aca="false">ABS(A75-C75)</f>
        <v>140372</v>
      </c>
      <c r="F75" s="0" t="n">
        <f aca="false">MIN(D75:E75)</f>
        <v>128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900</v>
      </c>
      <c r="D76" s="0" t="n">
        <f aca="false">ABS(A76-B76)</f>
        <v>97</v>
      </c>
      <c r="E76" s="0" t="n">
        <f aca="false">ABS(A76-C76)</f>
        <v>140803</v>
      </c>
      <c r="F76" s="0" t="n">
        <f aca="false">MIN(D76:E76)</f>
        <v>97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300</v>
      </c>
      <c r="D77" s="0" t="n">
        <f aca="false">ABS(A77-B77)</f>
        <v>73</v>
      </c>
      <c r="E77" s="0" t="n">
        <f aca="false">ABS(A77-C77)</f>
        <v>141227</v>
      </c>
      <c r="F77" s="0" t="n">
        <f aca="false">MIN(D77:E77)</f>
        <v>7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700</v>
      </c>
      <c r="D78" s="0" t="n">
        <f aca="false">ABS(A78-B78)</f>
        <v>43</v>
      </c>
      <c r="E78" s="0" t="n">
        <f aca="false">ABS(A78-C78)</f>
        <v>141657</v>
      </c>
      <c r="F78" s="0" t="n">
        <f aca="false">MIN(D78:E78)</f>
        <v>43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100</v>
      </c>
      <c r="D79" s="0" t="n">
        <f aca="false">ABS(A79-B79)</f>
        <v>20</v>
      </c>
      <c r="E79" s="0" t="n">
        <f aca="false">ABS(A79-C79)</f>
        <v>142080</v>
      </c>
      <c r="F79" s="0" t="n">
        <f aca="false">MIN(D79:E79)</f>
        <v>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500</v>
      </c>
      <c r="D80" s="0" t="n">
        <f aca="false">ABS(A80-B80)</f>
        <v>4</v>
      </c>
      <c r="E80" s="0" t="n">
        <f aca="false">ABS(A80-C80)</f>
        <v>142496</v>
      </c>
      <c r="F80" s="0" t="n">
        <f aca="false">MIN(D80:E80)</f>
        <v>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2900</v>
      </c>
      <c r="D81" s="0" t="n">
        <f aca="false">ABS(A81-B81)</f>
        <v>47</v>
      </c>
      <c r="E81" s="0" t="n">
        <f aca="false">ABS(A81-C81)</f>
        <v>142947</v>
      </c>
      <c r="F81" s="0" t="n">
        <f aca="false">MIN(D81:E81)</f>
        <v>47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300</v>
      </c>
      <c r="D82" s="0" t="n">
        <f aca="false">ABS(A82-B82)</f>
        <v>69</v>
      </c>
      <c r="E82" s="0" t="n">
        <f aca="false">ABS(A82-C82)</f>
        <v>143369</v>
      </c>
      <c r="F82" s="0" t="n">
        <f aca="false">MIN(D82:E82)</f>
        <v>69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700</v>
      </c>
      <c r="D83" s="0" t="n">
        <f aca="false">ABS(A83-B83)</f>
        <v>108</v>
      </c>
      <c r="E83" s="0" t="n">
        <f aca="false">ABS(A83-C83)</f>
        <v>143808</v>
      </c>
      <c r="F83" s="0" t="n">
        <f aca="false">MIN(D83:E83)</f>
        <v>10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100</v>
      </c>
      <c r="D84" s="0" t="n">
        <f aca="false">ABS(A84-B84)</f>
        <v>152</v>
      </c>
      <c r="E84" s="0" t="n">
        <f aca="false">ABS(A84-C84)</f>
        <v>144252</v>
      </c>
      <c r="F84" s="0" t="n">
        <f aca="false">MIN(D84:E84)</f>
        <v>152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500</v>
      </c>
      <c r="C85" s="0" t="n">
        <v>144900</v>
      </c>
      <c r="D85" s="0" t="n">
        <f aca="false">ABS(A85-B85)</f>
        <v>189</v>
      </c>
      <c r="E85" s="0" t="n">
        <f aca="false">ABS(A85-C85)</f>
        <v>211</v>
      </c>
      <c r="F85" s="0" t="n">
        <f aca="false">MIN(D85:E85)</f>
        <v>18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300</v>
      </c>
      <c r="D86" s="0" t="n">
        <f aca="false">ABS(A86-B86)</f>
        <v>168</v>
      </c>
      <c r="E86" s="0" t="n">
        <f aca="false">ABS(A86-C86)</f>
        <v>145132</v>
      </c>
      <c r="F86" s="0" t="n">
        <f aca="false">MIN(D86:E86)</f>
        <v>16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700</v>
      </c>
      <c r="D87" s="0" t="n">
        <f aca="false">ABS(A87-B87)</f>
        <v>139</v>
      </c>
      <c r="E87" s="0" t="n">
        <f aca="false">ABS(A87-C87)</f>
        <v>145561</v>
      </c>
      <c r="F87" s="0" t="n">
        <f aca="false">MIN(D87:E87)</f>
        <v>13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6100</v>
      </c>
      <c r="D88" s="0" t="n">
        <f aca="false">ABS(A88-B88)</f>
        <v>95</v>
      </c>
      <c r="E88" s="0" t="n">
        <f aca="false">ABS(A88-C88)</f>
        <v>146005</v>
      </c>
      <c r="F88" s="0" t="n">
        <f aca="false">MIN(D88:E88)</f>
        <v>9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500</v>
      </c>
      <c r="D89" s="0" t="n">
        <f aca="false">ABS(A89-B89)</f>
        <v>56</v>
      </c>
      <c r="E89" s="0" t="n">
        <f aca="false">ABS(A89-C89)</f>
        <v>146444</v>
      </c>
      <c r="F89" s="0" t="n">
        <f aca="false">MIN(D89:E89)</f>
        <v>56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900</v>
      </c>
      <c r="D90" s="0" t="n">
        <f aca="false">ABS(A90-B90)</f>
        <v>20</v>
      </c>
      <c r="E90" s="0" t="n">
        <f aca="false">ABS(A90-C90)</f>
        <v>146880</v>
      </c>
      <c r="F90" s="0" t="n">
        <f aca="false">MIN(D90:E90)</f>
        <v>2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300</v>
      </c>
      <c r="D91" s="0" t="n">
        <f aca="false">ABS(A91-B91)</f>
        <v>7</v>
      </c>
      <c r="E91" s="0" t="n">
        <f aca="false">ABS(A91-C91)</f>
        <v>147307</v>
      </c>
      <c r="F91" s="0" t="n">
        <f aca="false">MIN(D91:E91)</f>
        <v>7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700</v>
      </c>
      <c r="D92" s="0" t="n">
        <f aca="false">ABS(A92-B92)</f>
        <v>45</v>
      </c>
      <c r="E92" s="0" t="n">
        <f aca="false">ABS(A92-C92)</f>
        <v>147745</v>
      </c>
      <c r="F92" s="0" t="n">
        <f aca="false">MIN(D92:E92)</f>
        <v>4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100</v>
      </c>
      <c r="D93" s="0" t="n">
        <f aca="false">ABS(A93-B93)</f>
        <v>79</v>
      </c>
      <c r="E93" s="0" t="n">
        <f aca="false">ABS(A93-C93)</f>
        <v>148179</v>
      </c>
      <c r="F93" s="0" t="n">
        <f aca="false">MIN(D93:E93)</f>
        <v>79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500</v>
      </c>
      <c r="D94" s="0" t="n">
        <f aca="false">ABS(A94-B94)</f>
        <v>120</v>
      </c>
      <c r="E94" s="0" t="n">
        <f aca="false">ABS(A94-C94)</f>
        <v>148620</v>
      </c>
      <c r="F94" s="0" t="n">
        <f aca="false">MIN(D94:E94)</f>
        <v>12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8900</v>
      </c>
      <c r="D95" s="0" t="n">
        <f aca="false">ABS(A95-B95)</f>
        <v>162</v>
      </c>
      <c r="E95" s="0" t="n">
        <f aca="false">ABS(A95-C95)</f>
        <v>149062</v>
      </c>
      <c r="F95" s="0" t="n">
        <f aca="false">MIN(D95:E95)</f>
        <v>162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400</v>
      </c>
      <c r="D96" s="0" t="n">
        <f aca="false">ABS(A96-B96)</f>
        <v>88</v>
      </c>
      <c r="E96" s="0" t="n">
        <f aca="false">ABS(A96-C96)</f>
        <v>149488</v>
      </c>
      <c r="F96" s="0" t="n">
        <f aca="false">MIN(D96:E96)</f>
        <v>8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49900</v>
      </c>
      <c r="D97" s="0" t="n">
        <f aca="false">ABS(A97-B97)</f>
        <v>30</v>
      </c>
      <c r="E97" s="0" t="n">
        <f aca="false">ABS(A97-C97)</f>
        <v>149930</v>
      </c>
      <c r="F97" s="0" t="n">
        <f aca="false">MIN(D97:E97)</f>
        <v>3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6000</v>
      </c>
      <c r="D100" s="0" t="n">
        <f aca="false">ABS(A100-B100)</f>
        <v>139</v>
      </c>
      <c r="E100" s="0" t="n">
        <f aca="false">ABS(A100-C100)</f>
        <v>175861</v>
      </c>
      <c r="F100" s="0" t="n">
        <f aca="false">MIN(D100:E100)</f>
        <v>1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900</v>
      </c>
      <c r="D101" s="0" t="n">
        <f aca="false">ABS(A101-B101)</f>
        <v>3</v>
      </c>
      <c r="E101" s="0" t="n">
        <f aca="false">ABS(A101-C101)</f>
        <v>176903</v>
      </c>
      <c r="F101" s="0" t="n">
        <f aca="false">MIN(D101:E101)</f>
        <v>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D102" s="0" t="n">
        <f aca="false">ABS(A102-B102)</f>
        <v>177356</v>
      </c>
      <c r="E102" s="0" t="n">
        <f aca="false">ABS(A102-C102)</f>
        <v>177356</v>
      </c>
      <c r="F102" s="0" t="n">
        <f aca="false">MIN(D102:E102)</f>
        <v>177356</v>
      </c>
      <c r="G102" s="0" t="n">
        <f aca="false">IF(F102&lt;800,1,0)</f>
        <v>0</v>
      </c>
    </row>
    <row r="103" customFormat="false" ht="15.75" hidden="false" customHeight="false" outlineLevel="0" collapsed="false">
      <c r="A103" s="0" t="n">
        <v>178037</v>
      </c>
      <c r="B103" s="0" t="n">
        <v>177700</v>
      </c>
      <c r="D103" s="0" t="n">
        <f aca="false">ABS(A103-B103)</f>
        <v>337</v>
      </c>
      <c r="E103" s="0" t="n">
        <f aca="false">ABS(A103-C103)</f>
        <v>178037</v>
      </c>
      <c r="F103" s="0" t="n">
        <f aca="false">MIN(D103:E103)</f>
        <v>337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500</v>
      </c>
      <c r="D104" s="0" t="n">
        <f aca="false">ABS(A104-B104)</f>
        <v>97</v>
      </c>
      <c r="E104" s="0" t="n">
        <f aca="false">ABS(A104-C104)</f>
        <v>178597</v>
      </c>
      <c r="F104" s="0" t="n">
        <f aca="false">MIN(D104:E104)</f>
        <v>9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200</v>
      </c>
      <c r="D105" s="0" t="n">
        <f aca="false">ABS(A105-B105)</f>
        <v>60</v>
      </c>
      <c r="E105" s="0" t="n">
        <f aca="false">ABS(A105-C105)</f>
        <v>179260</v>
      </c>
      <c r="F105" s="0" t="n">
        <f aca="false">MIN(D105:E105)</f>
        <v>6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D107" s="0" t="n">
        <f aca="false">ABS(A107-B107)</f>
        <v>189008</v>
      </c>
      <c r="E107" s="0" t="n">
        <f aca="false">ABS(A107-C107)</f>
        <v>189008</v>
      </c>
      <c r="F107" s="0" t="n">
        <f aca="false">MIN(D107:E107)</f>
        <v>189008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89595</v>
      </c>
      <c r="B108" s="0" t="n">
        <v>189600</v>
      </c>
      <c r="D108" s="0" t="n">
        <f aca="false">ABS(A108-B108)</f>
        <v>5</v>
      </c>
      <c r="E108" s="0" t="n">
        <f aca="false">ABS(A108-C108)</f>
        <v>189595</v>
      </c>
      <c r="F108" s="0" t="n">
        <f aca="false">MIN(D108:E108)</f>
        <v>5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0729</v>
      </c>
      <c r="B109" s="0" t="n">
        <v>190900</v>
      </c>
      <c r="D109" s="0" t="n">
        <f aca="false">ABS(A109-B109)</f>
        <v>171</v>
      </c>
      <c r="E109" s="0" t="n">
        <f aca="false">ABS(A109-C109)</f>
        <v>190729</v>
      </c>
      <c r="F109" s="0" t="n">
        <f aca="false">MIN(D109:E109)</f>
        <v>171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D110" s="0" t="n">
        <f aca="false">ABS(A110-B110)</f>
        <v>191694</v>
      </c>
      <c r="E110" s="0" t="n">
        <f aca="false">ABS(A110-C110)</f>
        <v>191694</v>
      </c>
      <c r="F110" s="0" t="n">
        <f aca="false">MIN(D110:E110)</f>
        <v>191694</v>
      </c>
      <c r="G110" s="0" t="n">
        <f aca="false">IF(F110&lt;800,1,0)</f>
        <v>0</v>
      </c>
    </row>
    <row r="111" customFormat="false" ht="15.75" hidden="false" customHeight="false" outlineLevel="0" collapsed="false">
      <c r="A111" s="0" t="n">
        <v>193069</v>
      </c>
      <c r="B111" s="0" t="n">
        <v>192700</v>
      </c>
      <c r="D111" s="0" t="n">
        <f aca="false">ABS(A111-B111)</f>
        <v>369</v>
      </c>
      <c r="E111" s="0" t="n">
        <f aca="false">ABS(A111-C111)</f>
        <v>193069</v>
      </c>
      <c r="F111" s="0" t="n">
        <f aca="false">MIN(D111:E111)</f>
        <v>3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7200</v>
      </c>
      <c r="D112" s="0" t="n">
        <f aca="false">ABS(A112-B112)</f>
        <v>337</v>
      </c>
      <c r="E112" s="0" t="n">
        <f aca="false">ABS(A112-C112)</f>
        <v>196863</v>
      </c>
      <c r="F112" s="0" t="n">
        <f aca="false">MIN(D112:E112)</f>
        <v>33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8100</v>
      </c>
      <c r="D113" s="0" t="n">
        <f aca="false">ABS(A113-B113)</f>
        <v>350</v>
      </c>
      <c r="E113" s="0" t="n">
        <f aca="false">ABS(A113-C113)</f>
        <v>197750</v>
      </c>
      <c r="F113" s="0" t="n">
        <f aca="false">MIN(D113:E113)</f>
        <v>3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D114" s="0" t="n">
        <f aca="false">ABS(A114-B114)</f>
        <v>198519</v>
      </c>
      <c r="E114" s="0" t="n">
        <f aca="false">ABS(A114-C114)</f>
        <v>198519</v>
      </c>
      <c r="F114" s="0" t="n">
        <f aca="false">MIN(D114:E114)</f>
        <v>198519</v>
      </c>
      <c r="G114" s="0" t="n">
        <f aca="false">IF(F114&lt;800,1,0)</f>
        <v>0</v>
      </c>
    </row>
    <row r="115" customFormat="false" ht="15.75" hidden="false" customHeight="false" outlineLevel="0" collapsed="false">
      <c r="A115" s="0" t="n">
        <v>199573</v>
      </c>
      <c r="B115" s="0" t="n">
        <v>199200</v>
      </c>
      <c r="D115" s="0" t="n">
        <f aca="false">ABS(A115-B115)</f>
        <v>373</v>
      </c>
      <c r="E115" s="0" t="n">
        <f aca="false">ABS(A115-C115)</f>
        <v>199573</v>
      </c>
      <c r="F115" s="0" t="n">
        <f aca="false">MIN(D115:E115)</f>
        <v>373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B116" s="0" t="n">
        <v>200400</v>
      </c>
      <c r="D116" s="0" t="n">
        <f aca="false">ABS(A116-B116)</f>
        <v>165</v>
      </c>
      <c r="E116" s="0" t="n">
        <f aca="false">ABS(A116-C116)</f>
        <v>200565</v>
      </c>
      <c r="F116" s="0" t="n">
        <f aca="false">MIN(D116:E116)</f>
        <v>165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172</v>
      </c>
      <c r="B117" s="0" t="n">
        <v>201200</v>
      </c>
      <c r="D117" s="0" t="n">
        <f aca="false">ABS(A117-B117)</f>
        <v>28</v>
      </c>
      <c r="E117" s="0" t="n">
        <f aca="false">ABS(A117-C117)</f>
        <v>201172</v>
      </c>
      <c r="F117" s="0" t="n">
        <f aca="false">MIN(D117:E117)</f>
        <v>28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D118" s="0" t="n">
        <f aca="false">ABS(A118-B118)</f>
        <v>201595</v>
      </c>
      <c r="E118" s="0" t="n">
        <f aca="false">ABS(A118-C118)</f>
        <v>201595</v>
      </c>
      <c r="F118" s="0" t="n">
        <f aca="false">MIN(D118:E118)</f>
        <v>201595</v>
      </c>
      <c r="G118" s="0" t="n">
        <f aca="false">IF(F118&lt;800,1,0)</f>
        <v>0</v>
      </c>
    </row>
    <row r="119" customFormat="false" ht="15.75" hidden="false" customHeight="false" outlineLevel="0" collapsed="false">
      <c r="A119" s="0" t="n">
        <v>202569</v>
      </c>
      <c r="B119" s="0" t="n">
        <v>202500</v>
      </c>
      <c r="D119" s="0" t="n">
        <f aca="false">ABS(A119-B119)</f>
        <v>69</v>
      </c>
      <c r="E119" s="0" t="n">
        <f aca="false">ABS(A119-C119)</f>
        <v>202569</v>
      </c>
      <c r="F119" s="0" t="n">
        <f aca="false">MIN(D119:E119)</f>
        <v>69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B120" s="0" t="n">
        <v>203000</v>
      </c>
      <c r="D120" s="0" t="n">
        <f aca="false">ABS(A120-B120)</f>
        <v>106</v>
      </c>
      <c r="E120" s="0" t="n">
        <f aca="false">ABS(A120-C120)</f>
        <v>202894</v>
      </c>
      <c r="F120" s="0" t="n">
        <f aca="false">MIN(D120:E120)</f>
        <v>106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297</v>
      </c>
      <c r="B121" s="0" t="n">
        <v>203600</v>
      </c>
      <c r="D121" s="0" t="n">
        <f aca="false">ABS(A121-B121)</f>
        <v>303</v>
      </c>
      <c r="E121" s="0" t="n">
        <f aca="false">ABS(A121-C121)</f>
        <v>203297</v>
      </c>
      <c r="F121" s="0" t="n">
        <f aca="false">MIN(D121:E121)</f>
        <v>30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4200</v>
      </c>
      <c r="D122" s="0" t="n">
        <f aca="false">ABS(A122-B122)</f>
        <v>232</v>
      </c>
      <c r="E122" s="0" t="n">
        <f aca="false">ABS(A122-C122)</f>
        <v>203968</v>
      </c>
      <c r="F122" s="0" t="n">
        <f aca="false">MIN(D122:E122)</f>
        <v>232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800</v>
      </c>
      <c r="D123" s="0" t="n">
        <f aca="false">ABS(A123-B123)</f>
        <v>239</v>
      </c>
      <c r="E123" s="0" t="n">
        <f aca="false">ABS(A123-C123)</f>
        <v>204561</v>
      </c>
      <c r="F123" s="0" t="n">
        <f aca="false">MIN(D123:E123)</f>
        <v>239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5400</v>
      </c>
      <c r="D124" s="0" t="n">
        <f aca="false">ABS(A124-B124)</f>
        <v>252</v>
      </c>
      <c r="E124" s="0" t="n">
        <f aca="false">ABS(A124-C124)</f>
        <v>205148</v>
      </c>
      <c r="F124" s="0" t="n">
        <f aca="false">MIN(D124:E124)</f>
        <v>252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D125" s="0" t="n">
        <f aca="false">ABS(A125-B125)</f>
        <v>205674</v>
      </c>
      <c r="E125" s="0" t="n">
        <f aca="false">ABS(A125-C125)</f>
        <v>205674</v>
      </c>
      <c r="F125" s="0" t="n">
        <f aca="false">MIN(D125:E125)</f>
        <v>205674</v>
      </c>
      <c r="G125" s="0" t="n">
        <f aca="false">IF(F125&lt;800,1,0)</f>
        <v>0</v>
      </c>
    </row>
    <row r="126" customFormat="false" ht="15.75" hidden="false" customHeight="false" outlineLevel="0" collapsed="false">
      <c r="A126" s="0" t="n">
        <v>206758</v>
      </c>
      <c r="B126" s="0" t="n">
        <v>206700</v>
      </c>
      <c r="D126" s="0" t="n">
        <f aca="false">ABS(A126-B126)</f>
        <v>58</v>
      </c>
      <c r="E126" s="0" t="n">
        <f aca="false">ABS(A126-C126)</f>
        <v>206758</v>
      </c>
      <c r="F126" s="0" t="n">
        <f aca="false">MIN(D126:E126)</f>
        <v>58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400</v>
      </c>
      <c r="D127" s="0" t="n">
        <f aca="false">ABS(A127-B127)</f>
        <v>201</v>
      </c>
      <c r="E127" s="0" t="n">
        <f aca="false">ABS(A127-C127)</f>
        <v>207199</v>
      </c>
      <c r="F127" s="0" t="n">
        <f aca="false">MIN(D127:E127)</f>
        <v>2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600</v>
      </c>
      <c r="D128" s="0" t="n">
        <f aca="false">ABS(A128-B128)</f>
        <v>237</v>
      </c>
      <c r="E128" s="0" t="n">
        <f aca="false">ABS(A128-C128)</f>
        <v>208837</v>
      </c>
      <c r="F128" s="0" t="n">
        <f aca="false">MIN(D128:E128)</f>
        <v>2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300</v>
      </c>
      <c r="D129" s="0" t="n">
        <f aca="false">ABS(A129-B129)</f>
        <v>15</v>
      </c>
      <c r="E129" s="0" t="n">
        <f aca="false">ABS(A129-C129)</f>
        <v>209285</v>
      </c>
      <c r="F129" s="0" t="n">
        <f aca="false">MIN(D129:E129)</f>
        <v>1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10100</v>
      </c>
      <c r="D130" s="0" t="n">
        <f aca="false">ABS(A130-B130)</f>
        <v>298</v>
      </c>
      <c r="E130" s="0" t="n">
        <f aca="false">ABS(A130-C130)</f>
        <v>209802</v>
      </c>
      <c r="F130" s="0" t="n">
        <f aca="false">MIN(D130:E130)</f>
        <v>2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1900</v>
      </c>
      <c r="D131" s="0" t="n">
        <f aca="false">ABS(A131-B131)</f>
        <v>235</v>
      </c>
      <c r="E131" s="0" t="n">
        <f aca="false">ABS(A131-C131)</f>
        <v>212135</v>
      </c>
      <c r="F131" s="0" t="n">
        <f aca="false">MIN(D131:E131)</f>
        <v>2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D132" s="0" t="n">
        <f aca="false">ABS(A132-B132)</f>
        <v>213588</v>
      </c>
      <c r="E132" s="0" t="n">
        <f aca="false">ABS(A132-C132)</f>
        <v>213588</v>
      </c>
      <c r="F132" s="0" t="n">
        <f aca="false">MIN(D132:E132)</f>
        <v>213588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4714</v>
      </c>
      <c r="B133" s="0" t="n">
        <v>214700</v>
      </c>
      <c r="D133" s="0" t="n">
        <f aca="false">ABS(A133-B133)</f>
        <v>14</v>
      </c>
      <c r="E133" s="0" t="n">
        <f aca="false">ABS(A133-C133)</f>
        <v>214714</v>
      </c>
      <c r="F133" s="0" t="n">
        <f aca="false">MIN(D133:E133)</f>
        <v>1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500</v>
      </c>
      <c r="D134" s="0" t="n">
        <f aca="false">ABS(A134-B134)</f>
        <v>199</v>
      </c>
      <c r="E134" s="0" t="n">
        <f aca="false">ABS(A134-C134)</f>
        <v>215301</v>
      </c>
      <c r="F134" s="0" t="n">
        <f aca="false">MIN(D134:E134)</f>
        <v>1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300</v>
      </c>
      <c r="D136" s="0" t="n">
        <f aca="false">ABS(A136-B136)</f>
        <v>169</v>
      </c>
      <c r="E136" s="0" t="n">
        <f aca="false">ABS(A136-C136)</f>
        <v>216469</v>
      </c>
      <c r="F136" s="0" t="n">
        <f aca="false">MIN(D136:E136)</f>
        <v>1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6900</v>
      </c>
      <c r="D137" s="0" t="n">
        <f aca="false">ABS(A137-B137)</f>
        <v>41</v>
      </c>
      <c r="E137" s="0" t="n">
        <f aca="false">ABS(A137-C137)</f>
        <v>216859</v>
      </c>
      <c r="F137" s="0" t="n">
        <f aca="false">MIN(D137:E137)</f>
        <v>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B138" s="0" t="n">
        <v>217500</v>
      </c>
      <c r="D138" s="0" t="n">
        <f aca="false">ABS(A138-B138)</f>
        <v>266</v>
      </c>
      <c r="E138" s="0" t="n">
        <f aca="false">ABS(A138-C138)</f>
        <v>217234</v>
      </c>
      <c r="F138" s="0" t="n">
        <f aca="false">MIN(D138:E138)</f>
        <v>266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76</v>
      </c>
      <c r="B139" s="0" t="n">
        <v>218200</v>
      </c>
      <c r="D139" s="0" t="n">
        <f aca="false">ABS(A139-B139)</f>
        <v>324</v>
      </c>
      <c r="E139" s="0" t="n">
        <f aca="false">ABS(A139-C139)</f>
        <v>217876</v>
      </c>
      <c r="F139" s="0" t="n">
        <f aca="false">MIN(D139:E139)</f>
        <v>324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900</v>
      </c>
      <c r="D140" s="0" t="n">
        <f aca="false">ABS(A140-B140)</f>
        <v>53</v>
      </c>
      <c r="E140" s="0" t="n">
        <f aca="false">ABS(A140-C140)</f>
        <v>219847</v>
      </c>
      <c r="F140" s="0" t="n">
        <f aca="false">MIN(D140:E140)</f>
        <v>5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300</v>
      </c>
      <c r="D141" s="0" t="n">
        <f aca="false">ABS(A141-B141)</f>
        <v>109</v>
      </c>
      <c r="E141" s="0" t="n">
        <f aca="false">ABS(A141-C141)</f>
        <v>221191</v>
      </c>
      <c r="F141" s="0" t="n">
        <f aca="false">MIN(D141:E141)</f>
        <v>109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2400</v>
      </c>
      <c r="D142" s="0" t="n">
        <f aca="false">ABS(A142-B142)</f>
        <v>276</v>
      </c>
      <c r="E142" s="0" t="n">
        <f aca="false">ABS(A142-C142)</f>
        <v>222124</v>
      </c>
      <c r="F142" s="0" t="n">
        <f aca="false">MIN(D142:E142)</f>
        <v>276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D143" s="0" t="n">
        <f aca="false">ABS(A143-B143)</f>
        <v>223234</v>
      </c>
      <c r="E143" s="0" t="n">
        <f aca="false">ABS(A143-C143)</f>
        <v>223234</v>
      </c>
      <c r="F143" s="0" t="n">
        <f aca="false">MIN(D143:E143)</f>
        <v>223234</v>
      </c>
      <c r="G143" s="0" t="n">
        <f aca="false">IF(F143&lt;800,1,0)</f>
        <v>0</v>
      </c>
    </row>
    <row r="144" customFormat="false" ht="15.75" hidden="false" customHeight="false" outlineLevel="0" collapsed="false">
      <c r="A144" s="0" t="n">
        <v>223542</v>
      </c>
      <c r="B144" s="0" t="n">
        <v>223400</v>
      </c>
      <c r="D144" s="0" t="n">
        <f aca="false">ABS(A144-B144)</f>
        <v>142</v>
      </c>
      <c r="E144" s="0" t="n">
        <f aca="false">ABS(A144-C144)</f>
        <v>223542</v>
      </c>
      <c r="F144" s="0" t="n">
        <f aca="false">MIN(D144:E144)</f>
        <v>142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300</v>
      </c>
      <c r="D145" s="0" t="n">
        <f aca="false">ABS(A145-B145)</f>
        <v>63</v>
      </c>
      <c r="E145" s="0" t="n">
        <f aca="false">ABS(A145-C145)</f>
        <v>224363</v>
      </c>
      <c r="F145" s="0" t="n">
        <f aca="false">MIN(D145:E145)</f>
        <v>63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000</v>
      </c>
      <c r="D147" s="0" t="n">
        <f aca="false">ABS(A147-B147)</f>
        <v>185</v>
      </c>
      <c r="E147" s="0" t="n">
        <f aca="false">ABS(A147-C147)</f>
        <v>225185</v>
      </c>
      <c r="F147" s="0" t="n">
        <f aca="false">MIN(D147:E147)</f>
        <v>18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600</v>
      </c>
      <c r="D148" s="0" t="n">
        <f aca="false">ABS(A148-B148)</f>
        <v>395</v>
      </c>
      <c r="E148" s="0" t="n">
        <f aca="false">ABS(A148-C148)</f>
        <v>225995</v>
      </c>
      <c r="F148" s="0" t="n">
        <f aca="false">MIN(D148:E148)</f>
        <v>3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200</v>
      </c>
      <c r="C149" s="0" t="n">
        <v>226700</v>
      </c>
      <c r="D149" s="0" t="n">
        <f aca="false">ABS(A149-B149)</f>
        <v>191</v>
      </c>
      <c r="E149" s="0" t="n">
        <f aca="false">ABS(A149-C149)</f>
        <v>309</v>
      </c>
      <c r="F149" s="0" t="n">
        <f aca="false">MIN(D149:E149)</f>
        <v>1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D150" s="0" t="n">
        <f aca="false">ABS(A150-B150)</f>
        <v>227299</v>
      </c>
      <c r="E150" s="0" t="n">
        <f aca="false">ABS(A150-C150)</f>
        <v>227299</v>
      </c>
      <c r="F150" s="0" t="n">
        <f aca="false">MIN(D150:E150)</f>
        <v>227299</v>
      </c>
      <c r="G150" s="0" t="n">
        <f aca="false">IF(F150&lt;800,1,0)</f>
        <v>0</v>
      </c>
    </row>
    <row r="151" customFormat="false" ht="15.75" hidden="false" customHeight="false" outlineLevel="0" collapsed="false">
      <c r="A151" s="0" t="n">
        <v>227730</v>
      </c>
      <c r="B151" s="0" t="n">
        <v>227600</v>
      </c>
      <c r="D151" s="0" t="n">
        <f aca="false">ABS(A151-B151)</f>
        <v>130</v>
      </c>
      <c r="E151" s="0" t="n">
        <f aca="false">ABS(A151-C151)</f>
        <v>227730</v>
      </c>
      <c r="F151" s="0" t="n">
        <f aca="false">MIN(D151:E151)</f>
        <v>13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500</v>
      </c>
      <c r="D152" s="0" t="n">
        <f aca="false">ABS(A152-B152)</f>
        <v>64</v>
      </c>
      <c r="E152" s="0" t="n">
        <f aca="false">ABS(A152-C152)</f>
        <v>228436</v>
      </c>
      <c r="F152" s="0" t="n">
        <f aca="false">MIN(D152:E152)</f>
        <v>6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9200</v>
      </c>
      <c r="D153" s="0" t="n">
        <f aca="false">ABS(A153-B153)</f>
        <v>166</v>
      </c>
      <c r="E153" s="0" t="n">
        <f aca="false">ABS(A153-C153)</f>
        <v>229034</v>
      </c>
      <c r="F153" s="0" t="n">
        <f aca="false">MIN(D153:E153)</f>
        <v>166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D154" s="0" t="n">
        <f aca="false">ABS(A154-B154)</f>
        <v>229415</v>
      </c>
      <c r="E154" s="0" t="n">
        <f aca="false">ABS(A154-C154)</f>
        <v>229415</v>
      </c>
      <c r="F154" s="0" t="n">
        <f aca="false">MIN(D154:E154)</f>
        <v>229415</v>
      </c>
      <c r="G154" s="0" t="n">
        <f aca="false">IF(F154&lt;800,1,0)</f>
        <v>0</v>
      </c>
    </row>
    <row r="155" customFormat="false" ht="15.75" hidden="false" customHeight="false" outlineLevel="0" collapsed="false">
      <c r="A155" s="0" t="n">
        <v>230333</v>
      </c>
      <c r="B155" s="0" t="n">
        <v>229900</v>
      </c>
      <c r="D155" s="0" t="n">
        <f aca="false">ABS(A155-B155)</f>
        <v>433</v>
      </c>
      <c r="E155" s="0" t="n">
        <f aca="false">ABS(A155-C155)</f>
        <v>230333</v>
      </c>
      <c r="F155" s="0" t="n">
        <f aca="false">MIN(D155:E155)</f>
        <v>433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0700</v>
      </c>
      <c r="D156" s="0" t="n">
        <f aca="false">ABS(A156-B156)</f>
        <v>368</v>
      </c>
      <c r="E156" s="0" t="n">
        <f aca="false">ABS(A156-C156)</f>
        <v>231068</v>
      </c>
      <c r="F156" s="0" t="n">
        <f aca="false">MIN(D156:E156)</f>
        <v>36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400</v>
      </c>
      <c r="D157" s="0" t="n">
        <f aca="false">ABS(A157-B157)</f>
        <v>28</v>
      </c>
      <c r="E157" s="0" t="n">
        <f aca="false">ABS(A157-C157)</f>
        <v>231428</v>
      </c>
      <c r="F157" s="0" t="n">
        <f aca="false">MIN(D157:E157)</f>
        <v>28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400</v>
      </c>
      <c r="D158" s="0" t="n">
        <f aca="false">ABS(A158-B158)</f>
        <v>85</v>
      </c>
      <c r="E158" s="0" t="n">
        <f aca="false">ABS(A158-C158)</f>
        <v>232485</v>
      </c>
      <c r="F158" s="0" t="n">
        <f aca="false">MIN(D158:E158)</f>
        <v>8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100</v>
      </c>
      <c r="D159" s="0" t="n">
        <f aca="false">ABS(A159-B159)</f>
        <v>108</v>
      </c>
      <c r="E159" s="0" t="n">
        <f aca="false">ABS(A159-C159)</f>
        <v>232992</v>
      </c>
      <c r="F159" s="0" t="n">
        <f aca="false">MIN(D159:E159)</f>
        <v>1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700</v>
      </c>
      <c r="D160" s="0" t="n">
        <f aca="false">ABS(A160-B160)</f>
        <v>266</v>
      </c>
      <c r="E160" s="0" t="n">
        <f aca="false">ABS(A160-C160)</f>
        <v>233434</v>
      </c>
      <c r="F160" s="0" t="n">
        <f aca="false">MIN(D160:E160)</f>
        <v>2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300</v>
      </c>
      <c r="D162" s="0" t="n">
        <f aca="false">ABS(A162-B162)</f>
        <v>100</v>
      </c>
      <c r="E162" s="0" t="n">
        <f aca="false">ABS(A162-C162)</f>
        <v>235200</v>
      </c>
      <c r="F162" s="0" t="n">
        <f aca="false">MIN(D162:E162)</f>
        <v>10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6100</v>
      </c>
      <c r="D163" s="0" t="n">
        <f aca="false">ABS(A163-B163)</f>
        <v>120</v>
      </c>
      <c r="E163" s="0" t="n">
        <f aca="false">ABS(A163-C163)</f>
        <v>235980</v>
      </c>
      <c r="F163" s="0" t="n">
        <f aca="false">MIN(D163:E163)</f>
        <v>12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7100</v>
      </c>
      <c r="D164" s="0" t="n">
        <f aca="false">ABS(A164-B164)</f>
        <v>56</v>
      </c>
      <c r="E164" s="0" t="n">
        <f aca="false">ABS(A164-C164)</f>
        <v>237044</v>
      </c>
      <c r="F164" s="0" t="n">
        <f aca="false">MIN(D164:E164)</f>
        <v>56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900</v>
      </c>
      <c r="D165" s="0" t="n">
        <f aca="false">ABS(A165-B165)</f>
        <v>59</v>
      </c>
      <c r="E165" s="0" t="n">
        <f aca="false">ABS(A165-C165)</f>
        <v>237841</v>
      </c>
      <c r="F165" s="0" t="n">
        <f aca="false">MIN(D165:E165)</f>
        <v>59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D166" s="0" t="n">
        <f aca="false">ABS(A166-B166)</f>
        <v>238288</v>
      </c>
      <c r="E166" s="0" t="n">
        <f aca="false">ABS(A166-C166)</f>
        <v>238288</v>
      </c>
      <c r="F166" s="0" t="n">
        <f aca="false">MIN(D166:E166)</f>
        <v>238288</v>
      </c>
      <c r="G166" s="0" t="n">
        <f aca="false">IF(F166&lt;800,1,0)</f>
        <v>0</v>
      </c>
    </row>
    <row r="167" customFormat="false" ht="15.75" hidden="false" customHeight="false" outlineLevel="0" collapsed="false">
      <c r="A167" s="0" t="n">
        <v>238846</v>
      </c>
      <c r="B167" s="0" t="n">
        <v>238800</v>
      </c>
      <c r="D167" s="0" t="n">
        <f aca="false">ABS(A167-B167)</f>
        <v>46</v>
      </c>
      <c r="E167" s="0" t="n">
        <f aca="false">ABS(A167-C167)</f>
        <v>238846</v>
      </c>
      <c r="F167" s="0" t="n">
        <f aca="false">MIN(D167:E167)</f>
        <v>46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B168" s="0" t="n">
        <v>239200</v>
      </c>
      <c r="D168" s="0" t="n">
        <f aca="false">ABS(A168-B168)</f>
        <v>6</v>
      </c>
      <c r="E168" s="0" t="n">
        <f aca="false">ABS(A168-C168)</f>
        <v>239194</v>
      </c>
      <c r="F168" s="0" t="n">
        <f aca="false">MIN(D168:E168)</f>
        <v>6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431</v>
      </c>
      <c r="B169" s="0" t="n">
        <v>239700</v>
      </c>
      <c r="D169" s="0" t="n">
        <f aca="false">ABS(A169-B169)</f>
        <v>269</v>
      </c>
      <c r="E169" s="0" t="n">
        <f aca="false">ABS(A169-C169)</f>
        <v>239431</v>
      </c>
      <c r="F169" s="0" t="n">
        <f aca="false">MIN(D169:E169)</f>
        <v>2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400</v>
      </c>
      <c r="D170" s="0" t="n">
        <f aca="false">ABS(A170-B170)</f>
        <v>217</v>
      </c>
      <c r="E170" s="0" t="n">
        <f aca="false">ABS(A170-C170)</f>
        <v>240183</v>
      </c>
      <c r="F170" s="0" t="n">
        <f aca="false">MIN(D170:E170)</f>
        <v>217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1200</v>
      </c>
      <c r="D171" s="0" t="n">
        <f aca="false">ABS(A171-B171)</f>
        <v>104</v>
      </c>
      <c r="E171" s="0" t="n">
        <f aca="false">ABS(A171-C171)</f>
        <v>241096</v>
      </c>
      <c r="F171" s="0" t="n">
        <f aca="false">MIN(D171:E171)</f>
        <v>1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1900</v>
      </c>
      <c r="D172" s="0" t="n">
        <f aca="false">ABS(A172-B172)</f>
        <v>120</v>
      </c>
      <c r="E172" s="0" t="n">
        <f aca="false">ABS(A172-C172)</f>
        <v>241780</v>
      </c>
      <c r="F172" s="0" t="n">
        <f aca="false">MIN(D172:E172)</f>
        <v>1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500</v>
      </c>
      <c r="D174" s="0" t="n">
        <f aca="false">ABS(A174-B174)</f>
        <v>181</v>
      </c>
      <c r="E174" s="0" t="n">
        <f aca="false">ABS(A174-C174)</f>
        <v>242681</v>
      </c>
      <c r="F174" s="0" t="n">
        <f aca="false">MIN(D174:E174)</f>
        <v>1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200</v>
      </c>
      <c r="D175" s="0" t="n">
        <f aca="false">ABS(A175-B175)</f>
        <v>415</v>
      </c>
      <c r="E175" s="0" t="n">
        <f aca="false">ABS(A175-C175)</f>
        <v>243615</v>
      </c>
      <c r="F175" s="0" t="n">
        <f aca="false">MIN(D175:E175)</f>
        <v>4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800</v>
      </c>
      <c r="D182" s="0" t="n">
        <f aca="false">ABS(A182-B182)</f>
        <v>160</v>
      </c>
      <c r="E182" s="0" t="n">
        <f aca="false">ABS(A182-C182)</f>
        <v>247960</v>
      </c>
      <c r="F182" s="0" t="n">
        <f aca="false">MIN(D182:E182)</f>
        <v>1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700</v>
      </c>
      <c r="D183" s="0" t="n">
        <f aca="false">ABS(A183-B183)</f>
        <v>50</v>
      </c>
      <c r="E183" s="0" t="n">
        <f aca="false">ABS(A183-C183)</f>
        <v>248650</v>
      </c>
      <c r="F183" s="0" t="n">
        <f aca="false">MIN(D183:E183)</f>
        <v>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800</v>
      </c>
      <c r="D184" s="0" t="n">
        <f aca="false">ABS(A184-B184)</f>
        <v>52</v>
      </c>
      <c r="E184" s="0" t="n">
        <f aca="false">ABS(A184-C184)</f>
        <v>249748</v>
      </c>
      <c r="F184" s="0" t="n">
        <f aca="false">MIN(D184:E184)</f>
        <v>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800</v>
      </c>
      <c r="D186" s="0" t="n">
        <f aca="false">ABS(A186-B186)</f>
        <v>63</v>
      </c>
      <c r="E186" s="0" t="n">
        <f aca="false">ABS(A186-C186)</f>
        <v>251737</v>
      </c>
      <c r="F186" s="0" t="n">
        <f aca="false">MIN(D186:E186)</f>
        <v>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500</v>
      </c>
      <c r="D187" s="0" t="n">
        <f aca="false">ABS(A187-B187)</f>
        <v>183</v>
      </c>
      <c r="E187" s="0" t="n">
        <f aca="false">ABS(A187-C187)</f>
        <v>252317</v>
      </c>
      <c r="F187" s="0" t="n">
        <f aca="false">MIN(D187:E187)</f>
        <v>183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3100</v>
      </c>
      <c r="D188" s="0" t="n">
        <f aca="false">ABS(A188-B188)</f>
        <v>378</v>
      </c>
      <c r="E188" s="0" t="n">
        <f aca="false">ABS(A188-C188)</f>
        <v>252722</v>
      </c>
      <c r="F188" s="0" t="n">
        <f aca="false">MIN(D188:E188)</f>
        <v>3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4000</v>
      </c>
      <c r="D189" s="0" t="n">
        <f aca="false">ABS(A189-B189)</f>
        <v>232</v>
      </c>
      <c r="E189" s="0" t="n">
        <f aca="false">ABS(A189-C189)</f>
        <v>253768</v>
      </c>
      <c r="F189" s="0" t="n">
        <f aca="false">MIN(D189:E189)</f>
        <v>232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D190" s="0" t="n">
        <f aca="false">ABS(A190-B190)</f>
        <v>254336</v>
      </c>
      <c r="E190" s="0" t="n">
        <f aca="false">ABS(A190-C190)</f>
        <v>254336</v>
      </c>
      <c r="F190" s="0" t="n">
        <f aca="false">MIN(D190:E190)</f>
        <v>254336</v>
      </c>
      <c r="G190" s="0" t="n">
        <f aca="false">IF(F190&lt;800,1,0)</f>
        <v>0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700</v>
      </c>
      <c r="D194" s="0" t="n">
        <f aca="false">ABS(A194-B194)</f>
        <v>307</v>
      </c>
      <c r="E194" s="0" t="n">
        <f aca="false">ABS(A194-C194)</f>
        <v>263393</v>
      </c>
      <c r="F194" s="0" t="n">
        <f aca="false">MIN(D194:E194)</f>
        <v>3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D195" s="0" t="n">
        <f aca="false">ABS(A195-B195)</f>
        <v>264151</v>
      </c>
      <c r="E195" s="0" t="n">
        <f aca="false">ABS(A195-C195)</f>
        <v>264151</v>
      </c>
      <c r="F195" s="0" t="n">
        <f aca="false">MIN(D195:E195)</f>
        <v>264151</v>
      </c>
      <c r="G195" s="0" t="n">
        <f aca="false">IF(F195&lt;800,1,0)</f>
        <v>0</v>
      </c>
    </row>
    <row r="196" customFormat="false" ht="15.75" hidden="false" customHeight="false" outlineLevel="0" collapsed="false">
      <c r="A196" s="0" t="n">
        <v>264512</v>
      </c>
      <c r="B196" s="0" t="n">
        <v>264400</v>
      </c>
      <c r="D196" s="0" t="n">
        <f aca="false">ABS(A196-B196)</f>
        <v>112</v>
      </c>
      <c r="E196" s="0" t="n">
        <f aca="false">ABS(A196-C196)</f>
        <v>264512</v>
      </c>
      <c r="F196" s="0" t="n">
        <f aca="false">MIN(D196:E196)</f>
        <v>112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000</v>
      </c>
      <c r="D197" s="0" t="n">
        <f aca="false">ABS(A197-B197)</f>
        <v>38</v>
      </c>
      <c r="E197" s="0" t="n">
        <f aca="false">ABS(A197-C197)</f>
        <v>265038</v>
      </c>
      <c r="F197" s="0" t="n">
        <f aca="false">MIN(D197:E197)</f>
        <v>38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600</v>
      </c>
      <c r="D198" s="0" t="n">
        <f aca="false">ABS(A198-B198)</f>
        <v>20</v>
      </c>
      <c r="E198" s="0" t="n">
        <f aca="false">ABS(A198-C198)</f>
        <v>265580</v>
      </c>
      <c r="F198" s="0" t="n">
        <f aca="false">MIN(D198:E198)</f>
        <v>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500</v>
      </c>
      <c r="D202" s="0" t="n">
        <f aca="false">ABS(A202-B202)</f>
        <v>40</v>
      </c>
      <c r="E202" s="0" t="n">
        <f aca="false">ABS(A202-C202)</f>
        <v>267460</v>
      </c>
      <c r="F202" s="0" t="n">
        <f aca="false">MIN(D202:E202)</f>
        <v>4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200</v>
      </c>
      <c r="D203" s="0" t="n">
        <f aca="false">ABS(A203-B203)</f>
        <v>55</v>
      </c>
      <c r="E203" s="0" t="n">
        <f aca="false">ABS(A203-C203)</f>
        <v>268145</v>
      </c>
      <c r="F203" s="0" t="n">
        <f aca="false">MIN(D203:E203)</f>
        <v>5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700</v>
      </c>
      <c r="D204" s="0" t="n">
        <f aca="false">ABS(A204-B204)</f>
        <v>97</v>
      </c>
      <c r="E204" s="0" t="n">
        <f aca="false">ABS(A204-C204)</f>
        <v>268603</v>
      </c>
      <c r="F204" s="0" t="n">
        <f aca="false">MIN(D204:E204)</f>
        <v>97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300</v>
      </c>
      <c r="D205" s="0" t="n">
        <f aca="false">ABS(A205-B205)</f>
        <v>170</v>
      </c>
      <c r="E205" s="0" t="n">
        <f aca="false">ABS(A205-C205)</f>
        <v>269130</v>
      </c>
      <c r="F205" s="0" t="n">
        <f aca="false">MIN(D205:E205)</f>
        <v>1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800</v>
      </c>
      <c r="D206" s="0" t="n">
        <f aca="false">ABS(A206-B206)</f>
        <v>186</v>
      </c>
      <c r="E206" s="0" t="n">
        <f aca="false">ABS(A206-C206)</f>
        <v>269614</v>
      </c>
      <c r="F206" s="0" t="n">
        <f aca="false">MIN(D206:E206)</f>
        <v>1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300</v>
      </c>
      <c r="D207" s="0" t="n">
        <f aca="false">ABS(A207-B207)</f>
        <v>268</v>
      </c>
      <c r="E207" s="0" t="n">
        <f aca="false">ABS(A207-C207)</f>
        <v>270032</v>
      </c>
      <c r="F207" s="0" t="n">
        <f aca="false">MIN(D207:E207)</f>
        <v>2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900</v>
      </c>
      <c r="D210" s="0" t="n">
        <f aca="false">ABS(A210-B210)</f>
        <v>73</v>
      </c>
      <c r="E210" s="0" t="n">
        <f aca="false">ABS(A210-C210)</f>
        <v>277973</v>
      </c>
      <c r="F210" s="0" t="n">
        <f aca="false">MIN(D210:E210)</f>
        <v>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600</v>
      </c>
      <c r="D211" s="0" t="n">
        <f aca="false">ABS(A211-B211)</f>
        <v>41</v>
      </c>
      <c r="E211" s="0" t="n">
        <f aca="false">ABS(A211-C211)</f>
        <v>278641</v>
      </c>
      <c r="F211" s="0" t="n">
        <f aca="false">MIN(D211:E211)</f>
        <v>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200</v>
      </c>
      <c r="D212" s="0" t="n">
        <f aca="false">ABS(A212-B212)</f>
        <v>54</v>
      </c>
      <c r="E212" s="0" t="n">
        <f aca="false">ABS(A212-C212)</f>
        <v>279254</v>
      </c>
      <c r="F212" s="0" t="n">
        <f aca="false">MIN(D212:E212)</f>
        <v>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80000</v>
      </c>
      <c r="D213" s="0" t="n">
        <f aca="false">ABS(A213-B213)</f>
        <v>267</v>
      </c>
      <c r="E213" s="0" t="n">
        <f aca="false">ABS(A213-C213)</f>
        <v>280267</v>
      </c>
      <c r="F213" s="0" t="n">
        <f aca="false">MIN(D213:E213)</f>
        <v>2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900</v>
      </c>
      <c r="D214" s="0" t="n">
        <f aca="false">ABS(A214-B214)</f>
        <v>327</v>
      </c>
      <c r="E214" s="0" t="n">
        <f aca="false">ABS(A214-C214)</f>
        <v>281227</v>
      </c>
      <c r="F214" s="0" t="n">
        <f aca="false">MIN(D214:E214)</f>
        <v>3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500</v>
      </c>
      <c r="D215" s="0" t="n">
        <f aca="false">ABS(A215-B215)</f>
        <v>23</v>
      </c>
      <c r="E215" s="0" t="n">
        <f aca="false">ABS(A215-C215)</f>
        <v>281477</v>
      </c>
      <c r="F215" s="0" t="n">
        <f aca="false">MIN(D215:E215)</f>
        <v>2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2200</v>
      </c>
      <c r="D216" s="0" t="n">
        <f aca="false">ABS(A216-B216)</f>
        <v>25</v>
      </c>
      <c r="E216" s="0" t="n">
        <f aca="false">ABS(A216-C216)</f>
        <v>282175</v>
      </c>
      <c r="F216" s="0" t="n">
        <f aca="false">MIN(D216:E216)</f>
        <v>2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800</v>
      </c>
      <c r="D217" s="0" t="n">
        <f aca="false">ABS(A217-B217)</f>
        <v>180</v>
      </c>
      <c r="E217" s="0" t="n">
        <f aca="false">ABS(A217-C217)</f>
        <v>282980</v>
      </c>
      <c r="F217" s="0" t="n">
        <f aca="false">MIN(D217:E217)</f>
        <v>1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B218" s="0" t="n">
        <v>283500</v>
      </c>
      <c r="D218" s="0" t="n">
        <f aca="false">ABS(A218-B218)</f>
        <v>19</v>
      </c>
      <c r="E218" s="0" t="n">
        <f aca="false">ABS(A218-C218)</f>
        <v>283519</v>
      </c>
      <c r="F218" s="0" t="n">
        <f aca="false">MIN(D218:E218)</f>
        <v>19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5</v>
      </c>
      <c r="D219" s="0" t="n">
        <f aca="false">ABS(A219-B219)</f>
        <v>283735</v>
      </c>
      <c r="E219" s="0" t="n">
        <f aca="false">ABS(A219-C219)</f>
        <v>283735</v>
      </c>
      <c r="F219" s="0" t="n">
        <f aca="false">MIN(D219:E219)</f>
        <v>283735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61</v>
      </c>
      <c r="B220" s="0" t="n">
        <v>284000</v>
      </c>
      <c r="D220" s="0" t="n">
        <f aca="false">ABS(A220-B220)</f>
        <v>39</v>
      </c>
      <c r="E220" s="0" t="n">
        <f aca="false">ABS(A220-C220)</f>
        <v>283961</v>
      </c>
      <c r="F220" s="0" t="n">
        <f aca="false">MIN(D220:E220)</f>
        <v>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D221" s="0" t="n">
        <f aca="false">ABS(A221-B221)</f>
        <v>154</v>
      </c>
      <c r="E221" s="0" t="n">
        <f aca="false">ABS(A221-C221)</f>
        <v>284854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800</v>
      </c>
      <c r="D222" s="0" t="n">
        <f aca="false">ABS(A222-B222)</f>
        <v>2</v>
      </c>
      <c r="E222" s="0" t="n">
        <f aca="false">ABS(A222-C222)</f>
        <v>287798</v>
      </c>
      <c r="F222" s="0" t="n">
        <f aca="false">MIN(D222:E222)</f>
        <v>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5100</v>
      </c>
      <c r="D225" s="0" t="n">
        <f aca="false">ABS(A225-B225)</f>
        <v>122</v>
      </c>
      <c r="E225" s="0" t="n">
        <f aca="false">ABS(A225-C225)</f>
        <v>295222</v>
      </c>
      <c r="F225" s="0" t="n">
        <f aca="false">MIN(D225:E225)</f>
        <v>1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6100</v>
      </c>
      <c r="D226" s="0" t="n">
        <f aca="false">ABS(A226-B226)</f>
        <v>38</v>
      </c>
      <c r="E226" s="0" t="n">
        <f aca="false">ABS(A226-C226)</f>
        <v>296138</v>
      </c>
      <c r="F226" s="0" t="n">
        <f aca="false">MIN(D226:E226)</f>
        <v>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7700</v>
      </c>
      <c r="D227" s="0" t="n">
        <f aca="false">ABS(A227-B227)</f>
        <v>180</v>
      </c>
      <c r="E227" s="0" t="n">
        <f aca="false">ABS(A227-C227)</f>
        <v>297880</v>
      </c>
      <c r="F227" s="0" t="n">
        <f aca="false">MIN(D227:E227)</f>
        <v>18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500</v>
      </c>
      <c r="D228" s="0" t="n">
        <f aca="false">ABS(A228-B228)</f>
        <v>33</v>
      </c>
      <c r="E228" s="0" t="n">
        <f aca="false">ABS(A228-C228)</f>
        <v>299533</v>
      </c>
      <c r="F228" s="0" t="n">
        <f aca="false">MIN(D228:E228)</f>
        <v>33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D231" s="0" t="n">
        <f aca="false">ABS(A231-B231)</f>
        <v>311086</v>
      </c>
      <c r="E231" s="0" t="n">
        <f aca="false">ABS(A231-C231)</f>
        <v>311086</v>
      </c>
      <c r="F231" s="0" t="n">
        <f aca="false">MIN(D231:E231)</f>
        <v>311086</v>
      </c>
      <c r="G231" s="0" t="n">
        <f aca="false">IF(F231&lt;800,1,0)</f>
        <v>0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8000</v>
      </c>
      <c r="D233" s="0" t="n">
        <f aca="false">ABS(A233-B233)</f>
        <v>98</v>
      </c>
      <c r="E233" s="0" t="n">
        <f aca="false">ABS(A233-C233)</f>
        <v>318098</v>
      </c>
      <c r="F233" s="0" t="n">
        <f aca="false">MIN(D233:E233)</f>
        <v>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20000</v>
      </c>
      <c r="D234" s="0" t="n">
        <f aca="false">ABS(A234-B234)</f>
        <v>62</v>
      </c>
      <c r="E234" s="0" t="n">
        <f aca="false">ABS(A234-C234)</f>
        <v>319938</v>
      </c>
      <c r="F234" s="0" t="n">
        <f aca="false">MIN(D234:E234)</f>
        <v>6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D235" s="0" t="n">
        <f aca="false">ABS(A235-B235)</f>
        <v>320450</v>
      </c>
      <c r="E235" s="0" t="n">
        <f aca="false">ABS(A235-C235)</f>
        <v>320450</v>
      </c>
      <c r="F235" s="0" t="n">
        <f aca="false">MIN(D235:E235)</f>
        <v>320450</v>
      </c>
      <c r="G235" s="0" t="n">
        <f aca="false">IF(F235&lt;800,1,0)</f>
        <v>0</v>
      </c>
    </row>
    <row r="236" customFormat="false" ht="15.75" hidden="false" customHeight="false" outlineLevel="0" collapsed="false">
      <c r="A236" s="0" t="n">
        <v>321074</v>
      </c>
      <c r="B236" s="0" t="n">
        <v>321000</v>
      </c>
      <c r="D236" s="0" t="n">
        <f aca="false">ABS(A236-B236)</f>
        <v>74</v>
      </c>
      <c r="E236" s="0" t="n">
        <f aca="false">ABS(A236-C236)</f>
        <v>321074</v>
      </c>
      <c r="F236" s="0" t="n">
        <f aca="false">MIN(D236:E236)</f>
        <v>7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1800</v>
      </c>
      <c r="D237" s="0" t="n">
        <f aca="false">ABS(A237-B237)</f>
        <v>175</v>
      </c>
      <c r="E237" s="0" t="n">
        <f aca="false">ABS(A237-C237)</f>
        <v>321975</v>
      </c>
      <c r="F237" s="0" t="n">
        <f aca="false">MIN(D237:E237)</f>
        <v>17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600</v>
      </c>
      <c r="D238" s="0" t="n">
        <f aca="false">ABS(A238-B238)</f>
        <v>52</v>
      </c>
      <c r="E238" s="0" t="n">
        <f aca="false">ABS(A238-C238)</f>
        <v>322548</v>
      </c>
      <c r="F238" s="0" t="n">
        <f aca="false">MIN(D238:E238)</f>
        <v>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600</v>
      </c>
      <c r="D239" s="0" t="n">
        <f aca="false">ABS(A239-B239)</f>
        <v>154</v>
      </c>
      <c r="E239" s="0" t="n">
        <f aca="false">ABS(A239-C239)</f>
        <v>323754</v>
      </c>
      <c r="F239" s="0" t="n">
        <f aca="false">MIN(D239:E239)</f>
        <v>15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400</v>
      </c>
      <c r="D240" s="0" t="n">
        <f aca="false">ABS(A240-B240)</f>
        <v>120</v>
      </c>
      <c r="E240" s="0" t="n">
        <f aca="false">ABS(A240-C240)</f>
        <v>324520</v>
      </c>
      <c r="F240" s="0" t="n">
        <f aca="false">MIN(D240:E240)</f>
        <v>1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100</v>
      </c>
      <c r="D241" s="0" t="n">
        <f aca="false">ABS(A241-B241)</f>
        <v>27</v>
      </c>
      <c r="E241" s="0" t="n">
        <f aca="false">ABS(A241-C241)</f>
        <v>325127</v>
      </c>
      <c r="F241" s="0" t="n">
        <f aca="false">MIN(D241:E241)</f>
        <v>27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6000</v>
      </c>
      <c r="D242" s="0" t="n">
        <f aca="false">ABS(A242-B242)</f>
        <v>92</v>
      </c>
      <c r="E242" s="0" t="n">
        <f aca="false">ABS(A242-C242)</f>
        <v>325908</v>
      </c>
      <c r="F242" s="0" t="n">
        <f aca="false">MIN(D242:E242)</f>
        <v>92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D244" s="0" t="n">
        <f aca="false">ABS(A244-B244)</f>
        <v>327103</v>
      </c>
      <c r="E244" s="0" t="n">
        <f aca="false">ABS(A244-C244)</f>
        <v>327103</v>
      </c>
      <c r="F244" s="0" t="n">
        <f aca="false">MIN(D244:E244)</f>
        <v>327103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82</v>
      </c>
      <c r="B245" s="0" t="n">
        <v>327600</v>
      </c>
      <c r="D245" s="0" t="n">
        <f aca="false">ABS(A245-B245)</f>
        <v>282</v>
      </c>
      <c r="E245" s="0" t="n">
        <f aca="false">ABS(A245-C245)</f>
        <v>327882</v>
      </c>
      <c r="F245" s="0" t="n">
        <f aca="false">MIN(D245:E245)</f>
        <v>28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500</v>
      </c>
      <c r="D246" s="0" t="n">
        <f aca="false">ABS(A246-B246)</f>
        <v>172</v>
      </c>
      <c r="E246" s="0" t="n">
        <f aca="false">ABS(A246-C246)</f>
        <v>328672</v>
      </c>
      <c r="F246" s="0" t="n">
        <f aca="false">MIN(D246:E246)</f>
        <v>172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B247" s="0" t="n">
        <v>329600</v>
      </c>
      <c r="D247" s="0" t="n">
        <f aca="false">ABS(A247-B247)</f>
        <v>320</v>
      </c>
      <c r="E247" s="0" t="n">
        <f aca="false">ABS(A247-C247)</f>
        <v>329280</v>
      </c>
      <c r="F247" s="0" t="n">
        <f aca="false">MIN(D247:E247)</f>
        <v>32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D248" s="0" t="n">
        <f aca="false">ABS(A248-B248)</f>
        <v>334638</v>
      </c>
      <c r="E248" s="0" t="n">
        <f aca="false">ABS(A248-C248)</f>
        <v>334638</v>
      </c>
      <c r="F248" s="0" t="n">
        <f aca="false">MIN(D248:E248)</f>
        <v>334638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67</v>
      </c>
      <c r="B249" s="0" t="n">
        <v>335000</v>
      </c>
      <c r="D249" s="0" t="n">
        <f aca="false">ABS(A249-B249)</f>
        <v>33</v>
      </c>
      <c r="E249" s="0" t="n">
        <f aca="false">ABS(A249-C249)</f>
        <v>334967</v>
      </c>
      <c r="F249" s="0" t="n">
        <f aca="false">MIN(D249:E249)</f>
        <v>3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48</v>
      </c>
      <c r="B250" s="0" t="n">
        <v>335700</v>
      </c>
      <c r="D250" s="0" t="n">
        <f aca="false">ABS(A250-B250)</f>
        <v>152</v>
      </c>
      <c r="E250" s="0" t="n">
        <f aca="false">ABS(A250-C250)</f>
        <v>335548</v>
      </c>
      <c r="F250" s="0" t="n">
        <f aca="false">MIN(D250:E250)</f>
        <v>152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300</v>
      </c>
      <c r="D251" s="0" t="n">
        <f aca="false">ABS(A251-B251)</f>
        <v>37</v>
      </c>
      <c r="E251" s="0" t="n">
        <f aca="false">ABS(A251-C251)</f>
        <v>336263</v>
      </c>
      <c r="F251" s="0" t="n">
        <f aca="false">MIN(D251:E251)</f>
        <v>37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700</v>
      </c>
      <c r="D252" s="0" t="n">
        <f aca="false">ABS(A252-B252)</f>
        <v>250</v>
      </c>
      <c r="E252" s="0" t="n">
        <f aca="false">ABS(A252-C252)</f>
        <v>336450</v>
      </c>
      <c r="F252" s="0" t="n">
        <f aca="false">MIN(D252:E252)</f>
        <v>2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300</v>
      </c>
      <c r="D253" s="0" t="n">
        <f aca="false">ABS(A253-B253)</f>
        <v>184</v>
      </c>
      <c r="E253" s="0" t="n">
        <f aca="false">ABS(A253-C253)</f>
        <v>337116</v>
      </c>
      <c r="F253" s="0" t="n">
        <f aca="false">MIN(D253:E253)</f>
        <v>1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D254" s="0" t="n">
        <f aca="false">ABS(A254-B254)</f>
        <v>337680</v>
      </c>
      <c r="E254" s="0" t="n">
        <f aca="false">ABS(A254-C254)</f>
        <v>337680</v>
      </c>
      <c r="F254" s="0" t="n">
        <f aca="false">MIN(D254:E254)</f>
        <v>337680</v>
      </c>
      <c r="G254" s="0" t="n">
        <f aca="false">IF(F254&lt;800,1,0)</f>
        <v>0</v>
      </c>
    </row>
    <row r="255" customFormat="false" ht="15.75" hidden="false" customHeight="false" outlineLevel="0" collapsed="false">
      <c r="A255" s="0" t="n">
        <v>338238</v>
      </c>
      <c r="B255" s="0" t="n">
        <v>338000</v>
      </c>
      <c r="C255" s="0" t="n">
        <v>338800</v>
      </c>
      <c r="D255" s="0" t="n">
        <f aca="false">ABS(A255-B255)</f>
        <v>238</v>
      </c>
      <c r="E255" s="0" t="n">
        <f aca="false">ABS(A255-C255)</f>
        <v>562</v>
      </c>
      <c r="F255" s="0" t="n">
        <f aca="false">MIN(D255:E255)</f>
        <v>23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900</v>
      </c>
      <c r="D256" s="0" t="n">
        <f aca="false">ABS(A256-B256)</f>
        <v>170</v>
      </c>
      <c r="E256" s="0" t="n">
        <f aca="false">ABS(A256-C256)</f>
        <v>339730</v>
      </c>
      <c r="F256" s="0" t="n">
        <f aca="false">MIN(D256:E256)</f>
        <v>17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800</v>
      </c>
      <c r="D257" s="0" t="n">
        <f aca="false">ABS(A257-B257)</f>
        <v>3</v>
      </c>
      <c r="E257" s="0" t="n">
        <f aca="false">ABS(A257-C257)</f>
        <v>341797</v>
      </c>
      <c r="F257" s="0" t="n">
        <f aca="false">MIN(D257:E257)</f>
        <v>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1300</v>
      </c>
      <c r="D258" s="0" t="n">
        <f aca="false">ABS(A258-B258)</f>
        <v>586</v>
      </c>
      <c r="E258" s="0" t="n">
        <f aca="false">ABS(A258-C258)</f>
        <v>350714</v>
      </c>
      <c r="F258" s="0" t="n">
        <f aca="false">MIN(D258:E258)</f>
        <v>5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D259" s="0" t="n">
        <f aca="false">ABS(A259-B259)</f>
        <v>352001</v>
      </c>
      <c r="E259" s="0" t="n">
        <f aca="false">ABS(A259-C259)</f>
        <v>352001</v>
      </c>
      <c r="F259" s="0" t="n">
        <f aca="false">MIN(D259:E259)</f>
        <v>352001</v>
      </c>
      <c r="G259" s="0" t="n">
        <f aca="false">IF(F259&lt;800,1,0)</f>
        <v>0</v>
      </c>
    </row>
    <row r="260" customFormat="false" ht="15.75" hidden="false" customHeight="false" outlineLevel="0" collapsed="false">
      <c r="A260" s="0" t="n">
        <v>352786</v>
      </c>
      <c r="B260" s="0" t="n">
        <v>352700</v>
      </c>
      <c r="D260" s="0" t="n">
        <f aca="false">ABS(A260-B260)</f>
        <v>86</v>
      </c>
      <c r="E260" s="0" t="n">
        <f aca="false">ABS(A260-C260)</f>
        <v>352786</v>
      </c>
      <c r="F260" s="0" t="n">
        <f aca="false">MIN(D260:E260)</f>
        <v>8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800</v>
      </c>
      <c r="D261" s="0" t="n">
        <f aca="false">ABS(A261-B261)</f>
        <v>302</v>
      </c>
      <c r="E261" s="0" t="n">
        <f aca="false">ABS(A261-C261)</f>
        <v>355102</v>
      </c>
      <c r="F261" s="0" t="n">
        <f aca="false">MIN(D261:E261)</f>
        <v>302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B262" s="0" t="n">
        <v>355600</v>
      </c>
      <c r="D262" s="0" t="n">
        <f aca="false">ABS(A262-B262)</f>
        <v>110</v>
      </c>
      <c r="E262" s="0" t="n">
        <f aca="false">ABS(A262-C262)</f>
        <v>355490</v>
      </c>
      <c r="F262" s="0" t="n">
        <f aca="false">MIN(D262:E262)</f>
        <v>1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100</v>
      </c>
      <c r="D263" s="0" t="n">
        <f aca="false">ABS(A263-B263)</f>
        <v>218</v>
      </c>
      <c r="E263" s="0" t="n">
        <f aca="false">ABS(A263-C263)</f>
        <v>355882</v>
      </c>
      <c r="F263" s="0" t="n">
        <f aca="false">MIN(D263:E263)</f>
        <v>2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800</v>
      </c>
      <c r="D265" s="0" t="n">
        <f aca="false">ABS(A265-B265)</f>
        <v>25</v>
      </c>
      <c r="E265" s="0" t="n">
        <f aca="false">ABS(A265-C265)</f>
        <v>356775</v>
      </c>
      <c r="F265" s="0" t="n">
        <f aca="false">MIN(D265:E265)</f>
        <v>2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600</v>
      </c>
      <c r="D266" s="0" t="n">
        <f aca="false">ABS(A266-B266)</f>
        <v>8</v>
      </c>
      <c r="E266" s="0" t="n">
        <f aca="false">ABS(A266-C266)</f>
        <v>357608</v>
      </c>
      <c r="F266" s="0" t="n">
        <f aca="false">MIN(D266:E266)</f>
        <v>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500</v>
      </c>
      <c r="D267" s="0" t="n">
        <f aca="false">ABS(A267-B267)</f>
        <v>151</v>
      </c>
      <c r="E267" s="0" t="n">
        <f aca="false">ABS(A267-C267)</f>
        <v>358349</v>
      </c>
      <c r="F267" s="0" t="n">
        <f aca="false">MIN(D267:E267)</f>
        <v>151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D268" s="0" t="n">
        <f aca="false">ABS(A268-B268)</f>
        <v>358761</v>
      </c>
      <c r="E268" s="0" t="n">
        <f aca="false">ABS(A268-C268)</f>
        <v>358761</v>
      </c>
      <c r="F268" s="0" t="n">
        <f aca="false">MIN(D268:E268)</f>
        <v>358761</v>
      </c>
      <c r="G268" s="0" t="n">
        <f aca="false">IF(F268&lt;800,1,0)</f>
        <v>0</v>
      </c>
    </row>
    <row r="269" customFormat="false" ht="15.75" hidden="false" customHeight="false" outlineLevel="0" collapsed="false">
      <c r="A269" s="0" t="n">
        <v>359537</v>
      </c>
      <c r="B269" s="0" t="n">
        <v>359300</v>
      </c>
      <c r="D269" s="0" t="n">
        <f aca="false">ABS(A269-B269)</f>
        <v>237</v>
      </c>
      <c r="E269" s="0" t="n">
        <f aca="false">ABS(A269-C269)</f>
        <v>359537</v>
      </c>
      <c r="F269" s="0" t="n">
        <f aca="false">MIN(D269:E269)</f>
        <v>237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300</v>
      </c>
      <c r="D270" s="0" t="n">
        <f aca="false">ABS(A270-B270)</f>
        <v>275</v>
      </c>
      <c r="E270" s="0" t="n">
        <f aca="false">ABS(A270-C270)</f>
        <v>360575</v>
      </c>
      <c r="F270" s="0" t="n">
        <f aca="false">MIN(D270:E270)</f>
        <v>27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000</v>
      </c>
      <c r="D271" s="0" t="n">
        <f aca="false">ABS(A271-B271)</f>
        <v>200</v>
      </c>
      <c r="E271" s="0" t="n">
        <f aca="false">ABS(A271-C271)</f>
        <v>361200</v>
      </c>
      <c r="F271" s="0" t="n">
        <f aca="false">MIN(D271:E271)</f>
        <v>20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300</v>
      </c>
      <c r="D276" s="0" t="n">
        <f aca="false">ABS(A276-B276)</f>
        <v>154</v>
      </c>
      <c r="E276" s="0" t="n">
        <f aca="false">ABS(A276-C276)</f>
        <v>368146</v>
      </c>
      <c r="F276" s="0" t="n">
        <f aca="false">MIN(D276:E276)</f>
        <v>1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9000</v>
      </c>
      <c r="D277" s="0" t="n">
        <f aca="false">ABS(A277-B277)</f>
        <v>437</v>
      </c>
      <c r="E277" s="0" t="n">
        <f aca="false">ABS(A277-C277)</f>
        <v>368563</v>
      </c>
      <c r="F277" s="0" t="n">
        <f aca="false">MIN(D277:E277)</f>
        <v>4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70000</v>
      </c>
      <c r="D278" s="0" t="n">
        <f aca="false">ABS(A278-B278)</f>
        <v>153</v>
      </c>
      <c r="E278" s="0" t="n">
        <f aca="false">ABS(A278-C278)</f>
        <v>369847</v>
      </c>
      <c r="F278" s="0" t="n">
        <f aca="false">MIN(D278:E278)</f>
        <v>1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800</v>
      </c>
      <c r="D279" s="0" t="n">
        <f aca="false">ABS(A279-B279)</f>
        <v>185</v>
      </c>
      <c r="E279" s="0" t="n">
        <f aca="false">ABS(A279-C279)</f>
        <v>370615</v>
      </c>
      <c r="F279" s="0" t="n">
        <f aca="false">MIN(D279:E279)</f>
        <v>18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500</v>
      </c>
      <c r="D280" s="0" t="n">
        <f aca="false">ABS(A280-B280)</f>
        <v>497</v>
      </c>
      <c r="E280" s="0" t="n">
        <f aca="false">ABS(A280-C280)</f>
        <v>371003</v>
      </c>
      <c r="F280" s="0" t="n">
        <f aca="false">MIN(D280:E280)</f>
        <v>4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200</v>
      </c>
      <c r="D281" s="0" t="n">
        <f aca="false">ABS(A281-B281)</f>
        <v>140</v>
      </c>
      <c r="E281" s="0" t="n">
        <f aca="false">ABS(A281-C281)</f>
        <v>372060</v>
      </c>
      <c r="F281" s="0" t="n">
        <f aca="false">MIN(D281:E281)</f>
        <v>14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3000</v>
      </c>
      <c r="D282" s="0" t="n">
        <f aca="false">ABS(A282-B282)</f>
        <v>381</v>
      </c>
      <c r="E282" s="0" t="n">
        <f aca="false">ABS(A282-C282)</f>
        <v>372619</v>
      </c>
      <c r="F282" s="0" t="n">
        <f aca="false">MIN(D282:E282)</f>
        <v>381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D283" s="0" t="n">
        <f aca="false">ABS(A283-B283)</f>
        <v>373665</v>
      </c>
      <c r="E283" s="0" t="n">
        <f aca="false">ABS(A283-C283)</f>
        <v>373665</v>
      </c>
      <c r="F283" s="0" t="n">
        <f aca="false">MIN(D283:E283)</f>
        <v>373665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4261</v>
      </c>
      <c r="B284" s="0" t="n">
        <v>374000</v>
      </c>
      <c r="C284" s="0" t="n">
        <v>374500</v>
      </c>
      <c r="D284" s="0" t="n">
        <f aca="false">ABS(A284-B284)</f>
        <v>261</v>
      </c>
      <c r="E284" s="0" t="n">
        <f aca="false">ABS(A284-C284)</f>
        <v>239</v>
      </c>
      <c r="F284" s="0" t="n">
        <f aca="false">MIN(D284:E284)</f>
        <v>23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5300</v>
      </c>
      <c r="D285" s="0" t="n">
        <f aca="false">ABS(A285-B285)</f>
        <v>88</v>
      </c>
      <c r="E285" s="0" t="n">
        <f aca="false">ABS(A285-C285)</f>
        <v>375212</v>
      </c>
      <c r="F285" s="0" t="n">
        <f aca="false">MIN(D285:E285)</f>
        <v>88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D286" s="0" t="n">
        <f aca="false">ABS(A286-B286)</f>
        <v>375700</v>
      </c>
      <c r="E286" s="0" t="n">
        <f aca="false">ABS(A286-C286)</f>
        <v>375700</v>
      </c>
      <c r="F286" s="0" t="n">
        <f aca="false">MIN(D286:E286)</f>
        <v>375700</v>
      </c>
      <c r="G286" s="0" t="n">
        <f aca="false">IF(F286&lt;800,1,0)</f>
        <v>0</v>
      </c>
    </row>
    <row r="287" customFormat="false" ht="15.75" hidden="false" customHeight="false" outlineLevel="0" collapsed="false">
      <c r="A287" s="0" t="n">
        <v>376159</v>
      </c>
      <c r="B287" s="0" t="n">
        <v>376000</v>
      </c>
      <c r="D287" s="0" t="n">
        <f aca="false">ABS(A287-B287)</f>
        <v>159</v>
      </c>
      <c r="E287" s="0" t="n">
        <f aca="false">ABS(A287-C287)</f>
        <v>376159</v>
      </c>
      <c r="F287" s="0" t="n">
        <f aca="false">MIN(D287:E287)</f>
        <v>159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600</v>
      </c>
      <c r="D288" s="0" t="n">
        <f aca="false">ABS(A288-B288)</f>
        <v>148</v>
      </c>
      <c r="E288" s="0" t="n">
        <f aca="false">ABS(A288-C288)</f>
        <v>376748</v>
      </c>
      <c r="F288" s="0" t="n">
        <f aca="false">MIN(D288:E288)</f>
        <v>14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600</v>
      </c>
      <c r="D289" s="0" t="n">
        <f aca="false">ABS(A289-B289)</f>
        <v>500</v>
      </c>
      <c r="E289" s="0" t="n">
        <f aca="false">ABS(A289-C289)</f>
        <v>380100</v>
      </c>
      <c r="F289" s="0" t="n">
        <f aca="false">MIN(D289:E289)</f>
        <v>5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600</v>
      </c>
      <c r="D291" s="0" t="n">
        <f aca="false">ABS(A291-B291)</f>
        <v>31</v>
      </c>
      <c r="E291" s="0" t="n">
        <f aca="false">ABS(A291-C291)</f>
        <v>381569</v>
      </c>
      <c r="F291" s="0" t="n">
        <f aca="false">MIN(D291:E291)</f>
        <v>31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600</v>
      </c>
      <c r="D292" s="0" t="n">
        <f aca="false">ABS(A292-B292)</f>
        <v>154</v>
      </c>
      <c r="E292" s="0" t="n">
        <f aca="false">ABS(A292-C292)</f>
        <v>382754</v>
      </c>
      <c r="F292" s="0" t="n">
        <f aca="false">MIN(D292:E292)</f>
        <v>154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100</v>
      </c>
      <c r="D293" s="0" t="n">
        <f aca="false">ABS(A293-B293)</f>
        <v>48</v>
      </c>
      <c r="E293" s="0" t="n">
        <f aca="false">ABS(A293-C293)</f>
        <v>384052</v>
      </c>
      <c r="F293" s="0" t="n">
        <f aca="false">MIN(D293:E293)</f>
        <v>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7000</v>
      </c>
      <c r="D296" s="0" t="n">
        <f aca="false">ABS(A296-B296)</f>
        <v>221</v>
      </c>
      <c r="E296" s="0" t="n">
        <f aca="false">ABS(A296-C296)</f>
        <v>387221</v>
      </c>
      <c r="F296" s="0" t="n">
        <f aca="false">MIN(D296:E296)</f>
        <v>2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700</v>
      </c>
      <c r="D297" s="0" t="n">
        <f aca="false">ABS(A297-B297)</f>
        <v>30</v>
      </c>
      <c r="E297" s="0" t="n">
        <f aca="false">ABS(A297-C297)</f>
        <v>387670</v>
      </c>
      <c r="F297" s="0" t="n">
        <f aca="false">MIN(D297:E297)</f>
        <v>3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55</v>
      </c>
      <c r="C300" s="0" t="n">
        <f aca="false">COUNT(C2:C297)</f>
        <v>13</v>
      </c>
      <c r="G300" s="0" t="n">
        <f aca="false">SUM(G2:G297)</f>
        <v>255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68</v>
      </c>
      <c r="E302" s="0" t="s">
        <v>16</v>
      </c>
      <c r="F302" s="5" t="n">
        <f aca="false">AVERAGEIF(G2:G296,1,F2:F296)</f>
        <v>163.27559055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8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D2" s="0" t="n">
        <f aca="false">ABS(A2-B2)</f>
        <v>143</v>
      </c>
      <c r="E2" s="0" t="n">
        <f aca="false">ABS(A2-C2)</f>
        <v>50343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1400</v>
      </c>
      <c r="C3" s="0" t="n">
        <v>52600</v>
      </c>
      <c r="D3" s="0" t="n">
        <f aca="false">ABS(A3-B3)</f>
        <v>680</v>
      </c>
      <c r="E3" s="0" t="n">
        <f aca="false">ABS(A3-C3)</f>
        <v>520</v>
      </c>
      <c r="F3" s="0" t="n">
        <f aca="false">MIN(D3:E3)</f>
        <v>52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3800</v>
      </c>
      <c r="D4" s="0" t="n">
        <f aca="false">ABS(A4-B4)</f>
        <v>147</v>
      </c>
      <c r="E4" s="0" t="n">
        <f aca="false">ABS(A4-C4)</f>
        <v>53947</v>
      </c>
      <c r="F4" s="0" t="n">
        <f aca="false">MIN(D4:E4)</f>
        <v>147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000</v>
      </c>
      <c r="C5" s="0" t="n">
        <v>56200</v>
      </c>
      <c r="D5" s="0" t="n">
        <f aca="false">ABS(A5-B5)</f>
        <v>761</v>
      </c>
      <c r="E5" s="0" t="n">
        <f aca="false">ABS(A5-C5)</f>
        <v>439</v>
      </c>
      <c r="F5" s="0" t="n">
        <f aca="false">MIN(D5:E5)</f>
        <v>439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400</v>
      </c>
      <c r="D6" s="0" t="n">
        <f aca="false">ABS(A6-B6)</f>
        <v>208</v>
      </c>
      <c r="E6" s="0" t="n">
        <f aca="false">ABS(A6-C6)</f>
        <v>57608</v>
      </c>
      <c r="F6" s="0" t="n">
        <f aca="false">MIN(D6:E6)</f>
        <v>20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8600</v>
      </c>
      <c r="C7" s="0" t="n">
        <v>59900</v>
      </c>
      <c r="D7" s="0" t="n">
        <f aca="false">ABS(A7-B7)</f>
        <v>740</v>
      </c>
      <c r="E7" s="0" t="n">
        <f aca="false">ABS(A7-C7)</f>
        <v>560</v>
      </c>
      <c r="F7" s="0" t="n">
        <f aca="false">MIN(D7:E7)</f>
        <v>56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1200</v>
      </c>
      <c r="D8" s="0" t="n">
        <f aca="false">ABS(A8-B8)</f>
        <v>186</v>
      </c>
      <c r="E8" s="0" t="n">
        <f aca="false">ABS(A8-C8)</f>
        <v>61014</v>
      </c>
      <c r="F8" s="0" t="n">
        <f aca="false">MIN(D8:E8)</f>
        <v>186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500</v>
      </c>
      <c r="D9" s="0" t="n">
        <f aca="false">ABS(A9-B9)</f>
        <v>297</v>
      </c>
      <c r="E9" s="0" t="n">
        <f aca="false">ABS(A9-C9)</f>
        <v>62797</v>
      </c>
      <c r="F9" s="0" t="n">
        <f aca="false">MIN(D9:E9)</f>
        <v>2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3800</v>
      </c>
      <c r="C10" s="0" t="n">
        <v>65100</v>
      </c>
      <c r="D10" s="0" t="n">
        <f aca="false">ABS(A10-B10)</f>
        <v>751</v>
      </c>
      <c r="E10" s="0" t="n">
        <f aca="false">ABS(A10-C10)</f>
        <v>549</v>
      </c>
      <c r="F10" s="0" t="n">
        <f aca="false">MIN(D10:E10)</f>
        <v>549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6400</v>
      </c>
      <c r="D11" s="0" t="n">
        <f aca="false">ABS(A11-B11)</f>
        <v>199</v>
      </c>
      <c r="E11" s="0" t="n">
        <f aca="false">ABS(A11-C11)</f>
        <v>66201</v>
      </c>
      <c r="F11" s="0" t="n">
        <f aca="false">MIN(D11:E11)</f>
        <v>1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700</v>
      </c>
      <c r="D12" s="0" t="n">
        <f aca="false">ABS(A12-B12)</f>
        <v>179</v>
      </c>
      <c r="E12" s="0" t="n">
        <f aca="false">ABS(A12-C12)</f>
        <v>67879</v>
      </c>
      <c r="F12" s="0" t="n">
        <f aca="false">MIN(D12:E12)</f>
        <v>179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9000</v>
      </c>
      <c r="D13" s="0" t="n">
        <f aca="false">ABS(A13-B13)</f>
        <v>456</v>
      </c>
      <c r="E13" s="0" t="n">
        <f aca="false">ABS(A13-C13)</f>
        <v>69456</v>
      </c>
      <c r="F13" s="0" t="n">
        <f aca="false">MIN(D13:E13)</f>
        <v>4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800</v>
      </c>
      <c r="D16" s="0" t="n">
        <f aca="false">ABS(A16-B16)</f>
        <v>147</v>
      </c>
      <c r="E16" s="0" t="n">
        <f aca="false">ABS(A16-C16)</f>
        <v>90947</v>
      </c>
      <c r="F16" s="0" t="n">
        <f aca="false">MIN(D16:E16)</f>
        <v>147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300</v>
      </c>
      <c r="C17" s="0" t="n">
        <v>91800</v>
      </c>
      <c r="D17" s="0" t="n">
        <f aca="false">ABS(A17-B17)</f>
        <v>257</v>
      </c>
      <c r="E17" s="0" t="n">
        <f aca="false">ABS(A17-C17)</f>
        <v>243</v>
      </c>
      <c r="F17" s="0" t="n">
        <f aca="false">MIN(D17:E17)</f>
        <v>2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300</v>
      </c>
      <c r="D18" s="0" t="n">
        <f aca="false">ABS(A18-B18)</f>
        <v>142</v>
      </c>
      <c r="E18" s="0" t="n">
        <f aca="false">ABS(A18-C18)</f>
        <v>92158</v>
      </c>
      <c r="F18" s="0" t="n">
        <f aca="false">MIN(D18:E18)</f>
        <v>142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800</v>
      </c>
      <c r="D19" s="0" t="n">
        <f aca="false">ABS(A19-B19)</f>
        <v>32</v>
      </c>
      <c r="E19" s="0" t="n">
        <f aca="false">ABS(A19-C19)</f>
        <v>92768</v>
      </c>
      <c r="F19" s="0" t="n">
        <f aca="false">MIN(D19:E19)</f>
        <v>32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300</v>
      </c>
      <c r="D20" s="0" t="n">
        <f aca="false">ABS(A20-B20)</f>
        <v>49</v>
      </c>
      <c r="E20" s="0" t="n">
        <f aca="false">ABS(A20-C20)</f>
        <v>93349</v>
      </c>
      <c r="F20" s="0" t="n">
        <f aca="false">MIN(D20:E20)</f>
        <v>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3800</v>
      </c>
      <c r="D21" s="0" t="n">
        <f aca="false">ABS(A21-B21)</f>
        <v>153</v>
      </c>
      <c r="E21" s="0" t="n">
        <f aca="false">ABS(A21-C21)</f>
        <v>93953</v>
      </c>
      <c r="F21" s="0" t="n">
        <f aca="false">MIN(D21:E21)</f>
        <v>15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300</v>
      </c>
      <c r="C22" s="0" t="n">
        <v>94800</v>
      </c>
      <c r="D22" s="0" t="n">
        <f aca="false">ABS(A22-B22)</f>
        <v>241</v>
      </c>
      <c r="E22" s="0" t="n">
        <f aca="false">ABS(A22-C22)</f>
        <v>259</v>
      </c>
      <c r="F22" s="0" t="n">
        <f aca="false">MIN(D22:E22)</f>
        <v>24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300</v>
      </c>
      <c r="D23" s="0" t="n">
        <f aca="false">ABS(A23-B23)</f>
        <v>172</v>
      </c>
      <c r="E23" s="0" t="n">
        <f aca="false">ABS(A23-C23)</f>
        <v>95128</v>
      </c>
      <c r="F23" s="0" t="n">
        <f aca="false">MIN(D23:E23)</f>
        <v>172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800</v>
      </c>
      <c r="D24" s="0" t="n">
        <f aca="false">ABS(A24-B24)</f>
        <v>63</v>
      </c>
      <c r="E24" s="0" t="n">
        <f aca="false">ABS(A24-C24)</f>
        <v>95737</v>
      </c>
      <c r="F24" s="0" t="n">
        <f aca="false">MIN(D24:E24)</f>
        <v>63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300</v>
      </c>
      <c r="D25" s="0" t="n">
        <f aca="false">ABS(A25-B25)</f>
        <v>36</v>
      </c>
      <c r="E25" s="0" t="n">
        <f aca="false">ABS(A25-C25)</f>
        <v>96336</v>
      </c>
      <c r="F25" s="0" t="n">
        <f aca="false">MIN(D25:E25)</f>
        <v>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6800</v>
      </c>
      <c r="D26" s="0" t="n">
        <f aca="false">ABS(A26-B26)</f>
        <v>113</v>
      </c>
      <c r="E26" s="0" t="n">
        <f aca="false">ABS(A26-C26)</f>
        <v>96913</v>
      </c>
      <c r="F26" s="0" t="n">
        <f aca="false">MIN(D26:E26)</f>
        <v>11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300</v>
      </c>
      <c r="C27" s="0" t="n">
        <v>97800</v>
      </c>
      <c r="D27" s="0" t="n">
        <f aca="false">ABS(A27-B27)</f>
        <v>219</v>
      </c>
      <c r="E27" s="0" t="n">
        <f aca="false">ABS(A27-C27)</f>
        <v>281</v>
      </c>
      <c r="F27" s="0" t="n">
        <f aca="false">MIN(D27:E27)</f>
        <v>219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300</v>
      </c>
      <c r="D28" s="0" t="n">
        <f aca="false">ABS(A28-B28)</f>
        <v>154</v>
      </c>
      <c r="E28" s="0" t="n">
        <f aca="false">ABS(A28-C28)</f>
        <v>98146</v>
      </c>
      <c r="F28" s="0" t="n">
        <f aca="false">MIN(D28:E28)</f>
        <v>154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800</v>
      </c>
      <c r="D29" s="0" t="n">
        <f aca="false">ABS(A29-B29)</f>
        <v>48</v>
      </c>
      <c r="E29" s="0" t="n">
        <f aca="false">ABS(A29-C29)</f>
        <v>98752</v>
      </c>
      <c r="F29" s="0" t="n">
        <f aca="false">MIN(D29:E29)</f>
        <v>48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300</v>
      </c>
      <c r="D30" s="0" t="n">
        <f aca="false">ABS(A30-B30)</f>
        <v>38</v>
      </c>
      <c r="E30" s="0" t="n">
        <f aca="false">ABS(A30-C30)</f>
        <v>99338</v>
      </c>
      <c r="F30" s="0" t="n">
        <f aca="false">MIN(D30:E30)</f>
        <v>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99800</v>
      </c>
      <c r="D31" s="0" t="n">
        <f aca="false">ABS(A31-B31)</f>
        <v>143</v>
      </c>
      <c r="E31" s="0" t="n">
        <f aca="false">ABS(A31-C31)</f>
        <v>99943</v>
      </c>
      <c r="F31" s="0" t="n">
        <f aca="false">MIN(D31:E31)</f>
        <v>143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300</v>
      </c>
      <c r="C32" s="0" t="n">
        <v>100800</v>
      </c>
      <c r="D32" s="0" t="n">
        <f aca="false">ABS(A32-B32)</f>
        <v>243</v>
      </c>
      <c r="E32" s="0" t="n">
        <f aca="false">ABS(A32-C32)</f>
        <v>257</v>
      </c>
      <c r="F32" s="0" t="n">
        <f aca="false">MIN(D32:E32)</f>
        <v>243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300</v>
      </c>
      <c r="D33" s="0" t="n">
        <f aca="false">ABS(A33-B33)</f>
        <v>160</v>
      </c>
      <c r="E33" s="0" t="n">
        <f aca="false">ABS(A33-C33)</f>
        <v>101140</v>
      </c>
      <c r="F33" s="0" t="n">
        <f aca="false">MIN(D33:E33)</f>
        <v>16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800</v>
      </c>
      <c r="D34" s="0" t="n">
        <f aca="false">ABS(A34-B34)</f>
        <v>73</v>
      </c>
      <c r="E34" s="0" t="n">
        <f aca="false">ABS(A34-C34)</f>
        <v>101727</v>
      </c>
      <c r="F34" s="0" t="n">
        <f aca="false">MIN(D34:E34)</f>
        <v>73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300</v>
      </c>
      <c r="D35" s="0" t="n">
        <f aca="false">ABS(A35-B35)</f>
        <v>15</v>
      </c>
      <c r="E35" s="0" t="n">
        <f aca="false">ABS(A35-C35)</f>
        <v>102285</v>
      </c>
      <c r="F35" s="0" t="n">
        <f aca="false">MIN(D35:E35)</f>
        <v>1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800</v>
      </c>
      <c r="D36" s="0" t="n">
        <f aca="false">ABS(A36-B36)</f>
        <v>85</v>
      </c>
      <c r="E36" s="0" t="n">
        <f aca="false">ABS(A36-C36)</f>
        <v>102885</v>
      </c>
      <c r="F36" s="0" t="n">
        <f aca="false">MIN(D36:E36)</f>
        <v>8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300</v>
      </c>
      <c r="D37" s="0" t="n">
        <f aca="false">ABS(A37-B37)</f>
        <v>172</v>
      </c>
      <c r="E37" s="0" t="n">
        <f aca="false">ABS(A37-C37)</f>
        <v>103472</v>
      </c>
      <c r="F37" s="0" t="n">
        <f aca="false">MIN(D37:E37)</f>
        <v>17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3800</v>
      </c>
      <c r="C38" s="0" t="n">
        <v>104300</v>
      </c>
      <c r="D38" s="0" t="n">
        <f aca="false">ABS(A38-B38)</f>
        <v>257</v>
      </c>
      <c r="E38" s="0" t="n">
        <f aca="false">ABS(A38-C38)</f>
        <v>243</v>
      </c>
      <c r="F38" s="0" t="n">
        <f aca="false">MIN(D38:E38)</f>
        <v>2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800</v>
      </c>
      <c r="D39" s="0" t="n">
        <f aca="false">ABS(A39-B39)</f>
        <v>127</v>
      </c>
      <c r="E39" s="0" t="n">
        <f aca="false">ABS(A39-C39)</f>
        <v>104673</v>
      </c>
      <c r="F39" s="0" t="n">
        <f aca="false">MIN(D39:E39)</f>
        <v>127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300</v>
      </c>
      <c r="D40" s="0" t="n">
        <f aca="false">ABS(A40-B40)</f>
        <v>50</v>
      </c>
      <c r="E40" s="0" t="n">
        <f aca="false">ABS(A40-C40)</f>
        <v>105250</v>
      </c>
      <c r="F40" s="0" t="n">
        <f aca="false">MIN(D40:E40)</f>
        <v>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800</v>
      </c>
      <c r="D41" s="0" t="n">
        <f aca="false">ABS(A41-B41)</f>
        <v>83</v>
      </c>
      <c r="E41" s="0" t="n">
        <f aca="false">ABS(A41-C41)</f>
        <v>105883</v>
      </c>
      <c r="F41" s="0" t="n">
        <f aca="false">MIN(D41:E41)</f>
        <v>83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300</v>
      </c>
      <c r="D42" s="0" t="n">
        <f aca="false">ABS(A42-B42)</f>
        <v>161</v>
      </c>
      <c r="E42" s="0" t="n">
        <f aca="false">ABS(A42-C42)</f>
        <v>106461</v>
      </c>
      <c r="F42" s="0" t="n">
        <f aca="false">MIN(D42:E42)</f>
        <v>161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6800</v>
      </c>
      <c r="C43" s="0" t="n">
        <v>107300</v>
      </c>
      <c r="D43" s="0" t="n">
        <f aca="false">ABS(A43-B43)</f>
        <v>255</v>
      </c>
      <c r="E43" s="0" t="n">
        <f aca="false">ABS(A43-C43)</f>
        <v>245</v>
      </c>
      <c r="F43" s="0" t="n">
        <f aca="false">MIN(D43:E43)</f>
        <v>2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800</v>
      </c>
      <c r="D44" s="0" t="n">
        <f aca="false">ABS(A44-B44)</f>
        <v>113</v>
      </c>
      <c r="E44" s="0" t="n">
        <f aca="false">ABS(A44-C44)</f>
        <v>107687</v>
      </c>
      <c r="F44" s="0" t="n">
        <f aca="false">MIN(D44:E44)</f>
        <v>113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300</v>
      </c>
      <c r="D45" s="0" t="n">
        <f aca="false">ABS(A45-B45)</f>
        <v>1</v>
      </c>
      <c r="E45" s="0" t="n">
        <f aca="false">ABS(A45-C45)</f>
        <v>108299</v>
      </c>
      <c r="F45" s="0" t="n">
        <f aca="false">MIN(D45:E45)</f>
        <v>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800</v>
      </c>
      <c r="D46" s="0" t="n">
        <f aca="false">ABS(A46-B46)</f>
        <v>91</v>
      </c>
      <c r="E46" s="0" t="n">
        <f aca="false">ABS(A46-C46)</f>
        <v>108891</v>
      </c>
      <c r="F46" s="0" t="n">
        <f aca="false">MIN(D46:E46)</f>
        <v>91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300</v>
      </c>
      <c r="C47" s="0" t="n">
        <v>109800</v>
      </c>
      <c r="D47" s="0" t="n">
        <f aca="false">ABS(A47-B47)</f>
        <v>212</v>
      </c>
      <c r="E47" s="0" t="n">
        <f aca="false">ABS(A47-C47)</f>
        <v>288</v>
      </c>
      <c r="F47" s="0" t="n">
        <f aca="false">MIN(D47:E47)</f>
        <v>21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500</v>
      </c>
      <c r="D58" s="0" t="n">
        <f aca="false">ABS(A58-B58)</f>
        <v>37</v>
      </c>
      <c r="E58" s="0" t="n">
        <f aca="false">ABS(A58-C58)</f>
        <v>133463</v>
      </c>
      <c r="F58" s="0" t="n">
        <f aca="false">MIN(D58:E58)</f>
        <v>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900</v>
      </c>
      <c r="D59" s="0" t="n">
        <f aca="false">ABS(A59-B59)</f>
        <v>50</v>
      </c>
      <c r="E59" s="0" t="n">
        <f aca="false">ABS(A59-C59)</f>
        <v>133850</v>
      </c>
      <c r="F59" s="0" t="n">
        <f aca="false">MIN(D59:E59)</f>
        <v>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300</v>
      </c>
      <c r="D60" s="0" t="n">
        <f aca="false">ABS(A60-B60)</f>
        <v>66</v>
      </c>
      <c r="E60" s="0" t="n">
        <f aca="false">ABS(A60-C60)</f>
        <v>134234</v>
      </c>
      <c r="F60" s="0" t="n">
        <f aca="false">MIN(D60:E60)</f>
        <v>66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700</v>
      </c>
      <c r="D61" s="0" t="n">
        <f aca="false">ABS(A61-B61)</f>
        <v>65</v>
      </c>
      <c r="E61" s="0" t="n">
        <f aca="false">ABS(A61-C61)</f>
        <v>134635</v>
      </c>
      <c r="F61" s="0" t="n">
        <f aca="false">MIN(D61:E61)</f>
        <v>6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100</v>
      </c>
      <c r="D62" s="0" t="n">
        <f aca="false">ABS(A62-B62)</f>
        <v>62</v>
      </c>
      <c r="E62" s="0" t="n">
        <f aca="false">ABS(A62-C62)</f>
        <v>135038</v>
      </c>
      <c r="F62" s="0" t="n">
        <f aca="false">MIN(D62:E62)</f>
        <v>62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500</v>
      </c>
      <c r="D63" s="0" t="n">
        <f aca="false">ABS(A63-B63)</f>
        <v>54</v>
      </c>
      <c r="E63" s="0" t="n">
        <f aca="false">ABS(A63-C63)</f>
        <v>135446</v>
      </c>
      <c r="F63" s="0" t="n">
        <f aca="false">MIN(D63:E63)</f>
        <v>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5900</v>
      </c>
      <c r="D64" s="0" t="n">
        <f aca="false">ABS(A64-B64)</f>
        <v>39</v>
      </c>
      <c r="E64" s="0" t="n">
        <f aca="false">ABS(A64-C64)</f>
        <v>135861</v>
      </c>
      <c r="F64" s="0" t="n">
        <f aca="false">MIN(D64:E64)</f>
        <v>39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300</v>
      </c>
      <c r="D65" s="0" t="n">
        <f aca="false">ABS(A65-B65)</f>
        <v>43</v>
      </c>
      <c r="E65" s="0" t="n">
        <f aca="false">ABS(A65-C65)</f>
        <v>136257</v>
      </c>
      <c r="F65" s="0" t="n">
        <f aca="false">MIN(D65:E65)</f>
        <v>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700</v>
      </c>
      <c r="D66" s="0" t="n">
        <f aca="false">ABS(A66-B66)</f>
        <v>46</v>
      </c>
      <c r="E66" s="0" t="n">
        <f aca="false">ABS(A66-C66)</f>
        <v>136654</v>
      </c>
      <c r="F66" s="0" t="n">
        <f aca="false">MIN(D66:E66)</f>
        <v>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100</v>
      </c>
      <c r="D67" s="0" t="n">
        <f aca="false">ABS(A67-B67)</f>
        <v>50</v>
      </c>
      <c r="E67" s="0" t="n">
        <f aca="false">ABS(A67-C67)</f>
        <v>137050</v>
      </c>
      <c r="F67" s="0" t="n">
        <f aca="false">MIN(D67:E67)</f>
        <v>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500</v>
      </c>
      <c r="D68" s="0" t="n">
        <f aca="false">ABS(A68-B68)</f>
        <v>45</v>
      </c>
      <c r="E68" s="0" t="n">
        <f aca="false">ABS(A68-C68)</f>
        <v>137455</v>
      </c>
      <c r="F68" s="0" t="n">
        <f aca="false">MIN(D68:E68)</f>
        <v>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7900</v>
      </c>
      <c r="D69" s="0" t="n">
        <f aca="false">ABS(A69-B69)</f>
        <v>35</v>
      </c>
      <c r="E69" s="0" t="n">
        <f aca="false">ABS(A69-C69)</f>
        <v>137865</v>
      </c>
      <c r="F69" s="0" t="n">
        <f aca="false">MIN(D69:E69)</f>
        <v>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300</v>
      </c>
      <c r="D70" s="0" t="n">
        <f aca="false">ABS(A70-B70)</f>
        <v>17</v>
      </c>
      <c r="E70" s="0" t="n">
        <f aca="false">ABS(A70-C70)</f>
        <v>138283</v>
      </c>
      <c r="F70" s="0" t="n">
        <f aca="false">MIN(D70:E70)</f>
        <v>17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700</v>
      </c>
      <c r="D71" s="0" t="n">
        <f aca="false">ABS(A71-B71)</f>
        <v>7</v>
      </c>
      <c r="E71" s="0" t="n">
        <f aca="false">ABS(A71-C71)</f>
        <v>138693</v>
      </c>
      <c r="F71" s="0" t="n">
        <f aca="false">MIN(D71:E71)</f>
        <v>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100</v>
      </c>
      <c r="D72" s="0" t="n">
        <f aca="false">ABS(A72-B72)</f>
        <v>9</v>
      </c>
      <c r="E72" s="0" t="n">
        <f aca="false">ABS(A72-C72)</f>
        <v>139109</v>
      </c>
      <c r="F72" s="0" t="n">
        <f aca="false">MIN(D72:E72)</f>
        <v>9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500</v>
      </c>
      <c r="D73" s="0" t="n">
        <f aca="false">ABS(A73-B73)</f>
        <v>27</v>
      </c>
      <c r="E73" s="0" t="n">
        <f aca="false">ABS(A73-C73)</f>
        <v>139527</v>
      </c>
      <c r="F73" s="0" t="n">
        <f aca="false">MIN(D73:E73)</f>
        <v>27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39900</v>
      </c>
      <c r="D74" s="0" t="n">
        <f aca="false">ABS(A74-B74)</f>
        <v>53</v>
      </c>
      <c r="E74" s="0" t="n">
        <f aca="false">ABS(A74-C74)</f>
        <v>139953</v>
      </c>
      <c r="F74" s="0" t="n">
        <f aca="false">MIN(D74:E74)</f>
        <v>53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300</v>
      </c>
      <c r="D75" s="0" t="n">
        <f aca="false">ABS(A75-B75)</f>
        <v>72</v>
      </c>
      <c r="E75" s="0" t="n">
        <f aca="false">ABS(A75-C75)</f>
        <v>140372</v>
      </c>
      <c r="F75" s="0" t="n">
        <f aca="false">MIN(D75:E75)</f>
        <v>72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700</v>
      </c>
      <c r="D76" s="0" t="n">
        <f aca="false">ABS(A76-B76)</f>
        <v>103</v>
      </c>
      <c r="E76" s="0" t="n">
        <f aca="false">ABS(A76-C76)</f>
        <v>140803</v>
      </c>
      <c r="F76" s="0" t="n">
        <f aca="false">MIN(D76:E76)</f>
        <v>103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100</v>
      </c>
      <c r="D77" s="0" t="n">
        <f aca="false">ABS(A77-B77)</f>
        <v>127</v>
      </c>
      <c r="E77" s="0" t="n">
        <f aca="false">ABS(A77-C77)</f>
        <v>141227</v>
      </c>
      <c r="F77" s="0" t="n">
        <f aca="false">MIN(D77:E77)</f>
        <v>1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500</v>
      </c>
      <c r="D78" s="0" t="n">
        <f aca="false">ABS(A78-B78)</f>
        <v>157</v>
      </c>
      <c r="E78" s="0" t="n">
        <f aca="false">ABS(A78-C78)</f>
        <v>141657</v>
      </c>
      <c r="F78" s="0" t="n">
        <f aca="false">MIN(D78:E78)</f>
        <v>157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1900</v>
      </c>
      <c r="D79" s="0" t="n">
        <f aca="false">ABS(A79-B79)</f>
        <v>180</v>
      </c>
      <c r="E79" s="0" t="n">
        <f aca="false">ABS(A79-C79)</f>
        <v>142080</v>
      </c>
      <c r="F79" s="0" t="n">
        <f aca="false">MIN(D79:E79)</f>
        <v>1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300</v>
      </c>
      <c r="C80" s="0" t="n">
        <v>142700</v>
      </c>
      <c r="D80" s="0" t="n">
        <f aca="false">ABS(A80-B80)</f>
        <v>196</v>
      </c>
      <c r="E80" s="0" t="n">
        <f aca="false">ABS(A80-C80)</f>
        <v>204</v>
      </c>
      <c r="F80" s="0" t="n">
        <f aca="false">MIN(D80:E80)</f>
        <v>1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3100</v>
      </c>
      <c r="D81" s="0" t="n">
        <f aca="false">ABS(A81-B81)</f>
        <v>153</v>
      </c>
      <c r="E81" s="0" t="n">
        <f aca="false">ABS(A81-C81)</f>
        <v>142947</v>
      </c>
      <c r="F81" s="0" t="n">
        <f aca="false">MIN(D81:E81)</f>
        <v>153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500</v>
      </c>
      <c r="D82" s="0" t="n">
        <f aca="false">ABS(A82-B82)</f>
        <v>131</v>
      </c>
      <c r="E82" s="0" t="n">
        <f aca="false">ABS(A82-C82)</f>
        <v>143369</v>
      </c>
      <c r="F82" s="0" t="n">
        <f aca="false">MIN(D82:E82)</f>
        <v>131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900</v>
      </c>
      <c r="D83" s="0" t="n">
        <f aca="false">ABS(A83-B83)</f>
        <v>92</v>
      </c>
      <c r="E83" s="0" t="n">
        <f aca="false">ABS(A83-C83)</f>
        <v>143808</v>
      </c>
      <c r="F83" s="0" t="n">
        <f aca="false">MIN(D83:E83)</f>
        <v>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300</v>
      </c>
      <c r="D84" s="0" t="n">
        <f aca="false">ABS(A84-B84)</f>
        <v>48</v>
      </c>
      <c r="E84" s="0" t="n">
        <f aca="false">ABS(A84-C84)</f>
        <v>144252</v>
      </c>
      <c r="F84" s="0" t="n">
        <f aca="false">MIN(D84:E84)</f>
        <v>48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700</v>
      </c>
      <c r="D85" s="0" t="n">
        <f aca="false">ABS(A85-B85)</f>
        <v>11</v>
      </c>
      <c r="E85" s="0" t="n">
        <f aca="false">ABS(A85-C85)</f>
        <v>144689</v>
      </c>
      <c r="F85" s="0" t="n">
        <f aca="false">MIN(D85:E85)</f>
        <v>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100</v>
      </c>
      <c r="D86" s="0" t="n">
        <f aca="false">ABS(A86-B86)</f>
        <v>32</v>
      </c>
      <c r="E86" s="0" t="n">
        <f aca="false">ABS(A86-C86)</f>
        <v>145132</v>
      </c>
      <c r="F86" s="0" t="n">
        <f aca="false">MIN(D86:E86)</f>
        <v>3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500</v>
      </c>
      <c r="D87" s="0" t="n">
        <f aca="false">ABS(A87-B87)</f>
        <v>61</v>
      </c>
      <c r="E87" s="0" t="n">
        <f aca="false">ABS(A87-C87)</f>
        <v>145561</v>
      </c>
      <c r="F87" s="0" t="n">
        <f aca="false">MIN(D87:E87)</f>
        <v>6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5900</v>
      </c>
      <c r="D88" s="0" t="n">
        <f aca="false">ABS(A88-B88)</f>
        <v>105</v>
      </c>
      <c r="E88" s="0" t="n">
        <f aca="false">ABS(A88-C88)</f>
        <v>146005</v>
      </c>
      <c r="F88" s="0" t="n">
        <f aca="false">MIN(D88:E88)</f>
        <v>10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300</v>
      </c>
      <c r="D89" s="0" t="n">
        <f aca="false">ABS(A89-B89)</f>
        <v>144</v>
      </c>
      <c r="E89" s="0" t="n">
        <f aca="false">ABS(A89-C89)</f>
        <v>146444</v>
      </c>
      <c r="F89" s="0" t="n">
        <f aca="false">MIN(D89:E89)</f>
        <v>1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700</v>
      </c>
      <c r="D90" s="0" t="n">
        <f aca="false">ABS(A90-B90)</f>
        <v>180</v>
      </c>
      <c r="E90" s="0" t="n">
        <f aca="false">ABS(A90-C90)</f>
        <v>146880</v>
      </c>
      <c r="F90" s="0" t="n">
        <f aca="false">MIN(D90:E90)</f>
        <v>18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100</v>
      </c>
      <c r="C91" s="0" t="n">
        <v>147500</v>
      </c>
      <c r="D91" s="0" t="n">
        <f aca="false">ABS(A91-B91)</f>
        <v>207</v>
      </c>
      <c r="E91" s="0" t="n">
        <f aca="false">ABS(A91-C91)</f>
        <v>193</v>
      </c>
      <c r="F91" s="0" t="n">
        <f aca="false">MIN(D91:E91)</f>
        <v>193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900</v>
      </c>
      <c r="D92" s="0" t="n">
        <f aca="false">ABS(A92-B92)</f>
        <v>155</v>
      </c>
      <c r="E92" s="0" t="n">
        <f aca="false">ABS(A92-C92)</f>
        <v>147745</v>
      </c>
      <c r="F92" s="0" t="n">
        <f aca="false">MIN(D92:E92)</f>
        <v>15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300</v>
      </c>
      <c r="D93" s="0" t="n">
        <f aca="false">ABS(A93-B93)</f>
        <v>121</v>
      </c>
      <c r="E93" s="0" t="n">
        <f aca="false">ABS(A93-C93)</f>
        <v>148179</v>
      </c>
      <c r="F93" s="0" t="n">
        <f aca="false">MIN(D93:E93)</f>
        <v>121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700</v>
      </c>
      <c r="D94" s="0" t="n">
        <f aca="false">ABS(A94-B94)</f>
        <v>80</v>
      </c>
      <c r="E94" s="0" t="n">
        <f aca="false">ABS(A94-C94)</f>
        <v>148620</v>
      </c>
      <c r="F94" s="0" t="n">
        <f aca="false">MIN(D94:E94)</f>
        <v>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100</v>
      </c>
      <c r="D95" s="0" t="n">
        <f aca="false">ABS(A95-B95)</f>
        <v>38</v>
      </c>
      <c r="E95" s="0" t="n">
        <f aca="false">ABS(A95-C95)</f>
        <v>149062</v>
      </c>
      <c r="F95" s="0" t="n">
        <f aca="false">MIN(D95:E95)</f>
        <v>38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500</v>
      </c>
      <c r="D96" s="0" t="n">
        <f aca="false">ABS(A96-B96)</f>
        <v>12</v>
      </c>
      <c r="E96" s="0" t="n">
        <f aca="false">ABS(A96-C96)</f>
        <v>149488</v>
      </c>
      <c r="F96" s="0" t="n">
        <f aca="false">MIN(D96:E96)</f>
        <v>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49900</v>
      </c>
      <c r="D97" s="0" t="n">
        <f aca="false">ABS(A97-B97)</f>
        <v>30</v>
      </c>
      <c r="E97" s="0" t="n">
        <f aca="false">ABS(A97-C97)</f>
        <v>149930</v>
      </c>
      <c r="F97" s="0" t="n">
        <f aca="false">MIN(D97:E97)</f>
        <v>3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800</v>
      </c>
      <c r="D101" s="0" t="n">
        <f aca="false">ABS(A101-B101)</f>
        <v>103</v>
      </c>
      <c r="E101" s="0" t="n">
        <f aca="false">ABS(A101-C101)</f>
        <v>176903</v>
      </c>
      <c r="F101" s="0" t="n">
        <f aca="false">MIN(D101:E101)</f>
        <v>1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9100</v>
      </c>
      <c r="D107" s="0" t="n">
        <f aca="false">ABS(A107-B107)</f>
        <v>92</v>
      </c>
      <c r="E107" s="0" t="n">
        <f aca="false">ABS(A107-C107)</f>
        <v>189008</v>
      </c>
      <c r="F107" s="0" t="n">
        <f aca="false">MIN(D107:E107)</f>
        <v>92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D108" s="0" t="n">
        <f aca="false">ABS(A108-B108)</f>
        <v>189595</v>
      </c>
      <c r="E108" s="0" t="n">
        <f aca="false">ABS(A108-C108)</f>
        <v>189595</v>
      </c>
      <c r="F108" s="0" t="n">
        <f aca="false">MIN(D108:E108)</f>
        <v>189595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0729</v>
      </c>
      <c r="B109" s="0" t="n">
        <v>190700</v>
      </c>
      <c r="D109" s="0" t="n">
        <f aca="false">ABS(A109-B109)</f>
        <v>29</v>
      </c>
      <c r="E109" s="0" t="n">
        <f aca="false">ABS(A109-C109)</f>
        <v>190729</v>
      </c>
      <c r="F109" s="0" t="n">
        <f aca="false">MIN(D109:E109)</f>
        <v>29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B110" s="0" t="n">
        <v>191800</v>
      </c>
      <c r="D110" s="0" t="n">
        <f aca="false">ABS(A110-B110)</f>
        <v>106</v>
      </c>
      <c r="E110" s="0" t="n">
        <f aca="false">ABS(A110-C110)</f>
        <v>191694</v>
      </c>
      <c r="F110" s="0" t="n">
        <f aca="false">MIN(D110:E110)</f>
        <v>106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3069</v>
      </c>
      <c r="B111" s="0" t="n">
        <v>193200</v>
      </c>
      <c r="D111" s="0" t="n">
        <f aca="false">ABS(A111-B111)</f>
        <v>131</v>
      </c>
      <c r="E111" s="0" t="n">
        <f aca="false">ABS(A111-C111)</f>
        <v>193069</v>
      </c>
      <c r="F111" s="0" t="n">
        <f aca="false">MIN(D111:E111)</f>
        <v>131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6300</v>
      </c>
      <c r="D112" s="0" t="n">
        <f aca="false">ABS(A112-B112)</f>
        <v>563</v>
      </c>
      <c r="E112" s="0" t="n">
        <f aca="false">ABS(A112-C112)</f>
        <v>196863</v>
      </c>
      <c r="F112" s="0" t="n">
        <f aca="false">MIN(D112:E112)</f>
        <v>56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7800</v>
      </c>
      <c r="D113" s="0" t="n">
        <f aca="false">ABS(A113-B113)</f>
        <v>50</v>
      </c>
      <c r="E113" s="0" t="n">
        <f aca="false">ABS(A113-C113)</f>
        <v>197750</v>
      </c>
      <c r="F113" s="0" t="n">
        <f aca="false">MIN(D113:E113)</f>
        <v>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8900</v>
      </c>
      <c r="D114" s="0" t="n">
        <f aca="false">ABS(A114-B114)</f>
        <v>381</v>
      </c>
      <c r="E114" s="0" t="n">
        <f aca="false">ABS(A114-C114)</f>
        <v>198519</v>
      </c>
      <c r="F114" s="0" t="n">
        <f aca="false">MIN(D114:E114)</f>
        <v>38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200000</v>
      </c>
      <c r="D115" s="0" t="n">
        <f aca="false">ABS(A115-B115)</f>
        <v>427</v>
      </c>
      <c r="E115" s="0" t="n">
        <f aca="false">ABS(A115-C115)</f>
        <v>199573</v>
      </c>
      <c r="F115" s="0" t="n">
        <f aca="false">MIN(D115:E115)</f>
        <v>427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D116" s="0" t="n">
        <f aca="false">ABS(A116-B116)</f>
        <v>200565</v>
      </c>
      <c r="E116" s="0" t="n">
        <f aca="false">ABS(A116-C116)</f>
        <v>200565</v>
      </c>
      <c r="F116" s="0" t="n">
        <f aca="false">MIN(D116:E116)</f>
        <v>200565</v>
      </c>
      <c r="G116" s="0" t="n">
        <f aca="false">IF(F116&lt;800,1,0)</f>
        <v>0</v>
      </c>
    </row>
    <row r="117" customFormat="false" ht="15.75" hidden="false" customHeight="false" outlineLevel="0" collapsed="false">
      <c r="A117" s="0" t="n">
        <v>201172</v>
      </c>
      <c r="B117" s="0" t="n">
        <v>201000</v>
      </c>
      <c r="D117" s="0" t="n">
        <f aca="false">ABS(A117-B117)</f>
        <v>172</v>
      </c>
      <c r="E117" s="0" t="n">
        <f aca="false">ABS(A117-C117)</f>
        <v>201172</v>
      </c>
      <c r="F117" s="0" t="n">
        <f aca="false">MIN(D117:E117)</f>
        <v>172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1595</v>
      </c>
      <c r="B118" s="0" t="n">
        <v>201700</v>
      </c>
      <c r="D118" s="0" t="n">
        <f aca="false">ABS(A118-B118)</f>
        <v>105</v>
      </c>
      <c r="E118" s="0" t="n">
        <f aca="false">ABS(A118-C118)</f>
        <v>201595</v>
      </c>
      <c r="F118" s="0" t="n">
        <f aca="false">MIN(D118:E118)</f>
        <v>10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700</v>
      </c>
      <c r="D119" s="0" t="n">
        <f aca="false">ABS(A119-B119)</f>
        <v>131</v>
      </c>
      <c r="E119" s="0" t="n">
        <f aca="false">ABS(A119-C119)</f>
        <v>202569</v>
      </c>
      <c r="F119" s="0" t="n">
        <f aca="false">MIN(D119:E119)</f>
        <v>1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300</v>
      </c>
      <c r="D121" s="0" t="n">
        <f aca="false">ABS(A121-B121)</f>
        <v>3</v>
      </c>
      <c r="E121" s="0" t="n">
        <f aca="false">ABS(A121-C121)</f>
        <v>203297</v>
      </c>
      <c r="F121" s="0" t="n">
        <f aca="false">MIN(D121:E121)</f>
        <v>3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900</v>
      </c>
      <c r="D122" s="0" t="n">
        <f aca="false">ABS(A122-B122)</f>
        <v>68</v>
      </c>
      <c r="E122" s="0" t="n">
        <f aca="false">ABS(A122-C122)</f>
        <v>203968</v>
      </c>
      <c r="F122" s="0" t="n">
        <f aca="false">MIN(D122:E122)</f>
        <v>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500</v>
      </c>
      <c r="D123" s="0" t="n">
        <f aca="false">ABS(A123-B123)</f>
        <v>61</v>
      </c>
      <c r="E123" s="0" t="n">
        <f aca="false">ABS(A123-C123)</f>
        <v>204561</v>
      </c>
      <c r="F123" s="0" t="n">
        <f aca="false">MIN(D123:E123)</f>
        <v>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5100</v>
      </c>
      <c r="D124" s="0" t="n">
        <f aca="false">ABS(A124-B124)</f>
        <v>48</v>
      </c>
      <c r="E124" s="0" t="n">
        <f aca="false">ABS(A124-C124)</f>
        <v>205148</v>
      </c>
      <c r="F124" s="0" t="n">
        <f aca="false">MIN(D124:E124)</f>
        <v>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700</v>
      </c>
      <c r="D125" s="0" t="n">
        <f aca="false">ABS(A125-B125)</f>
        <v>26</v>
      </c>
      <c r="E125" s="0" t="n">
        <f aca="false">ABS(A125-C125)</f>
        <v>205674</v>
      </c>
      <c r="F125" s="0" t="n">
        <f aca="false">MIN(D125:E125)</f>
        <v>26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800</v>
      </c>
      <c r="D126" s="0" t="n">
        <f aca="false">ABS(A126-B126)</f>
        <v>42</v>
      </c>
      <c r="E126" s="0" t="n">
        <f aca="false">ABS(A126-C126)</f>
        <v>206758</v>
      </c>
      <c r="F126" s="0" t="n">
        <f aca="false">MIN(D126:E126)</f>
        <v>42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500</v>
      </c>
      <c r="D127" s="0" t="n">
        <f aca="false">ABS(A127-B127)</f>
        <v>301</v>
      </c>
      <c r="E127" s="0" t="n">
        <f aca="false">ABS(A127-C127)</f>
        <v>207199</v>
      </c>
      <c r="F127" s="0" t="n">
        <f aca="false">MIN(D127:E127)</f>
        <v>3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600</v>
      </c>
      <c r="D128" s="0" t="n">
        <f aca="false">ABS(A128-B128)</f>
        <v>237</v>
      </c>
      <c r="E128" s="0" t="n">
        <f aca="false">ABS(A128-C128)</f>
        <v>208837</v>
      </c>
      <c r="F128" s="0" t="n">
        <f aca="false">MIN(D128:E128)</f>
        <v>237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B129" s="0" t="n">
        <v>209300</v>
      </c>
      <c r="D129" s="0" t="n">
        <f aca="false">ABS(A129-B129)</f>
        <v>15</v>
      </c>
      <c r="E129" s="0" t="n">
        <f aca="false">ABS(A129-C129)</f>
        <v>209285</v>
      </c>
      <c r="F129" s="0" t="n">
        <f aca="false">MIN(D129:E129)</f>
        <v>15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2</v>
      </c>
      <c r="B130" s="0" t="n">
        <v>210100</v>
      </c>
      <c r="D130" s="0" t="n">
        <f aca="false">ABS(A130-B130)</f>
        <v>298</v>
      </c>
      <c r="E130" s="0" t="n">
        <f aca="false">ABS(A130-C130)</f>
        <v>209802</v>
      </c>
      <c r="F130" s="0" t="n">
        <f aca="false">MIN(D130:E130)</f>
        <v>2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1500</v>
      </c>
      <c r="D131" s="0" t="n">
        <f aca="false">ABS(A131-B131)</f>
        <v>635</v>
      </c>
      <c r="E131" s="0" t="n">
        <f aca="false">ABS(A131-C131)</f>
        <v>212135</v>
      </c>
      <c r="F131" s="0" t="n">
        <f aca="false">MIN(D131:E131)</f>
        <v>6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300</v>
      </c>
      <c r="D132" s="0" t="n">
        <f aca="false">ABS(A132-B132)</f>
        <v>288</v>
      </c>
      <c r="E132" s="0" t="n">
        <f aca="false">ABS(A132-C132)</f>
        <v>213588</v>
      </c>
      <c r="F132" s="0" t="n">
        <f aca="false">MIN(D132:E132)</f>
        <v>28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600</v>
      </c>
      <c r="D134" s="0" t="n">
        <f aca="false">ABS(A134-B134)</f>
        <v>299</v>
      </c>
      <c r="E134" s="0" t="n">
        <f aca="false">ABS(A134-C134)</f>
        <v>215301</v>
      </c>
      <c r="F134" s="0" t="n">
        <f aca="false">MIN(D134:E134)</f>
        <v>2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400</v>
      </c>
      <c r="D136" s="0" t="n">
        <f aca="false">ABS(A136-B136)</f>
        <v>69</v>
      </c>
      <c r="E136" s="0" t="n">
        <f aca="false">ABS(A136-C136)</f>
        <v>216469</v>
      </c>
      <c r="F136" s="0" t="n">
        <f aca="false">MIN(D136:E136)</f>
        <v>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7000</v>
      </c>
      <c r="D137" s="0" t="n">
        <f aca="false">ABS(A137-B137)</f>
        <v>141</v>
      </c>
      <c r="E137" s="0" t="n">
        <f aca="false">ABS(A137-C137)</f>
        <v>216859</v>
      </c>
      <c r="F137" s="0" t="n">
        <f aca="false">MIN(D137:E137)</f>
        <v>1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D138" s="0" t="n">
        <f aca="false">ABS(A138-B138)</f>
        <v>217234</v>
      </c>
      <c r="E138" s="0" t="n">
        <f aca="false">ABS(A138-C138)</f>
        <v>217234</v>
      </c>
      <c r="F138" s="0" t="n">
        <f aca="false">MIN(D138:E138)</f>
        <v>217234</v>
      </c>
      <c r="G138" s="0" t="n">
        <f aca="false">IF(F138&lt;800,1,0)</f>
        <v>0</v>
      </c>
    </row>
    <row r="139" customFormat="false" ht="15.75" hidden="false" customHeight="false" outlineLevel="0" collapsed="false">
      <c r="A139" s="0" t="n">
        <v>217876</v>
      </c>
      <c r="B139" s="0" t="n">
        <v>217700</v>
      </c>
      <c r="C139" s="0" t="n">
        <v>218300</v>
      </c>
      <c r="D139" s="0" t="n">
        <f aca="false">ABS(A139-B139)</f>
        <v>176</v>
      </c>
      <c r="E139" s="0" t="n">
        <f aca="false">ABS(A139-C139)</f>
        <v>424</v>
      </c>
      <c r="F139" s="0" t="n">
        <f aca="false">MIN(D139:E139)</f>
        <v>176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800</v>
      </c>
      <c r="D140" s="0" t="n">
        <f aca="false">ABS(A140-B140)</f>
        <v>47</v>
      </c>
      <c r="E140" s="0" t="n">
        <f aca="false">ABS(A140-C140)</f>
        <v>219847</v>
      </c>
      <c r="F140" s="0" t="n">
        <f aca="false">MIN(D140:E140)</f>
        <v>4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200</v>
      </c>
      <c r="D141" s="0" t="n">
        <f aca="false">ABS(A141-B141)</f>
        <v>9</v>
      </c>
      <c r="E141" s="0" t="n">
        <f aca="false">ABS(A141-C141)</f>
        <v>221191</v>
      </c>
      <c r="F141" s="0" t="n">
        <f aca="false">MIN(D141:E141)</f>
        <v>9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2100</v>
      </c>
      <c r="D142" s="0" t="n">
        <f aca="false">ABS(A142-B142)</f>
        <v>24</v>
      </c>
      <c r="E142" s="0" t="n">
        <f aca="false">ABS(A142-C142)</f>
        <v>222124</v>
      </c>
      <c r="F142" s="0" t="n">
        <f aca="false">MIN(D142:E142)</f>
        <v>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300</v>
      </c>
      <c r="D143" s="0" t="n">
        <f aca="false">ABS(A143-B143)</f>
        <v>66</v>
      </c>
      <c r="E143" s="0" t="n">
        <f aca="false">ABS(A143-C143)</f>
        <v>223234</v>
      </c>
      <c r="F143" s="0" t="n">
        <f aca="false">MIN(D143:E143)</f>
        <v>6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D144" s="0" t="n">
        <f aca="false">ABS(A144-B144)</f>
        <v>223542</v>
      </c>
      <c r="E144" s="0" t="n">
        <f aca="false">ABS(A144-C144)</f>
        <v>223542</v>
      </c>
      <c r="F144" s="0" t="n">
        <f aca="false">MIN(D144:E144)</f>
        <v>223542</v>
      </c>
      <c r="G144" s="0" t="n">
        <f aca="false">IF(F144&lt;800,1,0)</f>
        <v>0</v>
      </c>
    </row>
    <row r="145" customFormat="false" ht="15.75" hidden="false" customHeight="false" outlineLevel="0" collapsed="false">
      <c r="A145" s="0" t="n">
        <v>224363</v>
      </c>
      <c r="B145" s="0" t="n">
        <v>224000</v>
      </c>
      <c r="D145" s="0" t="n">
        <f aca="false">ABS(A145-B145)</f>
        <v>363</v>
      </c>
      <c r="E145" s="0" t="n">
        <f aca="false">ABS(A145-C145)</f>
        <v>224363</v>
      </c>
      <c r="F145" s="0" t="n">
        <f aca="false">MIN(D145:E145)</f>
        <v>363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B146" s="0" t="n">
        <v>224700</v>
      </c>
      <c r="D146" s="0" t="n">
        <f aca="false">ABS(A146-B146)</f>
        <v>93</v>
      </c>
      <c r="E146" s="0" t="n">
        <f aca="false">ABS(A146-C146)</f>
        <v>224793</v>
      </c>
      <c r="F146" s="0" t="n">
        <f aca="false">MIN(D146:E146)</f>
        <v>9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5185</v>
      </c>
      <c r="B147" s="0" t="n">
        <v>225300</v>
      </c>
      <c r="D147" s="0" t="n">
        <f aca="false">ABS(A147-B147)</f>
        <v>115</v>
      </c>
      <c r="E147" s="0" t="n">
        <f aca="false">ABS(A147-C147)</f>
        <v>225185</v>
      </c>
      <c r="F147" s="0" t="n">
        <f aca="false">MIN(D147:E147)</f>
        <v>11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900</v>
      </c>
      <c r="D148" s="0" t="n">
        <f aca="false">ABS(A148-B148)</f>
        <v>95</v>
      </c>
      <c r="E148" s="0" t="n">
        <f aca="false">ABS(A148-C148)</f>
        <v>225995</v>
      </c>
      <c r="F148" s="0" t="n">
        <f aca="false">MIN(D148:E148)</f>
        <v>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400</v>
      </c>
      <c r="D149" s="0" t="n">
        <f aca="false">ABS(A149-B149)</f>
        <v>9</v>
      </c>
      <c r="E149" s="0" t="n">
        <f aca="false">ABS(A149-C149)</f>
        <v>226391</v>
      </c>
      <c r="F149" s="0" t="n">
        <f aca="false">MIN(D149:E149)</f>
        <v>9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7100</v>
      </c>
      <c r="D150" s="0" t="n">
        <f aca="false">ABS(A150-B150)</f>
        <v>199</v>
      </c>
      <c r="E150" s="0" t="n">
        <f aca="false">ABS(A150-C150)</f>
        <v>227299</v>
      </c>
      <c r="F150" s="0" t="n">
        <f aca="false">MIN(D150:E150)</f>
        <v>19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B151" s="0" t="n">
        <v>227800</v>
      </c>
      <c r="D151" s="0" t="n">
        <f aca="false">ABS(A151-B151)</f>
        <v>70</v>
      </c>
      <c r="E151" s="0" t="n">
        <f aca="false">ABS(A151-C151)</f>
        <v>227730</v>
      </c>
      <c r="F151" s="0" t="n">
        <f aca="false">MIN(D151:E151)</f>
        <v>7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600</v>
      </c>
      <c r="D152" s="0" t="n">
        <f aca="false">ABS(A152-B152)</f>
        <v>164</v>
      </c>
      <c r="E152" s="0" t="n">
        <f aca="false">ABS(A152-C152)</f>
        <v>228436</v>
      </c>
      <c r="F152" s="0" t="n">
        <f aca="false">MIN(D152:E152)</f>
        <v>16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D153" s="0" t="n">
        <f aca="false">ABS(A153-B153)</f>
        <v>229034</v>
      </c>
      <c r="E153" s="0" t="n">
        <f aca="false">ABS(A153-C153)</f>
        <v>229034</v>
      </c>
      <c r="F153" s="0" t="n">
        <f aca="false">MIN(D153:E153)</f>
        <v>229034</v>
      </c>
      <c r="G153" s="0" t="n">
        <f aca="false">IF(F153&lt;800,1,0)</f>
        <v>0</v>
      </c>
    </row>
    <row r="154" customFormat="false" ht="15.75" hidden="false" customHeight="false" outlineLevel="0" collapsed="false">
      <c r="A154" s="0" t="n">
        <v>229415</v>
      </c>
      <c r="B154" s="0" t="n">
        <v>229300</v>
      </c>
      <c r="D154" s="0" t="n">
        <f aca="false">ABS(A154-B154)</f>
        <v>115</v>
      </c>
      <c r="E154" s="0" t="n">
        <f aca="false">ABS(A154-C154)</f>
        <v>229415</v>
      </c>
      <c r="F154" s="0" t="n">
        <f aca="false">MIN(D154:E154)</f>
        <v>11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000</v>
      </c>
      <c r="D155" s="0" t="n">
        <f aca="false">ABS(A155-B155)</f>
        <v>333</v>
      </c>
      <c r="E155" s="0" t="n">
        <f aca="false">ABS(A155-C155)</f>
        <v>230333</v>
      </c>
      <c r="F155" s="0" t="n">
        <f aca="false">MIN(D155:E155)</f>
        <v>333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0800</v>
      </c>
      <c r="D156" s="0" t="n">
        <f aca="false">ABS(A156-B156)</f>
        <v>268</v>
      </c>
      <c r="E156" s="0" t="n">
        <f aca="false">ABS(A156-C156)</f>
        <v>231068</v>
      </c>
      <c r="F156" s="0" t="n">
        <f aca="false">MIN(D156:E156)</f>
        <v>26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500</v>
      </c>
      <c r="D157" s="0" t="n">
        <f aca="false">ABS(A157-B157)</f>
        <v>72</v>
      </c>
      <c r="E157" s="0" t="n">
        <f aca="false">ABS(A157-C157)</f>
        <v>231428</v>
      </c>
      <c r="F157" s="0" t="n">
        <f aca="false">MIN(D157:E157)</f>
        <v>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400</v>
      </c>
      <c r="D158" s="0" t="n">
        <f aca="false">ABS(A158-B158)</f>
        <v>85</v>
      </c>
      <c r="E158" s="0" t="n">
        <f aca="false">ABS(A158-C158)</f>
        <v>232485</v>
      </c>
      <c r="F158" s="0" t="n">
        <f aca="false">MIN(D158:E158)</f>
        <v>8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000</v>
      </c>
      <c r="D159" s="0" t="n">
        <f aca="false">ABS(A159-B159)</f>
        <v>8</v>
      </c>
      <c r="E159" s="0" t="n">
        <f aca="false">ABS(A159-C159)</f>
        <v>232992</v>
      </c>
      <c r="F159" s="0" t="n">
        <f aca="false">MIN(D159:E159)</f>
        <v>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700</v>
      </c>
      <c r="D160" s="0" t="n">
        <f aca="false">ABS(A160-B160)</f>
        <v>266</v>
      </c>
      <c r="E160" s="0" t="n">
        <f aca="false">ABS(A160-C160)</f>
        <v>233434</v>
      </c>
      <c r="F160" s="0" t="n">
        <f aca="false">MIN(D160:E160)</f>
        <v>2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800</v>
      </c>
      <c r="D165" s="0" t="n">
        <f aca="false">ABS(A165-B165)</f>
        <v>41</v>
      </c>
      <c r="E165" s="0" t="n">
        <f aca="false">ABS(A165-C165)</f>
        <v>237841</v>
      </c>
      <c r="F165" s="0" t="n">
        <f aca="false">MIN(D165:E165)</f>
        <v>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500</v>
      </c>
      <c r="D166" s="0" t="n">
        <f aca="false">ABS(A166-B166)</f>
        <v>212</v>
      </c>
      <c r="E166" s="0" t="n">
        <f aca="false">ABS(A166-C166)</f>
        <v>238288</v>
      </c>
      <c r="F166" s="0" t="n">
        <f aca="false">MIN(D166:E166)</f>
        <v>2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800</v>
      </c>
      <c r="D171" s="0" t="n">
        <f aca="false">ABS(A171-B171)</f>
        <v>296</v>
      </c>
      <c r="E171" s="0" t="n">
        <f aca="false">ABS(A171-C171)</f>
        <v>241096</v>
      </c>
      <c r="F171" s="0" t="n">
        <f aca="false">MIN(D171:E171)</f>
        <v>29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1500</v>
      </c>
      <c r="D172" s="0" t="n">
        <f aca="false">ABS(A172-B172)</f>
        <v>280</v>
      </c>
      <c r="E172" s="0" t="n">
        <f aca="false">ABS(A172-C172)</f>
        <v>241780</v>
      </c>
      <c r="F172" s="0" t="n">
        <f aca="false">MIN(D172:E172)</f>
        <v>28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B173" s="0" t="n">
        <v>242100</v>
      </c>
      <c r="D173" s="0" t="n">
        <f aca="false">ABS(A173-B173)</f>
        <v>195</v>
      </c>
      <c r="E173" s="0" t="n">
        <f aca="false">ABS(A173-C173)</f>
        <v>242295</v>
      </c>
      <c r="F173" s="0" t="n">
        <f aca="false">MIN(D173:E173)</f>
        <v>195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2681</v>
      </c>
      <c r="B174" s="0" t="n">
        <v>242700</v>
      </c>
      <c r="D174" s="0" t="n">
        <f aca="false">ABS(A174-B174)</f>
        <v>19</v>
      </c>
      <c r="E174" s="0" t="n">
        <f aca="false">ABS(A174-C174)</f>
        <v>242681</v>
      </c>
      <c r="F174" s="0" t="n">
        <f aca="false">MIN(D174:E174)</f>
        <v>19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500</v>
      </c>
      <c r="D175" s="0" t="n">
        <f aca="false">ABS(A175-B175)</f>
        <v>115</v>
      </c>
      <c r="E175" s="0" t="n">
        <f aca="false">ABS(A175-C175)</f>
        <v>243615</v>
      </c>
      <c r="F175" s="0" t="n">
        <f aca="false">MIN(D175:E175)</f>
        <v>1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100</v>
      </c>
      <c r="D176" s="0" t="n">
        <f aca="false">ABS(A176-B176)</f>
        <v>41</v>
      </c>
      <c r="E176" s="0" t="n">
        <f aca="false">ABS(A176-C176)</f>
        <v>244059</v>
      </c>
      <c r="F176" s="0" t="n">
        <f aca="false">MIN(D176:E176)</f>
        <v>41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400</v>
      </c>
      <c r="D182" s="0" t="n">
        <f aca="false">ABS(A182-B182)</f>
        <v>560</v>
      </c>
      <c r="E182" s="0" t="n">
        <f aca="false">ABS(A182-C182)</f>
        <v>247960</v>
      </c>
      <c r="F182" s="0" t="n">
        <f aca="false">MIN(D182:E182)</f>
        <v>5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400</v>
      </c>
      <c r="D183" s="0" t="n">
        <f aca="false">ABS(A183-B183)</f>
        <v>250</v>
      </c>
      <c r="E183" s="0" t="n">
        <f aca="false">ABS(A183-C183)</f>
        <v>248650</v>
      </c>
      <c r="F183" s="0" t="n">
        <f aca="false">MIN(D183:E183)</f>
        <v>2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400</v>
      </c>
      <c r="C184" s="0" t="n">
        <v>250300</v>
      </c>
      <c r="D184" s="0" t="n">
        <f aca="false">ABS(A184-B184)</f>
        <v>348</v>
      </c>
      <c r="E184" s="0" t="n">
        <f aca="false">ABS(A184-C184)</f>
        <v>552</v>
      </c>
      <c r="F184" s="0" t="n">
        <f aca="false">MIN(D184:E184)</f>
        <v>348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1100</v>
      </c>
      <c r="D185" s="0" t="n">
        <f aca="false">ABS(A185-B185)</f>
        <v>193</v>
      </c>
      <c r="E185" s="0" t="n">
        <f aca="false">ABS(A185-C185)</f>
        <v>250907</v>
      </c>
      <c r="F185" s="0" t="n">
        <f aca="false">MIN(D185:E185)</f>
        <v>193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900</v>
      </c>
      <c r="D186" s="0" t="n">
        <f aca="false">ABS(A186-B186)</f>
        <v>163</v>
      </c>
      <c r="E186" s="0" t="n">
        <f aca="false">ABS(A186-C186)</f>
        <v>251737</v>
      </c>
      <c r="F186" s="0" t="n">
        <f aca="false">MIN(D186:E186)</f>
        <v>1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D187" s="0" t="n">
        <f aca="false">ABS(A187-B187)</f>
        <v>252317</v>
      </c>
      <c r="E187" s="0" t="n">
        <f aca="false">ABS(A187-C187)</f>
        <v>252317</v>
      </c>
      <c r="F187" s="0" t="n">
        <f aca="false">MIN(D187:E187)</f>
        <v>252317</v>
      </c>
      <c r="G187" s="0" t="n">
        <f aca="false">IF(F187&lt;800,1,0)</f>
        <v>0</v>
      </c>
    </row>
    <row r="188" customFormat="false" ht="15.75" hidden="false" customHeight="false" outlineLevel="0" collapsed="false">
      <c r="A188" s="0" t="n">
        <v>252722</v>
      </c>
      <c r="B188" s="0" t="n">
        <v>252600</v>
      </c>
      <c r="D188" s="0" t="n">
        <f aca="false">ABS(A188-B188)</f>
        <v>122</v>
      </c>
      <c r="E188" s="0" t="n">
        <f aca="false">ABS(A188-C188)</f>
        <v>252722</v>
      </c>
      <c r="F188" s="0" t="n">
        <f aca="false">MIN(D188:E188)</f>
        <v>122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400</v>
      </c>
      <c r="D189" s="0" t="n">
        <f aca="false">ABS(A189-B189)</f>
        <v>368</v>
      </c>
      <c r="E189" s="0" t="n">
        <f aca="false">ABS(A189-C189)</f>
        <v>253768</v>
      </c>
      <c r="F189" s="0" t="n">
        <f aca="false">MIN(D189:E189)</f>
        <v>368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200</v>
      </c>
      <c r="D190" s="0" t="n">
        <f aca="false">ABS(A190-B190)</f>
        <v>136</v>
      </c>
      <c r="E190" s="0" t="n">
        <f aca="false">ABS(A190-C190)</f>
        <v>254336</v>
      </c>
      <c r="F190" s="0" t="n">
        <f aca="false">MIN(D190:E190)</f>
        <v>136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600</v>
      </c>
      <c r="D194" s="0" t="n">
        <f aca="false">ABS(A194-B194)</f>
        <v>207</v>
      </c>
      <c r="E194" s="0" t="n">
        <f aca="false">ABS(A194-C194)</f>
        <v>263393</v>
      </c>
      <c r="F194" s="0" t="n">
        <f aca="false">MIN(D194:E194)</f>
        <v>2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200</v>
      </c>
      <c r="D195" s="0" t="n">
        <f aca="false">ABS(A195-B195)</f>
        <v>49</v>
      </c>
      <c r="E195" s="0" t="n">
        <f aca="false">ABS(A195-C195)</f>
        <v>264151</v>
      </c>
      <c r="F195" s="0" t="n">
        <f aca="false">MIN(D195:E195)</f>
        <v>49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700</v>
      </c>
      <c r="D196" s="0" t="n">
        <f aca="false">ABS(A196-B196)</f>
        <v>188</v>
      </c>
      <c r="E196" s="0" t="n">
        <f aca="false">ABS(A196-C196)</f>
        <v>264512</v>
      </c>
      <c r="F196" s="0" t="n">
        <f aca="false">MIN(D196:E196)</f>
        <v>1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200</v>
      </c>
      <c r="D197" s="0" t="n">
        <f aca="false">ABS(A197-B197)</f>
        <v>162</v>
      </c>
      <c r="E197" s="0" t="n">
        <f aca="false">ABS(A197-C197)</f>
        <v>265038</v>
      </c>
      <c r="F197" s="0" t="n">
        <f aca="false">MIN(D197:E197)</f>
        <v>1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800</v>
      </c>
      <c r="D198" s="0" t="n">
        <f aca="false">ABS(A198-B198)</f>
        <v>220</v>
      </c>
      <c r="E198" s="0" t="n">
        <f aca="false">ABS(A198-C198)</f>
        <v>265580</v>
      </c>
      <c r="F198" s="0" t="n">
        <f aca="false">MIN(D198:E198)</f>
        <v>2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400</v>
      </c>
      <c r="D202" s="0" t="n">
        <f aca="false">ABS(A202-B202)</f>
        <v>60</v>
      </c>
      <c r="E202" s="0" t="n">
        <f aca="false">ABS(A202-C202)</f>
        <v>267460</v>
      </c>
      <c r="F202" s="0" t="n">
        <f aca="false">MIN(D202:E202)</f>
        <v>6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100</v>
      </c>
      <c r="D203" s="0" t="n">
        <f aca="false">ABS(A203-B203)</f>
        <v>45</v>
      </c>
      <c r="E203" s="0" t="n">
        <f aca="false">ABS(A203-C203)</f>
        <v>268145</v>
      </c>
      <c r="F203" s="0" t="n">
        <f aca="false">MIN(D203:E203)</f>
        <v>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700</v>
      </c>
      <c r="D204" s="0" t="n">
        <f aca="false">ABS(A204-B204)</f>
        <v>97</v>
      </c>
      <c r="E204" s="0" t="n">
        <f aca="false">ABS(A204-C204)</f>
        <v>268603</v>
      </c>
      <c r="F204" s="0" t="n">
        <f aca="false">MIN(D204:E204)</f>
        <v>97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300</v>
      </c>
      <c r="D205" s="0" t="n">
        <f aca="false">ABS(A205-B205)</f>
        <v>170</v>
      </c>
      <c r="E205" s="0" t="n">
        <f aca="false">ABS(A205-C205)</f>
        <v>269130</v>
      </c>
      <c r="F205" s="0" t="n">
        <f aca="false">MIN(D205:E205)</f>
        <v>1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800</v>
      </c>
      <c r="D206" s="0" t="n">
        <f aca="false">ABS(A206-B206)</f>
        <v>186</v>
      </c>
      <c r="E206" s="0" t="n">
        <f aca="false">ABS(A206-C206)</f>
        <v>269614</v>
      </c>
      <c r="F206" s="0" t="n">
        <f aca="false">MIN(D206:E206)</f>
        <v>1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300</v>
      </c>
      <c r="D207" s="0" t="n">
        <f aca="false">ABS(A207-B207)</f>
        <v>268</v>
      </c>
      <c r="E207" s="0" t="n">
        <f aca="false">ABS(A207-C207)</f>
        <v>270032</v>
      </c>
      <c r="F207" s="0" t="n">
        <f aca="false">MIN(D207:E207)</f>
        <v>2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900</v>
      </c>
      <c r="D210" s="0" t="n">
        <f aca="false">ABS(A210-B210)</f>
        <v>73</v>
      </c>
      <c r="E210" s="0" t="n">
        <f aca="false">ABS(A210-C210)</f>
        <v>277973</v>
      </c>
      <c r="F210" s="0" t="n">
        <f aca="false">MIN(D210:E210)</f>
        <v>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600</v>
      </c>
      <c r="D211" s="0" t="n">
        <f aca="false">ABS(A211-B211)</f>
        <v>41</v>
      </c>
      <c r="E211" s="0" t="n">
        <f aca="false">ABS(A211-C211)</f>
        <v>278641</v>
      </c>
      <c r="F211" s="0" t="n">
        <f aca="false">MIN(D211:E211)</f>
        <v>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200</v>
      </c>
      <c r="D212" s="0" t="n">
        <f aca="false">ABS(A212-B212)</f>
        <v>54</v>
      </c>
      <c r="E212" s="0" t="n">
        <f aca="false">ABS(A212-C212)</f>
        <v>279254</v>
      </c>
      <c r="F212" s="0" t="n">
        <f aca="false">MIN(D212:E212)</f>
        <v>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79900</v>
      </c>
      <c r="D213" s="0" t="n">
        <f aca="false">ABS(A213-B213)</f>
        <v>367</v>
      </c>
      <c r="E213" s="0" t="n">
        <f aca="false">ABS(A213-C213)</f>
        <v>280267</v>
      </c>
      <c r="F213" s="0" t="n">
        <f aca="false">MIN(D213:E213)</f>
        <v>3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900</v>
      </c>
      <c r="D214" s="0" t="n">
        <f aca="false">ABS(A214-B214)</f>
        <v>327</v>
      </c>
      <c r="E214" s="0" t="n">
        <f aca="false">ABS(A214-C214)</f>
        <v>281227</v>
      </c>
      <c r="F214" s="0" t="n">
        <f aca="false">MIN(D214:E214)</f>
        <v>3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500</v>
      </c>
      <c r="D215" s="0" t="n">
        <f aca="false">ABS(A215-B215)</f>
        <v>23</v>
      </c>
      <c r="E215" s="0" t="n">
        <f aca="false">ABS(A215-C215)</f>
        <v>281477</v>
      </c>
      <c r="F215" s="0" t="n">
        <f aca="false">MIN(D215:E215)</f>
        <v>2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2100</v>
      </c>
      <c r="D216" s="0" t="n">
        <f aca="false">ABS(A216-B216)</f>
        <v>75</v>
      </c>
      <c r="E216" s="0" t="n">
        <f aca="false">ABS(A216-C216)</f>
        <v>282175</v>
      </c>
      <c r="F216" s="0" t="n">
        <f aca="false">MIN(D216:E216)</f>
        <v>7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700</v>
      </c>
      <c r="D217" s="0" t="n">
        <f aca="false">ABS(A217-B217)</f>
        <v>280</v>
      </c>
      <c r="E217" s="0" t="n">
        <f aca="false">ABS(A217-C217)</f>
        <v>282980</v>
      </c>
      <c r="F217" s="0" t="n">
        <f aca="false">MIN(D217:E217)</f>
        <v>2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B218" s="0" t="n">
        <v>283300</v>
      </c>
      <c r="D218" s="0" t="n">
        <f aca="false">ABS(A218-B218)</f>
        <v>219</v>
      </c>
      <c r="E218" s="0" t="n">
        <f aca="false">ABS(A218-C218)</f>
        <v>283519</v>
      </c>
      <c r="F218" s="0" t="n">
        <f aca="false">MIN(D218:E218)</f>
        <v>219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5</v>
      </c>
      <c r="B219" s="0" t="n">
        <v>283800</v>
      </c>
      <c r="D219" s="0" t="n">
        <f aca="false">ABS(A219-B219)</f>
        <v>65</v>
      </c>
      <c r="E219" s="0" t="n">
        <f aca="false">ABS(A219-C219)</f>
        <v>283735</v>
      </c>
      <c r="F219" s="0" t="n">
        <f aca="false">MIN(D219:E219)</f>
        <v>65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61</v>
      </c>
      <c r="B220" s="0" t="n">
        <v>284400</v>
      </c>
      <c r="D220" s="0" t="n">
        <f aca="false">ABS(A220-B220)</f>
        <v>439</v>
      </c>
      <c r="E220" s="0" t="n">
        <f aca="false">ABS(A220-C220)</f>
        <v>283961</v>
      </c>
      <c r="F220" s="0" t="n">
        <f aca="false">MIN(D220:E220)</f>
        <v>4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5400</v>
      </c>
      <c r="D221" s="0" t="n">
        <f aca="false">ABS(A221-B221)</f>
        <v>546</v>
      </c>
      <c r="E221" s="0" t="n">
        <f aca="false">ABS(A221-C221)</f>
        <v>284854</v>
      </c>
      <c r="F221" s="0" t="n">
        <f aca="false">MIN(D221:E221)</f>
        <v>5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700</v>
      </c>
      <c r="D222" s="0" t="n">
        <f aca="false">ABS(A222-B222)</f>
        <v>98</v>
      </c>
      <c r="E222" s="0" t="n">
        <f aca="false">ABS(A222-C222)</f>
        <v>287798</v>
      </c>
      <c r="F222" s="0" t="n">
        <f aca="false">MIN(D222:E222)</f>
        <v>9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D223" s="0" t="n">
        <f aca="false">ABS(A223-B223)</f>
        <v>293439</v>
      </c>
      <c r="E223" s="0" t="n">
        <f aca="false">ABS(A223-C223)</f>
        <v>293439</v>
      </c>
      <c r="F223" s="0" t="n">
        <f aca="false">MIN(D223:E223)</f>
        <v>2934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8100</v>
      </c>
      <c r="D227" s="0" t="n">
        <f aca="false">ABS(A227-B227)</f>
        <v>220</v>
      </c>
      <c r="E227" s="0" t="n">
        <f aca="false">ABS(A227-C227)</f>
        <v>297880</v>
      </c>
      <c r="F227" s="0" t="n">
        <f aca="false">MIN(D227:E227)</f>
        <v>2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600</v>
      </c>
      <c r="D228" s="0" t="n">
        <f aca="false">ABS(A228-B228)</f>
        <v>67</v>
      </c>
      <c r="E228" s="0" t="n">
        <f aca="false">ABS(A228-C228)</f>
        <v>299533</v>
      </c>
      <c r="F228" s="0" t="n">
        <f aca="false">MIN(D228:E228)</f>
        <v>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1100</v>
      </c>
      <c r="D231" s="0" t="n">
        <f aca="false">ABS(A231-B231)</f>
        <v>14</v>
      </c>
      <c r="E231" s="0" t="n">
        <f aca="false">ABS(A231-C231)</f>
        <v>311086</v>
      </c>
      <c r="F231" s="0" t="n">
        <f aca="false">MIN(D231:E231)</f>
        <v>1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8000</v>
      </c>
      <c r="D233" s="0" t="n">
        <f aca="false">ABS(A233-B233)</f>
        <v>98</v>
      </c>
      <c r="E233" s="0" t="n">
        <f aca="false">ABS(A233-C233)</f>
        <v>318098</v>
      </c>
      <c r="F233" s="0" t="n">
        <f aca="false">MIN(D233:E233)</f>
        <v>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900</v>
      </c>
      <c r="D234" s="0" t="n">
        <f aca="false">ABS(A234-B234)</f>
        <v>38</v>
      </c>
      <c r="E234" s="0" t="n">
        <f aca="false">ABS(A234-C234)</f>
        <v>319938</v>
      </c>
      <c r="F234" s="0" t="n">
        <f aca="false">MIN(D234:E234)</f>
        <v>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B235" s="0" t="n">
        <v>320800</v>
      </c>
      <c r="D235" s="0" t="n">
        <f aca="false">ABS(A235-B235)</f>
        <v>350</v>
      </c>
      <c r="E235" s="0" t="n">
        <f aca="false">ABS(A235-C235)</f>
        <v>320450</v>
      </c>
      <c r="F235" s="0" t="n">
        <f aca="false">MIN(D235:E235)</f>
        <v>3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400</v>
      </c>
      <c r="D236" s="0" t="n">
        <f aca="false">ABS(A236-B236)</f>
        <v>326</v>
      </c>
      <c r="E236" s="0" t="n">
        <f aca="false">ABS(A236-C236)</f>
        <v>321074</v>
      </c>
      <c r="F236" s="0" t="n">
        <f aca="false">MIN(D236:E236)</f>
        <v>32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200</v>
      </c>
      <c r="D237" s="0" t="n">
        <f aca="false">ABS(A237-B237)</f>
        <v>225</v>
      </c>
      <c r="E237" s="0" t="n">
        <f aca="false">ABS(A237-C237)</f>
        <v>321975</v>
      </c>
      <c r="F237" s="0" t="n">
        <f aca="false">MIN(D237:E237)</f>
        <v>2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800</v>
      </c>
      <c r="D238" s="0" t="n">
        <f aca="false">ABS(A238-B238)</f>
        <v>252</v>
      </c>
      <c r="E238" s="0" t="n">
        <f aca="false">ABS(A238-C238)</f>
        <v>322548</v>
      </c>
      <c r="F238" s="0" t="n">
        <f aca="false">MIN(D238:E238)</f>
        <v>2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800</v>
      </c>
      <c r="D239" s="0" t="n">
        <f aca="false">ABS(A239-B239)</f>
        <v>46</v>
      </c>
      <c r="E239" s="0" t="n">
        <f aca="false">ABS(A239-C239)</f>
        <v>323754</v>
      </c>
      <c r="F239" s="0" t="n">
        <f aca="false">MIN(D239:E239)</f>
        <v>4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500</v>
      </c>
      <c r="D240" s="0" t="n">
        <f aca="false">ABS(A240-B240)</f>
        <v>20</v>
      </c>
      <c r="E240" s="0" t="n">
        <f aca="false">ABS(A240-C240)</f>
        <v>324520</v>
      </c>
      <c r="F240" s="0" t="n">
        <f aca="false">MIN(D240:E240)</f>
        <v>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200</v>
      </c>
      <c r="D241" s="0" t="n">
        <f aca="false">ABS(A241-B241)</f>
        <v>73</v>
      </c>
      <c r="E241" s="0" t="n">
        <f aca="false">ABS(A241-C241)</f>
        <v>325127</v>
      </c>
      <c r="F241" s="0" t="n">
        <f aca="false">MIN(D241:E241)</f>
        <v>73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6000</v>
      </c>
      <c r="D242" s="0" t="n">
        <f aca="false">ABS(A242-B242)</f>
        <v>92</v>
      </c>
      <c r="E242" s="0" t="n">
        <f aca="false">ABS(A242-C242)</f>
        <v>325908</v>
      </c>
      <c r="F242" s="0" t="n">
        <f aca="false">MIN(D242:E242)</f>
        <v>92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D244" s="0" t="n">
        <f aca="false">ABS(A244-B244)</f>
        <v>327103</v>
      </c>
      <c r="E244" s="0" t="n">
        <f aca="false">ABS(A244-C244)</f>
        <v>327103</v>
      </c>
      <c r="F244" s="0" t="n">
        <f aca="false">MIN(D244:E244)</f>
        <v>327103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82</v>
      </c>
      <c r="B245" s="0" t="n">
        <v>327500</v>
      </c>
      <c r="D245" s="0" t="n">
        <f aca="false">ABS(A245-B245)</f>
        <v>382</v>
      </c>
      <c r="E245" s="0" t="n">
        <f aca="false">ABS(A245-C245)</f>
        <v>327882</v>
      </c>
      <c r="F245" s="0" t="n">
        <f aca="false">MIN(D245:E245)</f>
        <v>38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500</v>
      </c>
      <c r="D246" s="0" t="n">
        <f aca="false">ABS(A246-B246)</f>
        <v>172</v>
      </c>
      <c r="E246" s="0" t="n">
        <f aca="false">ABS(A246-C246)</f>
        <v>328672</v>
      </c>
      <c r="F246" s="0" t="n">
        <f aca="false">MIN(D246:E246)</f>
        <v>172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B247" s="0" t="n">
        <v>329300</v>
      </c>
      <c r="D247" s="0" t="n">
        <f aca="false">ABS(A247-B247)</f>
        <v>20</v>
      </c>
      <c r="E247" s="0" t="n">
        <f aca="false">ABS(A247-C247)</f>
        <v>329280</v>
      </c>
      <c r="F247" s="0" t="n">
        <f aca="false">MIN(D247:E247)</f>
        <v>20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8</v>
      </c>
      <c r="D248" s="0" t="n">
        <f aca="false">ABS(A248-B248)</f>
        <v>334638</v>
      </c>
      <c r="E248" s="0" t="n">
        <f aca="false">ABS(A248-C248)</f>
        <v>334638</v>
      </c>
      <c r="F248" s="0" t="n">
        <f aca="false">MIN(D248:E248)</f>
        <v>334638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67</v>
      </c>
      <c r="B249" s="0" t="n">
        <v>334900</v>
      </c>
      <c r="D249" s="0" t="n">
        <f aca="false">ABS(A249-B249)</f>
        <v>67</v>
      </c>
      <c r="E249" s="0" t="n">
        <f aca="false">ABS(A249-C249)</f>
        <v>334967</v>
      </c>
      <c r="F249" s="0" t="n">
        <f aca="false">MIN(D249:E249)</f>
        <v>67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48</v>
      </c>
      <c r="B250" s="0" t="n">
        <v>335600</v>
      </c>
      <c r="D250" s="0" t="n">
        <f aca="false">ABS(A250-B250)</f>
        <v>52</v>
      </c>
      <c r="E250" s="0" t="n">
        <f aca="false">ABS(A250-C250)</f>
        <v>335548</v>
      </c>
      <c r="F250" s="0" t="n">
        <f aca="false">MIN(D250:E250)</f>
        <v>52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300</v>
      </c>
      <c r="D251" s="0" t="n">
        <f aca="false">ABS(A251-B251)</f>
        <v>37</v>
      </c>
      <c r="E251" s="0" t="n">
        <f aca="false">ABS(A251-C251)</f>
        <v>336263</v>
      </c>
      <c r="F251" s="0" t="n">
        <f aca="false">MIN(D251:E251)</f>
        <v>37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700</v>
      </c>
      <c r="D252" s="0" t="n">
        <f aca="false">ABS(A252-B252)</f>
        <v>250</v>
      </c>
      <c r="E252" s="0" t="n">
        <f aca="false">ABS(A252-C252)</f>
        <v>336450</v>
      </c>
      <c r="F252" s="0" t="n">
        <f aca="false">MIN(D252:E252)</f>
        <v>2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300</v>
      </c>
      <c r="D253" s="0" t="n">
        <f aca="false">ABS(A253-B253)</f>
        <v>184</v>
      </c>
      <c r="E253" s="0" t="n">
        <f aca="false">ABS(A253-C253)</f>
        <v>337116</v>
      </c>
      <c r="F253" s="0" t="n">
        <f aca="false">MIN(D253:E253)</f>
        <v>1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900</v>
      </c>
      <c r="D254" s="0" t="n">
        <f aca="false">ABS(A254-B254)</f>
        <v>220</v>
      </c>
      <c r="E254" s="0" t="n">
        <f aca="false">ABS(A254-C254)</f>
        <v>337680</v>
      </c>
      <c r="F254" s="0" t="n">
        <f aca="false">MIN(D254:E254)</f>
        <v>2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500</v>
      </c>
      <c r="D255" s="0" t="n">
        <f aca="false">ABS(A255-B255)</f>
        <v>262</v>
      </c>
      <c r="E255" s="0" t="n">
        <f aca="false">ABS(A255-C255)</f>
        <v>338238</v>
      </c>
      <c r="F255" s="0" t="n">
        <f aca="false">MIN(D255:E255)</f>
        <v>2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600</v>
      </c>
      <c r="D256" s="0" t="n">
        <f aca="false">ABS(A256-B256)</f>
        <v>130</v>
      </c>
      <c r="E256" s="0" t="n">
        <f aca="false">ABS(A256-C256)</f>
        <v>339730</v>
      </c>
      <c r="F256" s="0" t="n">
        <f aca="false">MIN(D256:E256)</f>
        <v>13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0900</v>
      </c>
      <c r="C257" s="0" t="n">
        <v>342400</v>
      </c>
      <c r="D257" s="0" t="n">
        <f aca="false">ABS(A257-B257)</f>
        <v>897</v>
      </c>
      <c r="E257" s="0" t="n">
        <f aca="false">ABS(A257-C257)</f>
        <v>603</v>
      </c>
      <c r="F257" s="0" t="n">
        <f aca="false">MIN(D257:E257)</f>
        <v>60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300</v>
      </c>
      <c r="D259" s="0" t="n">
        <f aca="false">ABS(A259-B259)</f>
        <v>299</v>
      </c>
      <c r="E259" s="0" t="n">
        <f aca="false">ABS(A259-C259)</f>
        <v>352001</v>
      </c>
      <c r="F259" s="0" t="n">
        <f aca="false">MIN(D259:E259)</f>
        <v>2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3000</v>
      </c>
      <c r="D260" s="0" t="n">
        <f aca="false">ABS(A260-B260)</f>
        <v>214</v>
      </c>
      <c r="E260" s="0" t="n">
        <f aca="false">ABS(A260-C260)</f>
        <v>352786</v>
      </c>
      <c r="F260" s="0" t="n">
        <f aca="false">MIN(D260:E260)</f>
        <v>2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800</v>
      </c>
      <c r="D261" s="0" t="n">
        <f aca="false">ABS(A261-B261)</f>
        <v>302</v>
      </c>
      <c r="E261" s="0" t="n">
        <f aca="false">ABS(A261-C261)</f>
        <v>355102</v>
      </c>
      <c r="F261" s="0" t="n">
        <f aca="false">MIN(D261:E261)</f>
        <v>302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90</v>
      </c>
      <c r="B262" s="0" t="n">
        <v>355600</v>
      </c>
      <c r="D262" s="0" t="n">
        <f aca="false">ABS(A262-B262)</f>
        <v>110</v>
      </c>
      <c r="E262" s="0" t="n">
        <f aca="false">ABS(A262-C262)</f>
        <v>355490</v>
      </c>
      <c r="F262" s="0" t="n">
        <f aca="false">MIN(D262:E262)</f>
        <v>1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100</v>
      </c>
      <c r="D263" s="0" t="n">
        <f aca="false">ABS(A263-B263)</f>
        <v>218</v>
      </c>
      <c r="E263" s="0" t="n">
        <f aca="false">ABS(A263-C263)</f>
        <v>355882</v>
      </c>
      <c r="F263" s="0" t="n">
        <f aca="false">MIN(D263:E263)</f>
        <v>2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800</v>
      </c>
      <c r="D265" s="0" t="n">
        <f aca="false">ABS(A265-B265)</f>
        <v>25</v>
      </c>
      <c r="E265" s="0" t="n">
        <f aca="false">ABS(A265-C265)</f>
        <v>356775</v>
      </c>
      <c r="F265" s="0" t="n">
        <f aca="false">MIN(D265:E265)</f>
        <v>2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600</v>
      </c>
      <c r="D266" s="0" t="n">
        <f aca="false">ABS(A266-B266)</f>
        <v>8</v>
      </c>
      <c r="E266" s="0" t="n">
        <f aca="false">ABS(A266-C266)</f>
        <v>357608</v>
      </c>
      <c r="F266" s="0" t="n">
        <f aca="false">MIN(D266:E266)</f>
        <v>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400</v>
      </c>
      <c r="D267" s="0" t="n">
        <f aca="false">ABS(A267-B267)</f>
        <v>51</v>
      </c>
      <c r="E267" s="0" t="n">
        <f aca="false">ABS(A267-C267)</f>
        <v>358349</v>
      </c>
      <c r="F267" s="0" t="n">
        <f aca="false">MIN(D267:E267)</f>
        <v>51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D268" s="0" t="n">
        <f aca="false">ABS(A268-B268)</f>
        <v>358761</v>
      </c>
      <c r="E268" s="0" t="n">
        <f aca="false">ABS(A268-C268)</f>
        <v>358761</v>
      </c>
      <c r="F268" s="0" t="n">
        <f aca="false">MIN(D268:E268)</f>
        <v>358761</v>
      </c>
      <c r="G268" s="0" t="n">
        <f aca="false">IF(F268&lt;800,1,0)</f>
        <v>0</v>
      </c>
    </row>
    <row r="269" customFormat="false" ht="15.75" hidden="false" customHeight="false" outlineLevel="0" collapsed="false">
      <c r="A269" s="0" t="n">
        <v>359537</v>
      </c>
      <c r="B269" s="0" t="n">
        <v>359200</v>
      </c>
      <c r="C269" s="0" t="n">
        <v>359900</v>
      </c>
      <c r="D269" s="0" t="n">
        <f aca="false">ABS(A269-B269)</f>
        <v>337</v>
      </c>
      <c r="E269" s="0" t="n">
        <f aca="false">ABS(A269-C269)</f>
        <v>363</v>
      </c>
      <c r="F269" s="0" t="n">
        <f aca="false">MIN(D269:E269)</f>
        <v>337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700</v>
      </c>
      <c r="D270" s="0" t="n">
        <f aca="false">ABS(A270-B270)</f>
        <v>125</v>
      </c>
      <c r="E270" s="0" t="n">
        <f aca="false">ABS(A270-C270)</f>
        <v>360575</v>
      </c>
      <c r="F270" s="0" t="n">
        <f aca="false">MIN(D270:E270)</f>
        <v>1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400</v>
      </c>
      <c r="D271" s="0" t="n">
        <f aca="false">ABS(A271-B271)</f>
        <v>200</v>
      </c>
      <c r="E271" s="0" t="n">
        <f aca="false">ABS(A271-C271)</f>
        <v>361200</v>
      </c>
      <c r="F271" s="0" t="n">
        <f aca="false">MIN(D271:E271)</f>
        <v>20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300</v>
      </c>
      <c r="D272" s="0" t="n">
        <f aca="false">ABS(A272-B272)</f>
        <v>37</v>
      </c>
      <c r="E272" s="0" t="n">
        <f aca="false">ABS(A272-C272)</f>
        <v>362337</v>
      </c>
      <c r="F272" s="0" t="n">
        <f aca="false">MIN(D272:E272)</f>
        <v>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100</v>
      </c>
      <c r="D273" s="0" t="n">
        <f aca="false">ABS(A273-B273)</f>
        <v>81</v>
      </c>
      <c r="E273" s="0" t="n">
        <f aca="false">ABS(A273-C273)</f>
        <v>363019</v>
      </c>
      <c r="F273" s="0" t="n">
        <f aca="false">MIN(D273:E273)</f>
        <v>81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700</v>
      </c>
      <c r="D279" s="0" t="n">
        <f aca="false">ABS(A279-B279)</f>
        <v>85</v>
      </c>
      <c r="E279" s="0" t="n">
        <f aca="false">ABS(A279-C279)</f>
        <v>370615</v>
      </c>
      <c r="F279" s="0" t="n">
        <f aca="false">MIN(D279:E279)</f>
        <v>8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300</v>
      </c>
      <c r="D280" s="0" t="n">
        <f aca="false">ABS(A280-B280)</f>
        <v>297</v>
      </c>
      <c r="E280" s="0" t="n">
        <f aca="false">ABS(A280-C280)</f>
        <v>371003</v>
      </c>
      <c r="F280" s="0" t="n">
        <f aca="false">MIN(D280:E280)</f>
        <v>2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100</v>
      </c>
      <c r="D281" s="0" t="n">
        <f aca="false">ABS(A281-B281)</f>
        <v>40</v>
      </c>
      <c r="E281" s="0" t="n">
        <f aca="false">ABS(A281-C281)</f>
        <v>372060</v>
      </c>
      <c r="F281" s="0" t="n">
        <f aca="false">MIN(D281:E281)</f>
        <v>4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700</v>
      </c>
      <c r="D282" s="0" t="n">
        <f aca="false">ABS(A282-B282)</f>
        <v>81</v>
      </c>
      <c r="E282" s="0" t="n">
        <f aca="false">ABS(A282-C282)</f>
        <v>372619</v>
      </c>
      <c r="F282" s="0" t="n">
        <f aca="false">MIN(D282:E282)</f>
        <v>81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700</v>
      </c>
      <c r="D283" s="0" t="n">
        <f aca="false">ABS(A283-B283)</f>
        <v>35</v>
      </c>
      <c r="E283" s="0" t="n">
        <f aca="false">ABS(A283-C283)</f>
        <v>373665</v>
      </c>
      <c r="F283" s="0" t="n">
        <f aca="false">MIN(D283:E283)</f>
        <v>3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400</v>
      </c>
      <c r="D284" s="0" t="n">
        <f aca="false">ABS(A284-B284)</f>
        <v>139</v>
      </c>
      <c r="E284" s="0" t="n">
        <f aca="false">ABS(A284-C284)</f>
        <v>374261</v>
      </c>
      <c r="F284" s="0" t="n">
        <f aca="false">MIN(D284:E284)</f>
        <v>13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5200</v>
      </c>
      <c r="D285" s="0" t="n">
        <f aca="false">ABS(A285-B285)</f>
        <v>12</v>
      </c>
      <c r="E285" s="0" t="n">
        <f aca="false">ABS(A285-C285)</f>
        <v>375212</v>
      </c>
      <c r="F285" s="0" t="n">
        <f aca="false">MIN(D285:E285)</f>
        <v>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8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400</v>
      </c>
      <c r="D287" s="0" t="n">
        <f aca="false">ABS(A287-B287)</f>
        <v>241</v>
      </c>
      <c r="E287" s="0" t="n">
        <f aca="false">ABS(A287-C287)</f>
        <v>376159</v>
      </c>
      <c r="F287" s="0" t="n">
        <f aca="false">MIN(D287:E287)</f>
        <v>2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D288" s="0" t="n">
        <f aca="false">ABS(A288-B288)</f>
        <v>376748</v>
      </c>
      <c r="E288" s="0" t="n">
        <f aca="false">ABS(A288-C288)</f>
        <v>376748</v>
      </c>
      <c r="F288" s="0" t="n">
        <f aca="false">MIN(D288:E288)</f>
        <v>376748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0100</v>
      </c>
      <c r="B289" s="0" t="n">
        <v>380400</v>
      </c>
      <c r="D289" s="0" t="n">
        <f aca="false">ABS(A289-B289)</f>
        <v>300</v>
      </c>
      <c r="E289" s="0" t="n">
        <f aca="false">ABS(A289-C289)</f>
        <v>380100</v>
      </c>
      <c r="F289" s="0" t="n">
        <f aca="false">MIN(D289:E289)</f>
        <v>3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500</v>
      </c>
      <c r="D291" s="0" t="n">
        <f aca="false">ABS(A291-B291)</f>
        <v>69</v>
      </c>
      <c r="E291" s="0" t="n">
        <f aca="false">ABS(A291-C291)</f>
        <v>381569</v>
      </c>
      <c r="F291" s="0" t="n">
        <f aca="false">MIN(D291:E291)</f>
        <v>6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200</v>
      </c>
      <c r="C292" s="0" t="n">
        <v>383200</v>
      </c>
      <c r="D292" s="0" t="n">
        <f aca="false">ABS(A292-B292)</f>
        <v>554</v>
      </c>
      <c r="E292" s="0" t="n">
        <f aca="false">ABS(A292-C292)</f>
        <v>446</v>
      </c>
      <c r="F292" s="0" t="n">
        <f aca="false">MIN(D292:E292)</f>
        <v>4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200</v>
      </c>
      <c r="D293" s="0" t="n">
        <f aca="false">ABS(A293-B293)</f>
        <v>148</v>
      </c>
      <c r="E293" s="0" t="n">
        <f aca="false">ABS(A293-C293)</f>
        <v>384052</v>
      </c>
      <c r="F293" s="0" t="n">
        <f aca="false">MIN(D293:E293)</f>
        <v>1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6600</v>
      </c>
      <c r="D296" s="0" t="n">
        <f aca="false">ABS(A296-B296)</f>
        <v>621</v>
      </c>
      <c r="E296" s="0" t="n">
        <f aca="false">ABS(A296-C296)</f>
        <v>387221</v>
      </c>
      <c r="F296" s="0" t="n">
        <f aca="false">MIN(D296:E296)</f>
        <v>6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400</v>
      </c>
      <c r="D297" s="0" t="n">
        <f aca="false">ABS(A297-B297)</f>
        <v>270</v>
      </c>
      <c r="E297" s="0" t="n">
        <f aca="false">ABS(A297-C297)</f>
        <v>387670</v>
      </c>
      <c r="F297" s="0" t="n">
        <f aca="false">MIN(D297:E297)</f>
        <v>27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69</v>
      </c>
      <c r="C300" s="0" t="n">
        <f aca="false">COUNT(C2:C297)</f>
        <v>21</v>
      </c>
      <c r="G300" s="0" t="n">
        <f aca="false">SUM(G2:G297)</f>
        <v>269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0</v>
      </c>
      <c r="E302" s="0" t="s">
        <v>16</v>
      </c>
      <c r="F302" s="5" t="n">
        <f aca="false">AVERAGEIF(G2:G296,1,F2:F296)</f>
        <v>151.055970149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3" t="s">
        <v>10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43</v>
      </c>
      <c r="B2" s="0" t="n">
        <v>50200</v>
      </c>
      <c r="C2" s="0" t="n">
        <v>51100</v>
      </c>
      <c r="D2" s="0" t="n">
        <f aca="false">ABS(A2-B2)</f>
        <v>143</v>
      </c>
      <c r="E2" s="0" t="n">
        <f aca="false">ABS(A2-C2)</f>
        <v>757</v>
      </c>
      <c r="F2" s="0" t="n">
        <f aca="false">MIN(D2:E2)</f>
        <v>14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080</v>
      </c>
      <c r="B3" s="0" t="n">
        <v>52300</v>
      </c>
      <c r="D3" s="0" t="n">
        <f aca="false">ABS(A3-B3)</f>
        <v>220</v>
      </c>
      <c r="E3" s="0" t="n">
        <f aca="false">ABS(A3-C3)</f>
        <v>52080</v>
      </c>
      <c r="F3" s="0" t="n">
        <f aca="false">MIN(D3:E3)</f>
        <v>220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3947</v>
      </c>
      <c r="B4" s="0" t="n">
        <v>53500</v>
      </c>
      <c r="C4" s="0" t="n">
        <v>54700</v>
      </c>
      <c r="D4" s="0" t="n">
        <f aca="false">ABS(A4-B4)</f>
        <v>447</v>
      </c>
      <c r="E4" s="0" t="n">
        <f aca="false">ABS(A4-C4)</f>
        <v>753</v>
      </c>
      <c r="F4" s="0" t="n">
        <f aca="false">MIN(D4:E4)</f>
        <v>447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5761</v>
      </c>
      <c r="B5" s="0" t="n">
        <v>55900</v>
      </c>
      <c r="D5" s="0" t="n">
        <f aca="false">ABS(A5-B5)</f>
        <v>139</v>
      </c>
      <c r="E5" s="0" t="n">
        <f aca="false">ABS(A5-C5)</f>
        <v>55761</v>
      </c>
      <c r="F5" s="0" t="n">
        <f aca="false">MIN(D5:E5)</f>
        <v>139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7608</v>
      </c>
      <c r="B6" s="0" t="n">
        <v>57200</v>
      </c>
      <c r="D6" s="0" t="n">
        <f aca="false">ABS(A6-B6)</f>
        <v>408</v>
      </c>
      <c r="E6" s="0" t="n">
        <f aca="false">ABS(A6-C6)</f>
        <v>57608</v>
      </c>
      <c r="F6" s="0" t="n">
        <f aca="false">MIN(D6:E6)</f>
        <v>40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340</v>
      </c>
      <c r="B7" s="0" t="n">
        <v>58500</v>
      </c>
      <c r="C7" s="0" t="n">
        <v>59800</v>
      </c>
      <c r="D7" s="0" t="n">
        <f aca="false">ABS(A7-B7)</f>
        <v>840</v>
      </c>
      <c r="E7" s="0" t="n">
        <f aca="false">ABS(A7-C7)</f>
        <v>460</v>
      </c>
      <c r="F7" s="0" t="n">
        <f aca="false">MIN(D7:E7)</f>
        <v>460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014</v>
      </c>
      <c r="B8" s="0" t="n">
        <v>61100</v>
      </c>
      <c r="D8" s="0" t="n">
        <f aca="false">ABS(A8-B8)</f>
        <v>86</v>
      </c>
      <c r="E8" s="0" t="n">
        <f aca="false">ABS(A8-C8)</f>
        <v>61014</v>
      </c>
      <c r="F8" s="0" t="n">
        <f aca="false">MIN(D8:E8)</f>
        <v>86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2797</v>
      </c>
      <c r="B9" s="0" t="n">
        <v>62400</v>
      </c>
      <c r="D9" s="0" t="n">
        <f aca="false">ABS(A9-B9)</f>
        <v>397</v>
      </c>
      <c r="E9" s="0" t="n">
        <f aca="false">ABS(A9-C9)</f>
        <v>62797</v>
      </c>
      <c r="F9" s="0" t="n">
        <f aca="false">MIN(D9:E9)</f>
        <v>39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4551</v>
      </c>
      <c r="B10" s="0" t="n">
        <v>63700</v>
      </c>
      <c r="C10" s="0" t="n">
        <v>65000</v>
      </c>
      <c r="D10" s="0" t="n">
        <f aca="false">ABS(A10-B10)</f>
        <v>851</v>
      </c>
      <c r="E10" s="0" t="n">
        <f aca="false">ABS(A10-C10)</f>
        <v>449</v>
      </c>
      <c r="F10" s="0" t="n">
        <f aca="false">MIN(D10:E10)</f>
        <v>449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201</v>
      </c>
      <c r="B11" s="0" t="n">
        <v>66300</v>
      </c>
      <c r="D11" s="0" t="n">
        <f aca="false">ABS(A11-B11)</f>
        <v>99</v>
      </c>
      <c r="E11" s="0" t="n">
        <f aca="false">ABS(A11-C11)</f>
        <v>66201</v>
      </c>
      <c r="F11" s="0" t="n">
        <f aca="false">MIN(D11:E11)</f>
        <v>99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7879</v>
      </c>
      <c r="B12" s="0" t="n">
        <v>67600</v>
      </c>
      <c r="D12" s="0" t="n">
        <f aca="false">ABS(A12-B12)</f>
        <v>279</v>
      </c>
      <c r="E12" s="0" t="n">
        <f aca="false">ABS(A12-C12)</f>
        <v>67879</v>
      </c>
      <c r="F12" s="0" t="n">
        <f aca="false">MIN(D12:E12)</f>
        <v>279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69456</v>
      </c>
      <c r="B13" s="0" t="n">
        <v>68900</v>
      </c>
      <c r="D13" s="0" t="n">
        <f aca="false">ABS(A13-B13)</f>
        <v>556</v>
      </c>
      <c r="E13" s="0" t="n">
        <f aca="false">ABS(A13-C13)</f>
        <v>69456</v>
      </c>
      <c r="F13" s="0" t="n">
        <f aca="false">MIN(D13:E13)</f>
        <v>556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136</v>
      </c>
      <c r="D14" s="0" t="n">
        <f aca="false">ABS(A14-B14)</f>
        <v>90136</v>
      </c>
      <c r="E14" s="0" t="n">
        <f aca="false">ABS(A14-C14)</f>
        <v>90136</v>
      </c>
      <c r="F14" s="0" t="n">
        <f aca="false">MIN(D14:E14)</f>
        <v>90136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397</v>
      </c>
      <c r="B15" s="0" t="n">
        <v>90300</v>
      </c>
      <c r="D15" s="0" t="n">
        <f aca="false">ABS(A15-B15)</f>
        <v>97</v>
      </c>
      <c r="E15" s="0" t="n">
        <f aca="false">ABS(A15-C15)</f>
        <v>90397</v>
      </c>
      <c r="F15" s="0" t="n">
        <f aca="false">MIN(D15:E15)</f>
        <v>9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0947</v>
      </c>
      <c r="B16" s="0" t="n">
        <v>90700</v>
      </c>
      <c r="C16" s="0" t="n">
        <v>91100</v>
      </c>
      <c r="D16" s="0" t="n">
        <f aca="false">ABS(A16-B16)</f>
        <v>247</v>
      </c>
      <c r="E16" s="0" t="n">
        <f aca="false">ABS(A16-C16)</f>
        <v>153</v>
      </c>
      <c r="F16" s="0" t="n">
        <f aca="false">MIN(D16:E16)</f>
        <v>153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1557</v>
      </c>
      <c r="B17" s="0" t="n">
        <v>91600</v>
      </c>
      <c r="D17" s="0" t="n">
        <f aca="false">ABS(A17-B17)</f>
        <v>43</v>
      </c>
      <c r="E17" s="0" t="n">
        <f aca="false">ABS(A17-C17)</f>
        <v>91557</v>
      </c>
      <c r="F17" s="0" t="n">
        <f aca="false">MIN(D17:E17)</f>
        <v>43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158</v>
      </c>
      <c r="B18" s="0" t="n">
        <v>92100</v>
      </c>
      <c r="D18" s="0" t="n">
        <f aca="false">ABS(A18-B18)</f>
        <v>58</v>
      </c>
      <c r="E18" s="0" t="n">
        <f aca="false">ABS(A18-C18)</f>
        <v>92158</v>
      </c>
      <c r="F18" s="0" t="n">
        <f aca="false">MIN(D18:E18)</f>
        <v>58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2768</v>
      </c>
      <c r="B19" s="0" t="n">
        <v>92600</v>
      </c>
      <c r="D19" s="0" t="n">
        <f aca="false">ABS(A19-B19)</f>
        <v>168</v>
      </c>
      <c r="E19" s="0" t="n">
        <f aca="false">ABS(A19-C19)</f>
        <v>92768</v>
      </c>
      <c r="F19" s="0" t="n">
        <f aca="false">MIN(D19:E19)</f>
        <v>168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3349</v>
      </c>
      <c r="B20" s="0" t="n">
        <v>93100</v>
      </c>
      <c r="C20" s="0" t="n">
        <v>93600</v>
      </c>
      <c r="D20" s="0" t="n">
        <f aca="false">ABS(A20-B20)</f>
        <v>249</v>
      </c>
      <c r="E20" s="0" t="n">
        <f aca="false">ABS(A20-C20)</f>
        <v>251</v>
      </c>
      <c r="F20" s="0" t="n">
        <f aca="false">MIN(D20:E20)</f>
        <v>249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3953</v>
      </c>
      <c r="B21" s="0" t="n">
        <v>94100</v>
      </c>
      <c r="D21" s="0" t="n">
        <f aca="false">ABS(A21-B21)</f>
        <v>147</v>
      </c>
      <c r="E21" s="0" t="n">
        <f aca="false">ABS(A21-C21)</f>
        <v>93953</v>
      </c>
      <c r="F21" s="0" t="n">
        <f aca="false">MIN(D21:E21)</f>
        <v>14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4541</v>
      </c>
      <c r="B22" s="0" t="n">
        <v>94600</v>
      </c>
      <c r="D22" s="0" t="n">
        <f aca="false">ABS(A22-B22)</f>
        <v>59</v>
      </c>
      <c r="E22" s="0" t="n">
        <f aca="false">ABS(A22-C22)</f>
        <v>94541</v>
      </c>
      <c r="F22" s="0" t="n">
        <f aca="false">MIN(D22:E22)</f>
        <v>5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128</v>
      </c>
      <c r="B23" s="0" t="n">
        <v>95100</v>
      </c>
      <c r="D23" s="0" t="n">
        <f aca="false">ABS(A23-B23)</f>
        <v>28</v>
      </c>
      <c r="E23" s="0" t="n">
        <f aca="false">ABS(A23-C23)</f>
        <v>95128</v>
      </c>
      <c r="F23" s="0" t="n">
        <f aca="false">MIN(D23:E23)</f>
        <v>28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5737</v>
      </c>
      <c r="B24" s="0" t="n">
        <v>95600</v>
      </c>
      <c r="D24" s="0" t="n">
        <f aca="false">ABS(A24-B24)</f>
        <v>137</v>
      </c>
      <c r="E24" s="0" t="n">
        <f aca="false">ABS(A24-C24)</f>
        <v>95737</v>
      </c>
      <c r="F24" s="0" t="n">
        <f aca="false">MIN(D24:E24)</f>
        <v>137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6336</v>
      </c>
      <c r="B25" s="0" t="n">
        <v>96100</v>
      </c>
      <c r="C25" s="0" t="n">
        <v>96600</v>
      </c>
      <c r="D25" s="0" t="n">
        <f aca="false">ABS(A25-B25)</f>
        <v>236</v>
      </c>
      <c r="E25" s="0" t="n">
        <f aca="false">ABS(A25-C25)</f>
        <v>264</v>
      </c>
      <c r="F25" s="0" t="n">
        <f aca="false">MIN(D25:E25)</f>
        <v>23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6913</v>
      </c>
      <c r="B26" s="0" t="n">
        <v>97100</v>
      </c>
      <c r="D26" s="0" t="n">
        <f aca="false">ABS(A26-B26)</f>
        <v>187</v>
      </c>
      <c r="E26" s="0" t="n">
        <f aca="false">ABS(A26-C26)</f>
        <v>96913</v>
      </c>
      <c r="F26" s="0" t="n">
        <f aca="false">MIN(D26:E26)</f>
        <v>18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7519</v>
      </c>
      <c r="B27" s="0" t="n">
        <v>97600</v>
      </c>
      <c r="D27" s="0" t="n">
        <f aca="false">ABS(A27-B27)</f>
        <v>81</v>
      </c>
      <c r="E27" s="0" t="n">
        <f aca="false">ABS(A27-C27)</f>
        <v>97519</v>
      </c>
      <c r="F27" s="0" t="n">
        <f aca="false">MIN(D27:E27)</f>
        <v>81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146</v>
      </c>
      <c r="B28" s="0" t="n">
        <v>98100</v>
      </c>
      <c r="D28" s="0" t="n">
        <f aca="false">ABS(A28-B28)</f>
        <v>46</v>
      </c>
      <c r="E28" s="0" t="n">
        <f aca="false">ABS(A28-C28)</f>
        <v>98146</v>
      </c>
      <c r="F28" s="0" t="n">
        <f aca="false">MIN(D28:E28)</f>
        <v>46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8752</v>
      </c>
      <c r="B29" s="0" t="n">
        <v>98600</v>
      </c>
      <c r="D29" s="0" t="n">
        <f aca="false">ABS(A29-B29)</f>
        <v>152</v>
      </c>
      <c r="E29" s="0" t="n">
        <f aca="false">ABS(A29-C29)</f>
        <v>98752</v>
      </c>
      <c r="F29" s="0" t="n">
        <f aca="false">MIN(D29:E29)</f>
        <v>152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99338</v>
      </c>
      <c r="B30" s="0" t="n">
        <v>99100</v>
      </c>
      <c r="C30" s="0" t="n">
        <v>99600</v>
      </c>
      <c r="D30" s="0" t="n">
        <f aca="false">ABS(A30-B30)</f>
        <v>238</v>
      </c>
      <c r="E30" s="0" t="n">
        <f aca="false">ABS(A30-C30)</f>
        <v>262</v>
      </c>
      <c r="F30" s="0" t="n">
        <f aca="false">MIN(D30:E30)</f>
        <v>238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99943</v>
      </c>
      <c r="B31" s="0" t="n">
        <v>100100</v>
      </c>
      <c r="D31" s="0" t="n">
        <f aca="false">ABS(A31-B31)</f>
        <v>157</v>
      </c>
      <c r="E31" s="0" t="n">
        <f aca="false">ABS(A31-C31)</f>
        <v>99943</v>
      </c>
      <c r="F31" s="0" t="n">
        <f aca="false">MIN(D31:E31)</f>
        <v>157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0543</v>
      </c>
      <c r="B32" s="0" t="n">
        <v>100600</v>
      </c>
      <c r="D32" s="0" t="n">
        <f aca="false">ABS(A32-B32)</f>
        <v>57</v>
      </c>
      <c r="E32" s="0" t="n">
        <f aca="false">ABS(A32-C32)</f>
        <v>100543</v>
      </c>
      <c r="F32" s="0" t="n">
        <f aca="false">MIN(D32:E32)</f>
        <v>57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140</v>
      </c>
      <c r="B33" s="0" t="n">
        <v>101100</v>
      </c>
      <c r="D33" s="0" t="n">
        <f aca="false">ABS(A33-B33)</f>
        <v>40</v>
      </c>
      <c r="E33" s="0" t="n">
        <f aca="false">ABS(A33-C33)</f>
        <v>101140</v>
      </c>
      <c r="F33" s="0" t="n">
        <f aca="false">MIN(D33:E33)</f>
        <v>40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1727</v>
      </c>
      <c r="B34" s="0" t="n">
        <v>101600</v>
      </c>
      <c r="D34" s="0" t="n">
        <f aca="false">ABS(A34-B34)</f>
        <v>127</v>
      </c>
      <c r="E34" s="0" t="n">
        <f aca="false">ABS(A34-C34)</f>
        <v>101727</v>
      </c>
      <c r="F34" s="0" t="n">
        <f aca="false">MIN(D34:E34)</f>
        <v>127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2285</v>
      </c>
      <c r="B35" s="0" t="n">
        <v>102100</v>
      </c>
      <c r="D35" s="0" t="n">
        <f aca="false">ABS(A35-B35)</f>
        <v>185</v>
      </c>
      <c r="E35" s="0" t="n">
        <f aca="false">ABS(A35-C35)</f>
        <v>102285</v>
      </c>
      <c r="F35" s="0" t="n">
        <f aca="false">MIN(D35:E35)</f>
        <v>185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2885</v>
      </c>
      <c r="B36" s="0" t="n">
        <v>102600</v>
      </c>
      <c r="C36" s="0" t="n">
        <v>103100</v>
      </c>
      <c r="D36" s="0" t="n">
        <f aca="false">ABS(A36-B36)</f>
        <v>285</v>
      </c>
      <c r="E36" s="0" t="n">
        <f aca="false">ABS(A36-C36)</f>
        <v>215</v>
      </c>
      <c r="F36" s="0" t="n">
        <f aca="false">MIN(D36:E36)</f>
        <v>215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3472</v>
      </c>
      <c r="B37" s="0" t="n">
        <v>103600</v>
      </c>
      <c r="D37" s="0" t="n">
        <f aca="false">ABS(A37-B37)</f>
        <v>128</v>
      </c>
      <c r="E37" s="0" t="n">
        <f aca="false">ABS(A37-C37)</f>
        <v>103472</v>
      </c>
      <c r="F37" s="0" t="n">
        <f aca="false">MIN(D37:E37)</f>
        <v>12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057</v>
      </c>
      <c r="B38" s="0" t="n">
        <v>104100</v>
      </c>
      <c r="D38" s="0" t="n">
        <f aca="false">ABS(A38-B38)</f>
        <v>43</v>
      </c>
      <c r="E38" s="0" t="n">
        <f aca="false">ABS(A38-C38)</f>
        <v>104057</v>
      </c>
      <c r="F38" s="0" t="n">
        <f aca="false">MIN(D38:E38)</f>
        <v>43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4673</v>
      </c>
      <c r="B39" s="0" t="n">
        <v>104600</v>
      </c>
      <c r="D39" s="0" t="n">
        <f aca="false">ABS(A39-B39)</f>
        <v>73</v>
      </c>
      <c r="E39" s="0" t="n">
        <f aca="false">ABS(A39-C39)</f>
        <v>104673</v>
      </c>
      <c r="F39" s="0" t="n">
        <f aca="false">MIN(D39:E39)</f>
        <v>73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5250</v>
      </c>
      <c r="B40" s="0" t="n">
        <v>105100</v>
      </c>
      <c r="D40" s="0" t="n">
        <f aca="false">ABS(A40-B40)</f>
        <v>150</v>
      </c>
      <c r="E40" s="0" t="n">
        <f aca="false">ABS(A40-C40)</f>
        <v>105250</v>
      </c>
      <c r="F40" s="0" t="n">
        <f aca="false">MIN(D40:E40)</f>
        <v>150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5883</v>
      </c>
      <c r="B41" s="0" t="n">
        <v>105600</v>
      </c>
      <c r="C41" s="0" t="n">
        <v>106100</v>
      </c>
      <c r="D41" s="0" t="n">
        <f aca="false">ABS(A41-B41)</f>
        <v>283</v>
      </c>
      <c r="E41" s="0" t="n">
        <f aca="false">ABS(A41-C41)</f>
        <v>217</v>
      </c>
      <c r="F41" s="0" t="n">
        <f aca="false">MIN(D41:E41)</f>
        <v>217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6461</v>
      </c>
      <c r="B42" s="0" t="n">
        <v>106600</v>
      </c>
      <c r="D42" s="0" t="n">
        <f aca="false">ABS(A42-B42)</f>
        <v>139</v>
      </c>
      <c r="E42" s="0" t="n">
        <f aca="false">ABS(A42-C42)</f>
        <v>106461</v>
      </c>
      <c r="F42" s="0" t="n">
        <f aca="false">MIN(D42:E42)</f>
        <v>139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055</v>
      </c>
      <c r="B43" s="0" t="n">
        <v>107100</v>
      </c>
      <c r="D43" s="0" t="n">
        <f aca="false">ABS(A43-B43)</f>
        <v>45</v>
      </c>
      <c r="E43" s="0" t="n">
        <f aca="false">ABS(A43-C43)</f>
        <v>107055</v>
      </c>
      <c r="F43" s="0" t="n">
        <f aca="false">MIN(D43:E43)</f>
        <v>45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7687</v>
      </c>
      <c r="B44" s="0" t="n">
        <v>107600</v>
      </c>
      <c r="D44" s="0" t="n">
        <f aca="false">ABS(A44-B44)</f>
        <v>87</v>
      </c>
      <c r="E44" s="0" t="n">
        <f aca="false">ABS(A44-C44)</f>
        <v>107687</v>
      </c>
      <c r="F44" s="0" t="n">
        <f aca="false">MIN(D44:E44)</f>
        <v>87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8299</v>
      </c>
      <c r="B45" s="0" t="n">
        <v>108100</v>
      </c>
      <c r="D45" s="0" t="n">
        <f aca="false">ABS(A45-B45)</f>
        <v>199</v>
      </c>
      <c r="E45" s="0" t="n">
        <f aca="false">ABS(A45-C45)</f>
        <v>108299</v>
      </c>
      <c r="F45" s="0" t="n">
        <f aca="false">MIN(D45:E45)</f>
        <v>19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8891</v>
      </c>
      <c r="B46" s="0" t="n">
        <v>108600</v>
      </c>
      <c r="C46" s="0" t="n">
        <v>109100</v>
      </c>
      <c r="D46" s="0" t="n">
        <f aca="false">ABS(A46-B46)</f>
        <v>291</v>
      </c>
      <c r="E46" s="0" t="n">
        <f aca="false">ABS(A46-C46)</f>
        <v>209</v>
      </c>
      <c r="F46" s="0" t="n">
        <f aca="false">MIN(D46:E46)</f>
        <v>209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09512</v>
      </c>
      <c r="B47" s="0" t="n">
        <v>109600</v>
      </c>
      <c r="D47" s="0" t="n">
        <f aca="false">ABS(A47-B47)</f>
        <v>88</v>
      </c>
      <c r="E47" s="0" t="n">
        <f aca="false">ABS(A47-C47)</f>
        <v>109512</v>
      </c>
      <c r="F47" s="0" t="n">
        <f aca="false">MIN(D47:E47)</f>
        <v>8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083</v>
      </c>
      <c r="D48" s="0" t="n">
        <f aca="false">ABS(A48-B48)</f>
        <v>130083</v>
      </c>
      <c r="E48" s="0" t="n">
        <f aca="false">ABS(A48-C48)</f>
        <v>130083</v>
      </c>
      <c r="F48" s="0" t="n">
        <f aca="false">MIN(D48:E48)</f>
        <v>130083</v>
      </c>
      <c r="G48" s="0" t="n">
        <f aca="false">IF(F48&lt;800,1,0)</f>
        <v>0</v>
      </c>
    </row>
    <row r="49" customFormat="false" ht="15.75" hidden="false" customHeight="false" outlineLevel="0" collapsed="false">
      <c r="A49" s="0" t="n">
        <v>130270</v>
      </c>
      <c r="B49" s="0" t="n">
        <v>130200</v>
      </c>
      <c r="D49" s="0" t="n">
        <f aca="false">ABS(A49-B49)</f>
        <v>70</v>
      </c>
      <c r="E49" s="0" t="n">
        <f aca="false">ABS(A49-C49)</f>
        <v>130270</v>
      </c>
      <c r="F49" s="0" t="n">
        <f aca="false">MIN(D49:E49)</f>
        <v>70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563</v>
      </c>
      <c r="B50" s="0" t="n">
        <v>130500</v>
      </c>
      <c r="D50" s="0" t="n">
        <f aca="false">ABS(A50-B50)</f>
        <v>63</v>
      </c>
      <c r="E50" s="0" t="n">
        <f aca="false">ABS(A50-C50)</f>
        <v>1305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0905</v>
      </c>
      <c r="B51" s="0" t="n">
        <v>130800</v>
      </c>
      <c r="D51" s="0" t="n">
        <f aca="false">ABS(A51-B51)</f>
        <v>105</v>
      </c>
      <c r="E51" s="0" t="n">
        <f aca="false">ABS(A51-C51)</f>
        <v>130905</v>
      </c>
      <c r="F51" s="0" t="n">
        <f aca="false">MIN(D51:E51)</f>
        <v>105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191</v>
      </c>
      <c r="B52" s="0" t="n">
        <v>131100</v>
      </c>
      <c r="D52" s="0" t="n">
        <f aca="false">ABS(A52-B52)</f>
        <v>91</v>
      </c>
      <c r="E52" s="0" t="n">
        <f aca="false">ABS(A52-C52)</f>
        <v>131191</v>
      </c>
      <c r="F52" s="0" t="n">
        <f aca="false">MIN(D52:E52)</f>
        <v>91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551</v>
      </c>
      <c r="B53" s="0" t="n">
        <v>131400</v>
      </c>
      <c r="C53" s="0" t="n">
        <v>131700</v>
      </c>
      <c r="D53" s="0" t="n">
        <f aca="false">ABS(A53-B53)</f>
        <v>151</v>
      </c>
      <c r="E53" s="0" t="n">
        <f aca="false">ABS(A53-C53)</f>
        <v>149</v>
      </c>
      <c r="F53" s="0" t="n">
        <f aca="false">MIN(D53:E53)</f>
        <v>14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1931</v>
      </c>
      <c r="B54" s="0" t="n">
        <v>132000</v>
      </c>
      <c r="D54" s="0" t="n">
        <f aca="false">ABS(A54-B54)</f>
        <v>69</v>
      </c>
      <c r="E54" s="0" t="n">
        <f aca="false">ABS(A54-C54)</f>
        <v>131931</v>
      </c>
      <c r="F54" s="0" t="n">
        <f aca="false">MIN(D54:E54)</f>
        <v>6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303</v>
      </c>
      <c r="B55" s="0" t="n">
        <v>132300</v>
      </c>
      <c r="D55" s="0" t="n">
        <f aca="false">ABS(A55-B55)</f>
        <v>3</v>
      </c>
      <c r="E55" s="0" t="n">
        <f aca="false">ABS(A55-C55)</f>
        <v>132303</v>
      </c>
      <c r="F55" s="0" t="n">
        <f aca="false">MIN(D55:E55)</f>
        <v>3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2684</v>
      </c>
      <c r="B56" s="0" t="n">
        <v>132600</v>
      </c>
      <c r="D56" s="0" t="n">
        <f aca="false">ABS(A56-B56)</f>
        <v>84</v>
      </c>
      <c r="E56" s="0" t="n">
        <f aca="false">ABS(A56-C56)</f>
        <v>132684</v>
      </c>
      <c r="F56" s="0" t="n">
        <f aca="false">MIN(D56:E56)</f>
        <v>84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080</v>
      </c>
      <c r="B57" s="0" t="n">
        <v>132900</v>
      </c>
      <c r="C57" s="0" t="n">
        <v>133200</v>
      </c>
      <c r="D57" s="0" t="n">
        <f aca="false">ABS(A57-B57)</f>
        <v>180</v>
      </c>
      <c r="E57" s="0" t="n">
        <f aca="false">ABS(A57-C57)</f>
        <v>12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463</v>
      </c>
      <c r="B58" s="0" t="n">
        <v>133500</v>
      </c>
      <c r="D58" s="0" t="n">
        <f aca="false">ABS(A58-B58)</f>
        <v>37</v>
      </c>
      <c r="E58" s="0" t="n">
        <f aca="false">ABS(A58-C58)</f>
        <v>133463</v>
      </c>
      <c r="F58" s="0" t="n">
        <f aca="false">MIN(D58:E58)</f>
        <v>37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3850</v>
      </c>
      <c r="B59" s="0" t="n">
        <v>133800</v>
      </c>
      <c r="D59" s="0" t="n">
        <f aca="false">ABS(A59-B59)</f>
        <v>50</v>
      </c>
      <c r="E59" s="0" t="n">
        <f aca="false">ABS(A59-C59)</f>
        <v>133850</v>
      </c>
      <c r="F59" s="0" t="n">
        <f aca="false">MIN(D59:E59)</f>
        <v>50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234</v>
      </c>
      <c r="B60" s="0" t="n">
        <v>134100</v>
      </c>
      <c r="C60" s="0" t="n">
        <v>134400</v>
      </c>
      <c r="D60" s="0" t="n">
        <f aca="false">ABS(A60-B60)</f>
        <v>134</v>
      </c>
      <c r="E60" s="0" t="n">
        <f aca="false">ABS(A60-C60)</f>
        <v>166</v>
      </c>
      <c r="F60" s="0" t="n">
        <f aca="false">MIN(D60:E60)</f>
        <v>134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4635</v>
      </c>
      <c r="B61" s="0" t="n">
        <v>134800</v>
      </c>
      <c r="D61" s="0" t="n">
        <f aca="false">ABS(A61-B61)</f>
        <v>165</v>
      </c>
      <c r="E61" s="0" t="n">
        <f aca="false">ABS(A61-C61)</f>
        <v>134635</v>
      </c>
      <c r="F61" s="0" t="n">
        <f aca="false">MIN(D61:E61)</f>
        <v>165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038</v>
      </c>
      <c r="B62" s="0" t="n">
        <v>135200</v>
      </c>
      <c r="D62" s="0" t="n">
        <f aca="false">ABS(A62-B62)</f>
        <v>162</v>
      </c>
      <c r="E62" s="0" t="n">
        <f aca="false">ABS(A62-C62)</f>
        <v>135038</v>
      </c>
      <c r="F62" s="0" t="n">
        <f aca="false">MIN(D62:E62)</f>
        <v>162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446</v>
      </c>
      <c r="B63" s="0" t="n">
        <v>135600</v>
      </c>
      <c r="D63" s="0" t="n">
        <f aca="false">ABS(A63-B63)</f>
        <v>154</v>
      </c>
      <c r="E63" s="0" t="n">
        <f aca="false">ABS(A63-C63)</f>
        <v>135446</v>
      </c>
      <c r="F63" s="0" t="n">
        <f aca="false">MIN(D63:E63)</f>
        <v>15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5861</v>
      </c>
      <c r="B64" s="0" t="n">
        <v>136000</v>
      </c>
      <c r="D64" s="0" t="n">
        <f aca="false">ABS(A64-B64)</f>
        <v>139</v>
      </c>
      <c r="E64" s="0" t="n">
        <f aca="false">ABS(A64-C64)</f>
        <v>135861</v>
      </c>
      <c r="F64" s="0" t="n">
        <f aca="false">MIN(D64:E64)</f>
        <v>139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257</v>
      </c>
      <c r="B65" s="0" t="n">
        <v>136400</v>
      </c>
      <c r="D65" s="0" t="n">
        <f aca="false">ABS(A65-B65)</f>
        <v>143</v>
      </c>
      <c r="E65" s="0" t="n">
        <f aca="false">ABS(A65-C65)</f>
        <v>136257</v>
      </c>
      <c r="F65" s="0" t="n">
        <f aca="false">MIN(D65:E65)</f>
        <v>143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6654</v>
      </c>
      <c r="B66" s="0" t="n">
        <v>136800</v>
      </c>
      <c r="D66" s="0" t="n">
        <f aca="false">ABS(A66-B66)</f>
        <v>146</v>
      </c>
      <c r="E66" s="0" t="n">
        <f aca="false">ABS(A66-C66)</f>
        <v>136654</v>
      </c>
      <c r="F66" s="0" t="n">
        <f aca="false">MIN(D66:E66)</f>
        <v>146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050</v>
      </c>
      <c r="B67" s="0" t="n">
        <v>137200</v>
      </c>
      <c r="D67" s="0" t="n">
        <f aca="false">ABS(A67-B67)</f>
        <v>150</v>
      </c>
      <c r="E67" s="0" t="n">
        <f aca="false">ABS(A67-C67)</f>
        <v>137050</v>
      </c>
      <c r="F67" s="0" t="n">
        <f aca="false">MIN(D67:E67)</f>
        <v>150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455</v>
      </c>
      <c r="B68" s="0" t="n">
        <v>137600</v>
      </c>
      <c r="D68" s="0" t="n">
        <f aca="false">ABS(A68-B68)</f>
        <v>145</v>
      </c>
      <c r="E68" s="0" t="n">
        <f aca="false">ABS(A68-C68)</f>
        <v>137455</v>
      </c>
      <c r="F68" s="0" t="n">
        <f aca="false">MIN(D68:E68)</f>
        <v>145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7865</v>
      </c>
      <c r="B69" s="0" t="n">
        <v>138000</v>
      </c>
      <c r="D69" s="0" t="n">
        <f aca="false">ABS(A69-B69)</f>
        <v>135</v>
      </c>
      <c r="E69" s="0" t="n">
        <f aca="false">ABS(A69-C69)</f>
        <v>13786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283</v>
      </c>
      <c r="B70" s="0" t="n">
        <v>138400</v>
      </c>
      <c r="D70" s="0" t="n">
        <f aca="false">ABS(A70-B70)</f>
        <v>117</v>
      </c>
      <c r="E70" s="0" t="n">
        <f aca="false">ABS(A70-C70)</f>
        <v>138283</v>
      </c>
      <c r="F70" s="0" t="n">
        <f aca="false">MIN(D70:E70)</f>
        <v>117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8693</v>
      </c>
      <c r="B71" s="0" t="n">
        <v>138800</v>
      </c>
      <c r="D71" s="0" t="n">
        <f aca="false">ABS(A71-B71)</f>
        <v>107</v>
      </c>
      <c r="E71" s="0" t="n">
        <f aca="false">ABS(A71-C71)</f>
        <v>138693</v>
      </c>
      <c r="F71" s="0" t="n">
        <f aca="false">MIN(D71:E71)</f>
        <v>107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109</v>
      </c>
      <c r="B72" s="0" t="n">
        <v>139200</v>
      </c>
      <c r="D72" s="0" t="n">
        <f aca="false">ABS(A72-B72)</f>
        <v>91</v>
      </c>
      <c r="E72" s="0" t="n">
        <f aca="false">ABS(A72-C72)</f>
        <v>139109</v>
      </c>
      <c r="F72" s="0" t="n">
        <f aca="false">MIN(D72:E72)</f>
        <v>91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527</v>
      </c>
      <c r="B73" s="0" t="n">
        <v>139600</v>
      </c>
      <c r="D73" s="0" t="n">
        <f aca="false">ABS(A73-B73)</f>
        <v>73</v>
      </c>
      <c r="E73" s="0" t="n">
        <f aca="false">ABS(A73-C73)</f>
        <v>139527</v>
      </c>
      <c r="F73" s="0" t="n">
        <f aca="false">MIN(D73:E73)</f>
        <v>73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39953</v>
      </c>
      <c r="B74" s="0" t="n">
        <v>140000</v>
      </c>
      <c r="D74" s="0" t="n">
        <f aca="false">ABS(A74-B74)</f>
        <v>47</v>
      </c>
      <c r="E74" s="0" t="n">
        <f aca="false">ABS(A74-C74)</f>
        <v>139953</v>
      </c>
      <c r="F74" s="0" t="n">
        <f aca="false">MIN(D74:E74)</f>
        <v>47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372</v>
      </c>
      <c r="B75" s="0" t="n">
        <v>140400</v>
      </c>
      <c r="D75" s="0" t="n">
        <f aca="false">ABS(A75-B75)</f>
        <v>28</v>
      </c>
      <c r="E75" s="0" t="n">
        <f aca="false">ABS(A75-C75)</f>
        <v>140372</v>
      </c>
      <c r="F75" s="0" t="n">
        <f aca="false">MIN(D75:E75)</f>
        <v>28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0803</v>
      </c>
      <c r="B76" s="0" t="n">
        <v>140800</v>
      </c>
      <c r="D76" s="0" t="n">
        <f aca="false">ABS(A76-B76)</f>
        <v>3</v>
      </c>
      <c r="E76" s="0" t="n">
        <f aca="false">ABS(A76-C76)</f>
        <v>140803</v>
      </c>
      <c r="F76" s="0" t="n">
        <f aca="false">MIN(D76:E76)</f>
        <v>3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227</v>
      </c>
      <c r="B77" s="0" t="n">
        <v>141200</v>
      </c>
      <c r="D77" s="0" t="n">
        <f aca="false">ABS(A77-B77)</f>
        <v>27</v>
      </c>
      <c r="E77" s="0" t="n">
        <f aca="false">ABS(A77-C77)</f>
        <v>141227</v>
      </c>
      <c r="F77" s="0" t="n">
        <f aca="false">MIN(D77:E77)</f>
        <v>2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1657</v>
      </c>
      <c r="B78" s="0" t="n">
        <v>141600</v>
      </c>
      <c r="D78" s="0" t="n">
        <f aca="false">ABS(A78-B78)</f>
        <v>57</v>
      </c>
      <c r="E78" s="0" t="n">
        <f aca="false">ABS(A78-C78)</f>
        <v>141657</v>
      </c>
      <c r="F78" s="0" t="n">
        <f aca="false">MIN(D78:E78)</f>
        <v>57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080</v>
      </c>
      <c r="B79" s="0" t="n">
        <v>142000</v>
      </c>
      <c r="D79" s="0" t="n">
        <f aca="false">ABS(A79-B79)</f>
        <v>80</v>
      </c>
      <c r="E79" s="0" t="n">
        <f aca="false">ABS(A79-C79)</f>
        <v>142080</v>
      </c>
      <c r="F79" s="0" t="n">
        <f aca="false">MIN(D79:E79)</f>
        <v>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496</v>
      </c>
      <c r="B80" s="0" t="n">
        <v>142400</v>
      </c>
      <c r="D80" s="0" t="n">
        <f aca="false">ABS(A80-B80)</f>
        <v>96</v>
      </c>
      <c r="E80" s="0" t="n">
        <f aca="false">ABS(A80-C80)</f>
        <v>142496</v>
      </c>
      <c r="F80" s="0" t="n">
        <f aca="false">MIN(D80:E80)</f>
        <v>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2947</v>
      </c>
      <c r="B81" s="0" t="n">
        <v>142800</v>
      </c>
      <c r="D81" s="0" t="n">
        <f aca="false">ABS(A81-B81)</f>
        <v>147</v>
      </c>
      <c r="E81" s="0" t="n">
        <f aca="false">ABS(A81-C81)</f>
        <v>142947</v>
      </c>
      <c r="F81" s="0" t="n">
        <f aca="false">MIN(D81:E81)</f>
        <v>147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369</v>
      </c>
      <c r="B82" s="0" t="n">
        <v>143200</v>
      </c>
      <c r="D82" s="0" t="n">
        <f aca="false">ABS(A82-B82)</f>
        <v>169</v>
      </c>
      <c r="E82" s="0" t="n">
        <f aca="false">ABS(A82-C82)</f>
        <v>143369</v>
      </c>
      <c r="F82" s="0" t="n">
        <f aca="false">MIN(D82:E82)</f>
        <v>169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3808</v>
      </c>
      <c r="B83" s="0" t="n">
        <v>143600</v>
      </c>
      <c r="C83" s="0" t="n">
        <v>144000</v>
      </c>
      <c r="D83" s="0" t="n">
        <f aca="false">ABS(A83-B83)</f>
        <v>208</v>
      </c>
      <c r="E83" s="0" t="n">
        <f aca="false">ABS(A83-C83)</f>
        <v>192</v>
      </c>
      <c r="F83" s="0" t="n">
        <f aca="false">MIN(D83:E83)</f>
        <v>19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252</v>
      </c>
      <c r="B84" s="0" t="n">
        <v>144400</v>
      </c>
      <c r="D84" s="0" t="n">
        <f aca="false">ABS(A84-B84)</f>
        <v>148</v>
      </c>
      <c r="E84" s="0" t="n">
        <f aca="false">ABS(A84-C84)</f>
        <v>144252</v>
      </c>
      <c r="F84" s="0" t="n">
        <f aca="false">MIN(D84:E84)</f>
        <v>148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4689</v>
      </c>
      <c r="B85" s="0" t="n">
        <v>144800</v>
      </c>
      <c r="D85" s="0" t="n">
        <f aca="false">ABS(A85-B85)</f>
        <v>111</v>
      </c>
      <c r="E85" s="0" t="n">
        <f aca="false">ABS(A85-C85)</f>
        <v>144689</v>
      </c>
      <c r="F85" s="0" t="n">
        <f aca="false">MIN(D85:E85)</f>
        <v>11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132</v>
      </c>
      <c r="B86" s="0" t="n">
        <v>145200</v>
      </c>
      <c r="D86" s="0" t="n">
        <f aca="false">ABS(A86-B86)</f>
        <v>68</v>
      </c>
      <c r="E86" s="0" t="n">
        <f aca="false">ABS(A86-C86)</f>
        <v>145132</v>
      </c>
      <c r="F86" s="0" t="n">
        <f aca="false">MIN(D86:E86)</f>
        <v>6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5561</v>
      </c>
      <c r="B87" s="0" t="n">
        <v>145600</v>
      </c>
      <c r="D87" s="0" t="n">
        <f aca="false">ABS(A87-B87)</f>
        <v>39</v>
      </c>
      <c r="E87" s="0" t="n">
        <f aca="false">ABS(A87-C87)</f>
        <v>145561</v>
      </c>
      <c r="F87" s="0" t="n">
        <f aca="false">MIN(D87:E87)</f>
        <v>3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005</v>
      </c>
      <c r="B88" s="0" t="n">
        <v>146000</v>
      </c>
      <c r="D88" s="0" t="n">
        <f aca="false">ABS(A88-B88)</f>
        <v>5</v>
      </c>
      <c r="E88" s="0" t="n">
        <f aca="false">ABS(A88-C88)</f>
        <v>146005</v>
      </c>
      <c r="F88" s="0" t="n">
        <f aca="false">MIN(D88:E88)</f>
        <v>5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444</v>
      </c>
      <c r="B89" s="0" t="n">
        <v>146400</v>
      </c>
      <c r="D89" s="0" t="n">
        <f aca="false">ABS(A89-B89)</f>
        <v>44</v>
      </c>
      <c r="E89" s="0" t="n">
        <f aca="false">ABS(A89-C89)</f>
        <v>146444</v>
      </c>
      <c r="F89" s="0" t="n">
        <f aca="false">MIN(D89:E89)</f>
        <v>4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6880</v>
      </c>
      <c r="B90" s="0" t="n">
        <v>146800</v>
      </c>
      <c r="D90" s="0" t="n">
        <f aca="false">ABS(A90-B90)</f>
        <v>80</v>
      </c>
      <c r="E90" s="0" t="n">
        <f aca="false">ABS(A90-C90)</f>
        <v>146880</v>
      </c>
      <c r="F90" s="0" t="n">
        <f aca="false">MIN(D90:E90)</f>
        <v>80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307</v>
      </c>
      <c r="B91" s="0" t="n">
        <v>147200</v>
      </c>
      <c r="D91" s="0" t="n">
        <f aca="false">ABS(A91-B91)</f>
        <v>107</v>
      </c>
      <c r="E91" s="0" t="n">
        <f aca="false">ABS(A91-C91)</f>
        <v>147307</v>
      </c>
      <c r="F91" s="0" t="n">
        <f aca="false">MIN(D91:E91)</f>
        <v>107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7745</v>
      </c>
      <c r="B92" s="0" t="n">
        <v>147600</v>
      </c>
      <c r="D92" s="0" t="n">
        <f aca="false">ABS(A92-B92)</f>
        <v>145</v>
      </c>
      <c r="E92" s="0" t="n">
        <f aca="false">ABS(A92-C92)</f>
        <v>147745</v>
      </c>
      <c r="F92" s="0" t="n">
        <f aca="false">MIN(D92:E92)</f>
        <v>145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179</v>
      </c>
      <c r="B93" s="0" t="n">
        <v>148000</v>
      </c>
      <c r="D93" s="0" t="n">
        <f aca="false">ABS(A93-B93)</f>
        <v>179</v>
      </c>
      <c r="E93" s="0" t="n">
        <f aca="false">ABS(A93-C93)</f>
        <v>148179</v>
      </c>
      <c r="F93" s="0" t="n">
        <f aca="false">MIN(D93:E93)</f>
        <v>179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8620</v>
      </c>
      <c r="B94" s="0" t="n">
        <v>148400</v>
      </c>
      <c r="C94" s="0" t="n">
        <v>148800</v>
      </c>
      <c r="D94" s="0" t="n">
        <f aca="false">ABS(A94-B94)</f>
        <v>220</v>
      </c>
      <c r="E94" s="0" t="n">
        <f aca="false">ABS(A94-C94)</f>
        <v>180</v>
      </c>
      <c r="F94" s="0" t="n">
        <f aca="false">MIN(D94:E94)</f>
        <v>180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062</v>
      </c>
      <c r="B95" s="0" t="n">
        <v>149200</v>
      </c>
      <c r="D95" s="0" t="n">
        <f aca="false">ABS(A95-B95)</f>
        <v>138</v>
      </c>
      <c r="E95" s="0" t="n">
        <f aca="false">ABS(A95-C95)</f>
        <v>149062</v>
      </c>
      <c r="F95" s="0" t="n">
        <f aca="false">MIN(D95:E95)</f>
        <v>138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49488</v>
      </c>
      <c r="B96" s="0" t="n">
        <v>149600</v>
      </c>
      <c r="D96" s="0" t="n">
        <f aca="false">ABS(A96-B96)</f>
        <v>112</v>
      </c>
      <c r="E96" s="0" t="n">
        <f aca="false">ABS(A96-C96)</f>
        <v>149488</v>
      </c>
      <c r="F96" s="0" t="n">
        <f aca="false">MIN(D96:E96)</f>
        <v>11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49930</v>
      </c>
      <c r="B97" s="0" t="n">
        <v>150000</v>
      </c>
      <c r="D97" s="0" t="n">
        <f aca="false">ABS(A97-B97)</f>
        <v>70</v>
      </c>
      <c r="E97" s="0" t="n">
        <f aca="false">ABS(A97-C97)</f>
        <v>149930</v>
      </c>
      <c r="F97" s="0" t="n">
        <f aca="false">MIN(D97:E97)</f>
        <v>70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106</v>
      </c>
      <c r="D98" s="0" t="n">
        <f aca="false">ABS(A98-B98)</f>
        <v>175106</v>
      </c>
      <c r="E98" s="0" t="n">
        <f aca="false">ABS(A98-C98)</f>
        <v>175106</v>
      </c>
      <c r="F98" s="0" t="n">
        <f aca="false">MIN(D98:E98)</f>
        <v>175106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448</v>
      </c>
      <c r="B99" s="0" t="n">
        <v>175400</v>
      </c>
      <c r="D99" s="0" t="n">
        <f aca="false">ABS(A99-B99)</f>
        <v>48</v>
      </c>
      <c r="E99" s="0" t="n">
        <f aca="false">ABS(A99-C99)</f>
        <v>175448</v>
      </c>
      <c r="F99" s="0" t="n">
        <f aca="false">MIN(D99:E99)</f>
        <v>48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5861</v>
      </c>
      <c r="B100" s="0" t="n">
        <v>175900</v>
      </c>
      <c r="D100" s="0" t="n">
        <f aca="false">ABS(A100-B100)</f>
        <v>39</v>
      </c>
      <c r="E100" s="0" t="n">
        <f aca="false">ABS(A100-C100)</f>
        <v>175861</v>
      </c>
      <c r="F100" s="0" t="n">
        <f aca="false">MIN(D100:E100)</f>
        <v>39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6903</v>
      </c>
      <c r="B101" s="0" t="n">
        <v>176700</v>
      </c>
      <c r="D101" s="0" t="n">
        <f aca="false">ABS(A101-B101)</f>
        <v>203</v>
      </c>
      <c r="E101" s="0" t="n">
        <f aca="false">ABS(A101-C101)</f>
        <v>176903</v>
      </c>
      <c r="F101" s="0" t="n">
        <f aca="false">MIN(D101:E101)</f>
        <v>203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7356</v>
      </c>
      <c r="B102" s="0" t="n">
        <v>177400</v>
      </c>
      <c r="D102" s="0" t="n">
        <f aca="false">ABS(A102-B102)</f>
        <v>44</v>
      </c>
      <c r="E102" s="0" t="n">
        <f aca="false">ABS(A102-C102)</f>
        <v>177356</v>
      </c>
      <c r="F102" s="0" t="n">
        <f aca="false">MIN(D102:E102)</f>
        <v>4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037</v>
      </c>
      <c r="B103" s="0" t="n">
        <v>178100</v>
      </c>
      <c r="D103" s="0" t="n">
        <f aca="false">ABS(A103-B103)</f>
        <v>63</v>
      </c>
      <c r="E103" s="0" t="n">
        <f aca="false">ABS(A103-C103)</f>
        <v>178037</v>
      </c>
      <c r="F103" s="0" t="n">
        <f aca="false">MIN(D103:E103)</f>
        <v>63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8597</v>
      </c>
      <c r="B104" s="0" t="n">
        <v>178800</v>
      </c>
      <c r="D104" s="0" t="n">
        <f aca="false">ABS(A104-B104)</f>
        <v>203</v>
      </c>
      <c r="E104" s="0" t="n">
        <f aca="false">ABS(A104-C104)</f>
        <v>178597</v>
      </c>
      <c r="F104" s="0" t="n">
        <f aca="false">MIN(D104:E104)</f>
        <v>20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79260</v>
      </c>
      <c r="B105" s="0" t="n">
        <v>179500</v>
      </c>
      <c r="D105" s="0" t="n">
        <f aca="false">ABS(A105-B105)</f>
        <v>240</v>
      </c>
      <c r="E105" s="0" t="n">
        <f aca="false">ABS(A105-C105)</f>
        <v>179260</v>
      </c>
      <c r="F105" s="0" t="n">
        <f aca="false">MIN(D105:E105)</f>
        <v>240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81773</v>
      </c>
      <c r="D106" s="0" t="n">
        <f aca="false">ABS(A106-B106)</f>
        <v>181773</v>
      </c>
      <c r="E106" s="0" t="n">
        <f aca="false">ABS(A106-C106)</f>
        <v>181773</v>
      </c>
      <c r="F106" s="0" t="n">
        <f aca="false">MIN(D106:E106)</f>
        <v>181773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008</v>
      </c>
      <c r="B107" s="0" t="n">
        <v>189000</v>
      </c>
      <c r="D107" s="0" t="n">
        <f aca="false">ABS(A107-B107)</f>
        <v>8</v>
      </c>
      <c r="E107" s="0" t="n">
        <f aca="false">ABS(A107-C107)</f>
        <v>189008</v>
      </c>
      <c r="F107" s="0" t="n">
        <f aca="false">MIN(D107:E107)</f>
        <v>8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89595</v>
      </c>
      <c r="D108" s="0" t="n">
        <f aca="false">ABS(A108-B108)</f>
        <v>189595</v>
      </c>
      <c r="E108" s="0" t="n">
        <f aca="false">ABS(A108-C108)</f>
        <v>189595</v>
      </c>
      <c r="F108" s="0" t="n">
        <f aca="false">MIN(D108:E108)</f>
        <v>189595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0729</v>
      </c>
      <c r="B109" s="0" t="n">
        <v>190300</v>
      </c>
      <c r="D109" s="0" t="n">
        <f aca="false">ABS(A109-B109)</f>
        <v>429</v>
      </c>
      <c r="E109" s="0" t="n">
        <f aca="false">ABS(A109-C109)</f>
        <v>190729</v>
      </c>
      <c r="F109" s="0" t="n">
        <f aca="false">MIN(D109:E109)</f>
        <v>429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1694</v>
      </c>
      <c r="B110" s="0" t="n">
        <v>191500</v>
      </c>
      <c r="D110" s="0" t="n">
        <f aca="false">ABS(A110-B110)</f>
        <v>194</v>
      </c>
      <c r="E110" s="0" t="n">
        <f aca="false">ABS(A110-C110)</f>
        <v>191694</v>
      </c>
      <c r="F110" s="0" t="n">
        <f aca="false">MIN(D110:E110)</f>
        <v>194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3069</v>
      </c>
      <c r="B111" s="0" t="n">
        <v>192700</v>
      </c>
      <c r="C111" s="0" t="n">
        <v>194100</v>
      </c>
      <c r="D111" s="0" t="n">
        <f aca="false">ABS(A111-B111)</f>
        <v>369</v>
      </c>
      <c r="E111" s="0" t="n">
        <f aca="false">ABS(A111-C111)</f>
        <v>1031</v>
      </c>
      <c r="F111" s="0" t="n">
        <f aca="false">MIN(D111:E111)</f>
        <v>369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6863</v>
      </c>
      <c r="B112" s="0" t="n">
        <v>196300</v>
      </c>
      <c r="D112" s="0" t="n">
        <f aca="false">ABS(A112-B112)</f>
        <v>563</v>
      </c>
      <c r="E112" s="0" t="n">
        <f aca="false">ABS(A112-C112)</f>
        <v>196863</v>
      </c>
      <c r="F112" s="0" t="n">
        <f aca="false">MIN(D112:E112)</f>
        <v>56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7750</v>
      </c>
      <c r="B113" s="0" t="n">
        <v>197800</v>
      </c>
      <c r="D113" s="0" t="n">
        <f aca="false">ABS(A113-B113)</f>
        <v>50</v>
      </c>
      <c r="E113" s="0" t="n">
        <f aca="false">ABS(A113-C113)</f>
        <v>197750</v>
      </c>
      <c r="F113" s="0" t="n">
        <f aca="false">MIN(D113:E113)</f>
        <v>50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8519</v>
      </c>
      <c r="B114" s="0" t="n">
        <v>198700</v>
      </c>
      <c r="D114" s="0" t="n">
        <f aca="false">ABS(A114-B114)</f>
        <v>181</v>
      </c>
      <c r="E114" s="0" t="n">
        <f aca="false">ABS(A114-C114)</f>
        <v>198519</v>
      </c>
      <c r="F114" s="0" t="n">
        <f aca="false">MIN(D114:E114)</f>
        <v>18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199573</v>
      </c>
      <c r="B115" s="0" t="n">
        <v>199800</v>
      </c>
      <c r="D115" s="0" t="n">
        <f aca="false">ABS(A115-B115)</f>
        <v>227</v>
      </c>
      <c r="E115" s="0" t="n">
        <f aca="false">ABS(A115-C115)</f>
        <v>199573</v>
      </c>
      <c r="F115" s="0" t="n">
        <f aca="false">MIN(D115:E115)</f>
        <v>227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0565</v>
      </c>
      <c r="B116" s="0" t="n">
        <v>200700</v>
      </c>
      <c r="D116" s="0" t="n">
        <f aca="false">ABS(A116-B116)</f>
        <v>135</v>
      </c>
      <c r="E116" s="0" t="n">
        <f aca="false">ABS(A116-C116)</f>
        <v>200565</v>
      </c>
      <c r="F116" s="0" t="n">
        <f aca="false">MIN(D116:E116)</f>
        <v>135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172</v>
      </c>
      <c r="D117" s="0" t="n">
        <f aca="false">ABS(A117-B117)</f>
        <v>201172</v>
      </c>
      <c r="E117" s="0" t="n">
        <f aca="false">ABS(A117-C117)</f>
        <v>201172</v>
      </c>
      <c r="F117" s="0" t="n">
        <f aca="false">MIN(D117:E117)</f>
        <v>201172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1595</v>
      </c>
      <c r="B118" s="0" t="n">
        <v>201500</v>
      </c>
      <c r="D118" s="0" t="n">
        <f aca="false">ABS(A118-B118)</f>
        <v>95</v>
      </c>
      <c r="E118" s="0" t="n">
        <f aca="false">ABS(A118-C118)</f>
        <v>201595</v>
      </c>
      <c r="F118" s="0" t="n">
        <f aca="false">MIN(D118:E118)</f>
        <v>95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569</v>
      </c>
      <c r="B119" s="0" t="n">
        <v>202600</v>
      </c>
      <c r="D119" s="0" t="n">
        <f aca="false">ABS(A119-B119)</f>
        <v>31</v>
      </c>
      <c r="E119" s="0" t="n">
        <f aca="false">ABS(A119-C119)</f>
        <v>202569</v>
      </c>
      <c r="F119" s="0" t="n">
        <f aca="false">MIN(D119:E119)</f>
        <v>31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2894</v>
      </c>
      <c r="D120" s="0" t="n">
        <f aca="false">ABS(A120-B120)</f>
        <v>202894</v>
      </c>
      <c r="E120" s="0" t="n">
        <f aca="false">ABS(A120-C120)</f>
        <v>202894</v>
      </c>
      <c r="F120" s="0" t="n">
        <f aca="false">MIN(D120:E120)</f>
        <v>202894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297</v>
      </c>
      <c r="B121" s="0" t="n">
        <v>203200</v>
      </c>
      <c r="D121" s="0" t="n">
        <f aca="false">ABS(A121-B121)</f>
        <v>97</v>
      </c>
      <c r="E121" s="0" t="n">
        <f aca="false">ABS(A121-C121)</f>
        <v>203297</v>
      </c>
      <c r="F121" s="0" t="n">
        <f aca="false">MIN(D121:E121)</f>
        <v>97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3968</v>
      </c>
      <c r="B122" s="0" t="n">
        <v>203800</v>
      </c>
      <c r="D122" s="0" t="n">
        <f aca="false">ABS(A122-B122)</f>
        <v>168</v>
      </c>
      <c r="E122" s="0" t="n">
        <f aca="false">ABS(A122-C122)</f>
        <v>203968</v>
      </c>
      <c r="F122" s="0" t="n">
        <f aca="false">MIN(D122:E122)</f>
        <v>168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561</v>
      </c>
      <c r="B123" s="0" t="n">
        <v>204400</v>
      </c>
      <c r="D123" s="0" t="n">
        <f aca="false">ABS(A123-B123)</f>
        <v>161</v>
      </c>
      <c r="E123" s="0" t="n">
        <f aca="false">ABS(A123-C123)</f>
        <v>204561</v>
      </c>
      <c r="F123" s="0" t="n">
        <f aca="false">MIN(D123:E123)</f>
        <v>161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148</v>
      </c>
      <c r="B124" s="0" t="n">
        <v>204900</v>
      </c>
      <c r="D124" s="0" t="n">
        <f aca="false">ABS(A124-B124)</f>
        <v>248</v>
      </c>
      <c r="E124" s="0" t="n">
        <f aca="false">ABS(A124-C124)</f>
        <v>205148</v>
      </c>
      <c r="F124" s="0" t="n">
        <f aca="false">MIN(D124:E124)</f>
        <v>248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74</v>
      </c>
      <c r="B125" s="0" t="n">
        <v>205500</v>
      </c>
      <c r="D125" s="0" t="n">
        <f aca="false">ABS(A125-B125)</f>
        <v>174</v>
      </c>
      <c r="E125" s="0" t="n">
        <f aca="false">ABS(A125-C125)</f>
        <v>205674</v>
      </c>
      <c r="F125" s="0" t="n">
        <f aca="false">MIN(D125:E125)</f>
        <v>174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58</v>
      </c>
      <c r="B126" s="0" t="n">
        <v>206700</v>
      </c>
      <c r="D126" s="0" t="n">
        <f aca="false">ABS(A126-B126)</f>
        <v>58</v>
      </c>
      <c r="E126" s="0" t="n">
        <f aca="false">ABS(A126-C126)</f>
        <v>206758</v>
      </c>
      <c r="F126" s="0" t="n">
        <f aca="false">MIN(D126:E126)</f>
        <v>58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199</v>
      </c>
      <c r="B127" s="0" t="n">
        <v>207300</v>
      </c>
      <c r="D127" s="0" t="n">
        <f aca="false">ABS(A127-B127)</f>
        <v>101</v>
      </c>
      <c r="E127" s="0" t="n">
        <f aca="false">ABS(A127-C127)</f>
        <v>207199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7</v>
      </c>
      <c r="B128" s="0" t="n">
        <v>208200</v>
      </c>
      <c r="C128" s="0" t="n">
        <v>209000</v>
      </c>
      <c r="D128" s="0" t="n">
        <f aca="false">ABS(A128-B128)</f>
        <v>637</v>
      </c>
      <c r="E128" s="0" t="n">
        <f aca="false">ABS(A128-C128)</f>
        <v>163</v>
      </c>
      <c r="F128" s="0" t="n">
        <f aca="false">MIN(D128:E128)</f>
        <v>163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5</v>
      </c>
      <c r="D129" s="0" t="n">
        <f aca="false">ABS(A129-B129)</f>
        <v>209285</v>
      </c>
      <c r="E129" s="0" t="n">
        <f aca="false">ABS(A129-C129)</f>
        <v>209285</v>
      </c>
      <c r="F129" s="0" t="n">
        <f aca="false">MIN(D129:E129)</f>
        <v>209285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09802</v>
      </c>
      <c r="B130" s="0" t="n">
        <v>209700</v>
      </c>
      <c r="C130" s="0" t="n">
        <v>210700</v>
      </c>
      <c r="D130" s="0" t="n">
        <f aca="false">ABS(A130-B130)</f>
        <v>102</v>
      </c>
      <c r="E130" s="0" t="n">
        <f aca="false">ABS(A130-C130)</f>
        <v>898</v>
      </c>
      <c r="F130" s="0" t="n">
        <f aca="false">MIN(D130:E130)</f>
        <v>10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2135</v>
      </c>
      <c r="B131" s="0" t="n">
        <v>212100</v>
      </c>
      <c r="D131" s="0" t="n">
        <f aca="false">ABS(A131-B131)</f>
        <v>35</v>
      </c>
      <c r="E131" s="0" t="n">
        <f aca="false">ABS(A131-C131)</f>
        <v>212135</v>
      </c>
      <c r="F131" s="0" t="n">
        <f aca="false">MIN(D131:E131)</f>
        <v>3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88</v>
      </c>
      <c r="B132" s="0" t="n">
        <v>213600</v>
      </c>
      <c r="D132" s="0" t="n">
        <f aca="false">ABS(A132-B132)</f>
        <v>12</v>
      </c>
      <c r="E132" s="0" t="n">
        <f aca="false">ABS(A132-C132)</f>
        <v>213588</v>
      </c>
      <c r="F132" s="0" t="n">
        <f aca="false">MIN(D132:E132)</f>
        <v>1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4</v>
      </c>
      <c r="B133" s="0" t="n">
        <v>214800</v>
      </c>
      <c r="D133" s="0" t="n">
        <f aca="false">ABS(A133-B133)</f>
        <v>86</v>
      </c>
      <c r="E133" s="0" t="n">
        <f aca="false">ABS(A133-C133)</f>
        <v>214714</v>
      </c>
      <c r="F133" s="0" t="n">
        <f aca="false">MIN(D133:E133)</f>
        <v>8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301</v>
      </c>
      <c r="B134" s="0" t="n">
        <v>215600</v>
      </c>
      <c r="D134" s="0" t="n">
        <f aca="false">ABS(A134-B134)</f>
        <v>299</v>
      </c>
      <c r="E134" s="0" t="n">
        <f aca="false">ABS(A134-C134)</f>
        <v>215301</v>
      </c>
      <c r="F134" s="0" t="n">
        <f aca="false">MIN(D134:E134)</f>
        <v>299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95</v>
      </c>
      <c r="D135" s="0" t="n">
        <f aca="false">ABS(A135-B135)</f>
        <v>216095</v>
      </c>
      <c r="E135" s="0" t="n">
        <f aca="false">ABS(A135-C135)</f>
        <v>216095</v>
      </c>
      <c r="F135" s="0" t="n">
        <f aca="false">MIN(D135:E135)</f>
        <v>21609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9</v>
      </c>
      <c r="B136" s="0" t="n">
        <v>216400</v>
      </c>
      <c r="D136" s="0" t="n">
        <f aca="false">ABS(A136-B136)</f>
        <v>69</v>
      </c>
      <c r="E136" s="0" t="n">
        <f aca="false">ABS(A136-C136)</f>
        <v>216469</v>
      </c>
      <c r="F136" s="0" t="n">
        <f aca="false">MIN(D136:E136)</f>
        <v>69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9</v>
      </c>
      <c r="B137" s="0" t="n">
        <v>217000</v>
      </c>
      <c r="D137" s="0" t="n">
        <f aca="false">ABS(A137-B137)</f>
        <v>141</v>
      </c>
      <c r="E137" s="0" t="n">
        <f aca="false">ABS(A137-C137)</f>
        <v>216859</v>
      </c>
      <c r="F137" s="0" t="n">
        <f aca="false">MIN(D137:E137)</f>
        <v>14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234</v>
      </c>
      <c r="D138" s="0" t="n">
        <f aca="false">ABS(A138-B138)</f>
        <v>217234</v>
      </c>
      <c r="E138" s="0" t="n">
        <f aca="false">ABS(A138-C138)</f>
        <v>217234</v>
      </c>
      <c r="F138" s="0" t="n">
        <f aca="false">MIN(D138:E138)</f>
        <v>217234</v>
      </c>
      <c r="G138" s="0" t="n">
        <f aca="false">IF(F138&lt;800,1,0)</f>
        <v>0</v>
      </c>
    </row>
    <row r="139" customFormat="false" ht="15.75" hidden="false" customHeight="false" outlineLevel="0" collapsed="false">
      <c r="A139" s="0" t="n">
        <v>217876</v>
      </c>
      <c r="B139" s="0" t="n">
        <v>217600</v>
      </c>
      <c r="C139" s="0" t="n">
        <v>218200</v>
      </c>
      <c r="D139" s="0" t="n">
        <f aca="false">ABS(A139-B139)</f>
        <v>276</v>
      </c>
      <c r="E139" s="0" t="n">
        <f aca="false">ABS(A139-C139)</f>
        <v>324</v>
      </c>
      <c r="F139" s="0" t="n">
        <f aca="false">MIN(D139:E139)</f>
        <v>276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47</v>
      </c>
      <c r="B140" s="0" t="n">
        <v>219600</v>
      </c>
      <c r="D140" s="0" t="n">
        <f aca="false">ABS(A140-B140)</f>
        <v>247</v>
      </c>
      <c r="E140" s="0" t="n">
        <f aca="false">ABS(A140-C140)</f>
        <v>219847</v>
      </c>
      <c r="F140" s="0" t="n">
        <f aca="false">MIN(D140:E140)</f>
        <v>24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91</v>
      </c>
      <c r="B141" s="0" t="n">
        <v>221000</v>
      </c>
      <c r="D141" s="0" t="n">
        <f aca="false">ABS(A141-B141)</f>
        <v>191</v>
      </c>
      <c r="E141" s="0" t="n">
        <f aca="false">ABS(A141-C141)</f>
        <v>221191</v>
      </c>
      <c r="F141" s="0" t="n">
        <f aca="false">MIN(D141:E141)</f>
        <v>191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124</v>
      </c>
      <c r="B142" s="0" t="n">
        <v>221900</v>
      </c>
      <c r="D142" s="0" t="n">
        <f aca="false">ABS(A142-B142)</f>
        <v>224</v>
      </c>
      <c r="E142" s="0" t="n">
        <f aca="false">ABS(A142-C142)</f>
        <v>222124</v>
      </c>
      <c r="F142" s="0" t="n">
        <f aca="false">MIN(D142:E142)</f>
        <v>224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4</v>
      </c>
      <c r="B143" s="0" t="n">
        <v>223200</v>
      </c>
      <c r="D143" s="0" t="n">
        <f aca="false">ABS(A143-B143)</f>
        <v>34</v>
      </c>
      <c r="E143" s="0" t="n">
        <f aca="false">ABS(A143-C143)</f>
        <v>223234</v>
      </c>
      <c r="F143" s="0" t="n">
        <f aca="false">MIN(D143:E143)</f>
        <v>3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42</v>
      </c>
      <c r="B144" s="0" t="n">
        <v>223700</v>
      </c>
      <c r="D144" s="0" t="n">
        <f aca="false">ABS(A144-B144)</f>
        <v>158</v>
      </c>
      <c r="E144" s="0" t="n">
        <f aca="false">ABS(A144-C144)</f>
        <v>223542</v>
      </c>
      <c r="F144" s="0" t="n">
        <f aca="false">MIN(D144:E144)</f>
        <v>158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63</v>
      </c>
      <c r="B145" s="0" t="n">
        <v>224500</v>
      </c>
      <c r="D145" s="0" t="n">
        <f aca="false">ABS(A145-B145)</f>
        <v>137</v>
      </c>
      <c r="E145" s="0" t="n">
        <f aca="false">ABS(A145-C145)</f>
        <v>224363</v>
      </c>
      <c r="F145" s="0" t="n">
        <f aca="false">MIN(D145:E145)</f>
        <v>137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3</v>
      </c>
      <c r="D146" s="0" t="n">
        <f aca="false">ABS(A146-B146)</f>
        <v>224793</v>
      </c>
      <c r="E146" s="0" t="n">
        <f aca="false">ABS(A146-C146)</f>
        <v>224793</v>
      </c>
      <c r="F146" s="0" t="n">
        <f aca="false">MIN(D146:E146)</f>
        <v>224793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85</v>
      </c>
      <c r="B147" s="0" t="n">
        <v>225200</v>
      </c>
      <c r="D147" s="0" t="n">
        <f aca="false">ABS(A147-B147)</f>
        <v>15</v>
      </c>
      <c r="E147" s="0" t="n">
        <f aca="false">ABS(A147-C147)</f>
        <v>225185</v>
      </c>
      <c r="F147" s="0" t="n">
        <f aca="false">MIN(D147:E147)</f>
        <v>1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995</v>
      </c>
      <c r="B148" s="0" t="n">
        <v>225700</v>
      </c>
      <c r="D148" s="0" t="n">
        <f aca="false">ABS(A148-B148)</f>
        <v>295</v>
      </c>
      <c r="E148" s="0" t="n">
        <f aca="false">ABS(A148-C148)</f>
        <v>225995</v>
      </c>
      <c r="F148" s="0" t="n">
        <f aca="false">MIN(D148:E148)</f>
        <v>295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391</v>
      </c>
      <c r="B149" s="0" t="n">
        <v>226300</v>
      </c>
      <c r="D149" s="0" t="n">
        <f aca="false">ABS(A149-B149)</f>
        <v>91</v>
      </c>
      <c r="E149" s="0" t="n">
        <f aca="false">ABS(A149-C149)</f>
        <v>226391</v>
      </c>
      <c r="F149" s="0" t="n">
        <f aca="false">MIN(D149:E149)</f>
        <v>91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7299</v>
      </c>
      <c r="B150" s="0" t="n">
        <v>226800</v>
      </c>
      <c r="D150" s="0" t="n">
        <f aca="false">ABS(A150-B150)</f>
        <v>499</v>
      </c>
      <c r="E150" s="0" t="n">
        <f aca="false">ABS(A150-C150)</f>
        <v>227299</v>
      </c>
      <c r="F150" s="0" t="n">
        <f aca="false">MIN(D150:E150)</f>
        <v>49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730</v>
      </c>
      <c r="B151" s="0" t="n">
        <v>227600</v>
      </c>
      <c r="D151" s="0" t="n">
        <f aca="false">ABS(A151-B151)</f>
        <v>130</v>
      </c>
      <c r="E151" s="0" t="n">
        <f aca="false">ABS(A151-C151)</f>
        <v>227730</v>
      </c>
      <c r="F151" s="0" t="n">
        <f aca="false">MIN(D151:E151)</f>
        <v>130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36</v>
      </c>
      <c r="B152" s="0" t="n">
        <v>228400</v>
      </c>
      <c r="D152" s="0" t="n">
        <f aca="false">ABS(A152-B152)</f>
        <v>36</v>
      </c>
      <c r="E152" s="0" t="n">
        <f aca="false">ABS(A152-C152)</f>
        <v>228436</v>
      </c>
      <c r="F152" s="0" t="n">
        <f aca="false">MIN(D152:E152)</f>
        <v>3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9034</v>
      </c>
      <c r="B153" s="0" t="n">
        <v>229100</v>
      </c>
      <c r="D153" s="0" t="n">
        <f aca="false">ABS(A153-B153)</f>
        <v>66</v>
      </c>
      <c r="E153" s="0" t="n">
        <f aca="false">ABS(A153-C153)</f>
        <v>229034</v>
      </c>
      <c r="F153" s="0" t="n">
        <f aca="false">MIN(D153:E153)</f>
        <v>66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415</v>
      </c>
      <c r="B154" s="0" t="n">
        <v>229700</v>
      </c>
      <c r="D154" s="0" t="n">
        <f aca="false">ABS(A154-B154)</f>
        <v>285</v>
      </c>
      <c r="E154" s="0" t="n">
        <f aca="false">ABS(A154-C154)</f>
        <v>229415</v>
      </c>
      <c r="F154" s="0" t="n">
        <f aca="false">MIN(D154:E154)</f>
        <v>285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333</v>
      </c>
      <c r="B155" s="0" t="n">
        <v>230400</v>
      </c>
      <c r="D155" s="0" t="n">
        <f aca="false">ABS(A155-B155)</f>
        <v>67</v>
      </c>
      <c r="E155" s="0" t="n">
        <f aca="false">ABS(A155-C155)</f>
        <v>230333</v>
      </c>
      <c r="F155" s="0" t="n">
        <f aca="false">MIN(D155:E155)</f>
        <v>67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68</v>
      </c>
      <c r="B156" s="0" t="n">
        <v>231100</v>
      </c>
      <c r="D156" s="0" t="n">
        <f aca="false">ABS(A156-B156)</f>
        <v>32</v>
      </c>
      <c r="E156" s="0" t="n">
        <f aca="false">ABS(A156-C156)</f>
        <v>231068</v>
      </c>
      <c r="F156" s="0" t="n">
        <f aca="false">MIN(D156:E156)</f>
        <v>3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8</v>
      </c>
      <c r="B157" s="0" t="n">
        <v>231800</v>
      </c>
      <c r="D157" s="0" t="n">
        <f aca="false">ABS(A157-B157)</f>
        <v>372</v>
      </c>
      <c r="E157" s="0" t="n">
        <f aca="false">ABS(A157-C157)</f>
        <v>231428</v>
      </c>
      <c r="F157" s="0" t="n">
        <f aca="false">MIN(D157:E157)</f>
        <v>372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5</v>
      </c>
      <c r="B158" s="0" t="n">
        <v>232600</v>
      </c>
      <c r="D158" s="0" t="n">
        <f aca="false">ABS(A158-B158)</f>
        <v>115</v>
      </c>
      <c r="E158" s="0" t="n">
        <f aca="false">ABS(A158-C158)</f>
        <v>232485</v>
      </c>
      <c r="F158" s="0" t="n">
        <f aca="false">MIN(D158:E158)</f>
        <v>115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4</v>
      </c>
      <c r="B160" s="0" t="n">
        <v>233800</v>
      </c>
      <c r="D160" s="0" t="n">
        <f aca="false">ABS(A160-B160)</f>
        <v>366</v>
      </c>
      <c r="E160" s="0" t="n">
        <f aca="false">ABS(A160-C160)</f>
        <v>233434</v>
      </c>
      <c r="F160" s="0" t="n">
        <f aca="false">MIN(D160:E160)</f>
        <v>366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83</v>
      </c>
      <c r="B161" s="0" t="n">
        <v>234400</v>
      </c>
      <c r="D161" s="0" t="n">
        <f aca="false">ABS(A161-B161)</f>
        <v>117</v>
      </c>
      <c r="E161" s="0" t="n">
        <f aca="false">ABS(A161-C161)</f>
        <v>234283</v>
      </c>
      <c r="F161" s="0" t="n">
        <f aca="false">MIN(D161:E161)</f>
        <v>11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5200</v>
      </c>
      <c r="B162" s="0" t="n">
        <v>235200</v>
      </c>
      <c r="D162" s="0" t="n">
        <f aca="false">ABS(A162-B162)</f>
        <v>0</v>
      </c>
      <c r="E162" s="0" t="n">
        <f aca="false">ABS(A162-C162)</f>
        <v>235200</v>
      </c>
      <c r="F162" s="0" t="n">
        <f aca="false">MIN(D162:E162)</f>
        <v>0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980</v>
      </c>
      <c r="B163" s="0" t="n">
        <v>235900</v>
      </c>
      <c r="D163" s="0" t="n">
        <f aca="false">ABS(A163-B163)</f>
        <v>80</v>
      </c>
      <c r="E163" s="0" t="n">
        <f aca="false">ABS(A163-C163)</f>
        <v>235980</v>
      </c>
      <c r="F163" s="0" t="n">
        <f aca="false">MIN(D163:E163)</f>
        <v>80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7044</v>
      </c>
      <c r="B164" s="0" t="n">
        <v>236900</v>
      </c>
      <c r="D164" s="0" t="n">
        <f aca="false">ABS(A164-B164)</f>
        <v>144</v>
      </c>
      <c r="E164" s="0" t="n">
        <f aca="false">ABS(A164-C164)</f>
        <v>237044</v>
      </c>
      <c r="F164" s="0" t="n">
        <f aca="false">MIN(D164:E164)</f>
        <v>14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841</v>
      </c>
      <c r="B165" s="0" t="n">
        <v>237700</v>
      </c>
      <c r="D165" s="0" t="n">
        <f aca="false">ABS(A165-B165)</f>
        <v>141</v>
      </c>
      <c r="E165" s="0" t="n">
        <f aca="false">ABS(A165-C165)</f>
        <v>237841</v>
      </c>
      <c r="F165" s="0" t="n">
        <f aca="false">MIN(D165:E165)</f>
        <v>141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88</v>
      </c>
      <c r="B166" s="0" t="n">
        <v>238300</v>
      </c>
      <c r="D166" s="0" t="n">
        <f aca="false">ABS(A166-B166)</f>
        <v>12</v>
      </c>
      <c r="E166" s="0" t="n">
        <f aca="false">ABS(A166-C166)</f>
        <v>238288</v>
      </c>
      <c r="F166" s="0" t="n">
        <f aca="false">MIN(D166:E166)</f>
        <v>1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46</v>
      </c>
      <c r="B167" s="0" t="n">
        <v>239000</v>
      </c>
      <c r="D167" s="0" t="n">
        <f aca="false">ABS(A167-B167)</f>
        <v>154</v>
      </c>
      <c r="E167" s="0" t="n">
        <f aca="false">ABS(A167-C167)</f>
        <v>238846</v>
      </c>
      <c r="F167" s="0" t="n">
        <f aca="false">MIN(D167:E167)</f>
        <v>15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94</v>
      </c>
      <c r="D168" s="0" t="n">
        <f aca="false">ABS(A168-B168)</f>
        <v>239194</v>
      </c>
      <c r="E168" s="0" t="n">
        <f aca="false">ABS(A168-C168)</f>
        <v>239194</v>
      </c>
      <c r="F168" s="0" t="n">
        <f aca="false">MIN(D168:E168)</f>
        <v>239194</v>
      </c>
      <c r="G168" s="0" t="n">
        <f aca="false">IF(F168&lt;800,1,0)</f>
        <v>0</v>
      </c>
    </row>
    <row r="169" customFormat="false" ht="15.75" hidden="false" customHeight="false" outlineLevel="0" collapsed="false">
      <c r="A169" s="0" t="n">
        <v>239431</v>
      </c>
      <c r="B169" s="0" t="n">
        <v>239500</v>
      </c>
      <c r="D169" s="0" t="n">
        <f aca="false">ABS(A169-B169)</f>
        <v>69</v>
      </c>
      <c r="E169" s="0" t="n">
        <f aca="false">ABS(A169-C169)</f>
        <v>239431</v>
      </c>
      <c r="F169" s="0" t="n">
        <f aca="false">MIN(D169:E169)</f>
        <v>69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3</v>
      </c>
      <c r="B170" s="0" t="n">
        <v>240100</v>
      </c>
      <c r="D170" s="0" t="n">
        <f aca="false">ABS(A170-B170)</f>
        <v>83</v>
      </c>
      <c r="E170" s="0" t="n">
        <f aca="false">ABS(A170-C170)</f>
        <v>240183</v>
      </c>
      <c r="F170" s="0" t="n">
        <f aca="false">MIN(D170:E170)</f>
        <v>83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6</v>
      </c>
      <c r="B171" s="0" t="n">
        <v>240700</v>
      </c>
      <c r="C171" s="0" t="n">
        <v>241400</v>
      </c>
      <c r="D171" s="0" t="n">
        <f aca="false">ABS(A171-B171)</f>
        <v>396</v>
      </c>
      <c r="E171" s="0" t="n">
        <f aca="false">ABS(A171-C171)</f>
        <v>304</v>
      </c>
      <c r="F171" s="0" t="n">
        <f aca="false">MIN(D171:E171)</f>
        <v>30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0</v>
      </c>
      <c r="B172" s="0" t="n">
        <v>242000</v>
      </c>
      <c r="D172" s="0" t="n">
        <f aca="false">ABS(A172-B172)</f>
        <v>220</v>
      </c>
      <c r="E172" s="0" t="n">
        <f aca="false">ABS(A172-C172)</f>
        <v>241780</v>
      </c>
      <c r="F172" s="0" t="n">
        <f aca="false">MIN(D172:E172)</f>
        <v>220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5</v>
      </c>
      <c r="D173" s="0" t="n">
        <f aca="false">ABS(A173-B173)</f>
        <v>242295</v>
      </c>
      <c r="E173" s="0" t="n">
        <f aca="false">ABS(A173-C173)</f>
        <v>242295</v>
      </c>
      <c r="F173" s="0" t="n">
        <f aca="false">MIN(D173:E173)</f>
        <v>242295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1</v>
      </c>
      <c r="B174" s="0" t="n">
        <v>242600</v>
      </c>
      <c r="D174" s="0" t="n">
        <f aca="false">ABS(A174-B174)</f>
        <v>81</v>
      </c>
      <c r="E174" s="0" t="n">
        <f aca="false">ABS(A174-C174)</f>
        <v>242681</v>
      </c>
      <c r="F174" s="0" t="n">
        <f aca="false">MIN(D174:E174)</f>
        <v>81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5</v>
      </c>
      <c r="B175" s="0" t="n">
        <v>243300</v>
      </c>
      <c r="D175" s="0" t="n">
        <f aca="false">ABS(A175-B175)</f>
        <v>315</v>
      </c>
      <c r="E175" s="0" t="n">
        <f aca="false">ABS(A175-C175)</f>
        <v>243615</v>
      </c>
      <c r="F175" s="0" t="n">
        <f aca="false">MIN(D175:E175)</f>
        <v>315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0</v>
      </c>
      <c r="B177" s="0" t="n">
        <v>244700</v>
      </c>
      <c r="D177" s="0" t="n">
        <f aca="false">ABS(A177-B177)</f>
        <v>10</v>
      </c>
      <c r="E177" s="0" t="n">
        <f aca="false">ABS(A177-C177)</f>
        <v>244690</v>
      </c>
      <c r="F177" s="0" t="n">
        <f aca="false">MIN(D177:E177)</f>
        <v>10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21</v>
      </c>
      <c r="B178" s="0" t="n">
        <v>245400</v>
      </c>
      <c r="D178" s="0" t="n">
        <f aca="false">ABS(A178-B178)</f>
        <v>79</v>
      </c>
      <c r="E178" s="0" t="n">
        <f aca="false">ABS(A178-C178)</f>
        <v>245321</v>
      </c>
      <c r="F178" s="0" t="n">
        <f aca="false">MIN(D178:E178)</f>
        <v>79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47</v>
      </c>
      <c r="B180" s="0" t="n">
        <v>245900</v>
      </c>
      <c r="D180" s="0" t="n">
        <f aca="false">ABS(A180-B180)</f>
        <v>47</v>
      </c>
      <c r="E180" s="0" t="n">
        <f aca="false">ABS(A180-C180)</f>
        <v>245947</v>
      </c>
      <c r="F180" s="0" t="n">
        <f aca="false">MIN(D180:E180)</f>
        <v>4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60</v>
      </c>
      <c r="B182" s="0" t="n">
        <v>247300</v>
      </c>
      <c r="D182" s="0" t="n">
        <f aca="false">ABS(A182-B182)</f>
        <v>660</v>
      </c>
      <c r="E182" s="0" t="n">
        <f aca="false">ABS(A182-C182)</f>
        <v>247960</v>
      </c>
      <c r="F182" s="0" t="n">
        <f aca="false">MIN(D182:E182)</f>
        <v>660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0</v>
      </c>
      <c r="B183" s="0" t="n">
        <v>248200</v>
      </c>
      <c r="D183" s="0" t="n">
        <f aca="false">ABS(A183-B183)</f>
        <v>450</v>
      </c>
      <c r="E183" s="0" t="n">
        <f aca="false">ABS(A183-C183)</f>
        <v>248650</v>
      </c>
      <c r="F183" s="0" t="n">
        <f aca="false">MIN(D183:E183)</f>
        <v>45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8</v>
      </c>
      <c r="B184" s="0" t="n">
        <v>249200</v>
      </c>
      <c r="C184" s="0" t="n">
        <v>250000</v>
      </c>
      <c r="D184" s="0" t="n">
        <f aca="false">ABS(A184-B184)</f>
        <v>548</v>
      </c>
      <c r="E184" s="0" t="n">
        <f aca="false">ABS(A184-C184)</f>
        <v>252</v>
      </c>
      <c r="F184" s="0" t="n">
        <f aca="false">MIN(D184:E184)</f>
        <v>252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7</v>
      </c>
      <c r="B185" s="0" t="n">
        <v>250900</v>
      </c>
      <c r="D185" s="0" t="n">
        <f aca="false">ABS(A185-B185)</f>
        <v>7</v>
      </c>
      <c r="E185" s="0" t="n">
        <f aca="false">ABS(A185-C185)</f>
        <v>250907</v>
      </c>
      <c r="F185" s="0" t="n">
        <f aca="false">MIN(D185:E185)</f>
        <v>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7</v>
      </c>
      <c r="B186" s="0" t="n">
        <v>251800</v>
      </c>
      <c r="D186" s="0" t="n">
        <f aca="false">ABS(A186-B186)</f>
        <v>63</v>
      </c>
      <c r="E186" s="0" t="n">
        <f aca="false">ABS(A186-C186)</f>
        <v>251737</v>
      </c>
      <c r="F186" s="0" t="n">
        <f aca="false">MIN(D186:E186)</f>
        <v>63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7</v>
      </c>
      <c r="B187" s="0" t="n">
        <v>252500</v>
      </c>
      <c r="D187" s="0" t="n">
        <f aca="false">ABS(A187-B187)</f>
        <v>183</v>
      </c>
      <c r="E187" s="0" t="n">
        <f aca="false">ABS(A187-C187)</f>
        <v>252317</v>
      </c>
      <c r="F187" s="0" t="n">
        <f aca="false">MIN(D187:E187)</f>
        <v>183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2</v>
      </c>
      <c r="B188" s="0" t="n">
        <v>253000</v>
      </c>
      <c r="D188" s="0" t="n">
        <f aca="false">ABS(A188-B188)</f>
        <v>278</v>
      </c>
      <c r="E188" s="0" t="n">
        <f aca="false">ABS(A188-C188)</f>
        <v>252722</v>
      </c>
      <c r="F188" s="0" t="n">
        <f aca="false">MIN(D188:E188)</f>
        <v>278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768</v>
      </c>
      <c r="B189" s="0" t="n">
        <v>253800</v>
      </c>
      <c r="D189" s="0" t="n">
        <f aca="false">ABS(A189-B189)</f>
        <v>32</v>
      </c>
      <c r="E189" s="0" t="n">
        <f aca="false">ABS(A189-C189)</f>
        <v>253768</v>
      </c>
      <c r="F189" s="0" t="n">
        <f aca="false">MIN(D189:E189)</f>
        <v>32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36</v>
      </c>
      <c r="B190" s="0" t="n">
        <v>254500</v>
      </c>
      <c r="D190" s="0" t="n">
        <f aca="false">ABS(A190-B190)</f>
        <v>164</v>
      </c>
      <c r="E190" s="0" t="n">
        <f aca="false">ABS(A190-C190)</f>
        <v>254336</v>
      </c>
      <c r="F190" s="0" t="n">
        <f aca="false">MIN(D190:E190)</f>
        <v>164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12</v>
      </c>
      <c r="B192" s="0" t="n">
        <v>262500</v>
      </c>
      <c r="D192" s="0" t="n">
        <f aca="false">ABS(A192-B192)</f>
        <v>112</v>
      </c>
      <c r="E192" s="0" t="n">
        <f aca="false">ABS(A192-C192)</f>
        <v>262612</v>
      </c>
      <c r="F192" s="0" t="n">
        <f aca="false">MIN(D192:E192)</f>
        <v>11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09</v>
      </c>
      <c r="B193" s="0" t="n">
        <v>263100</v>
      </c>
      <c r="D193" s="0" t="n">
        <f aca="false">ABS(A193-B193)</f>
        <v>191</v>
      </c>
      <c r="E193" s="0" t="n">
        <f aca="false">ABS(A193-C193)</f>
        <v>262909</v>
      </c>
      <c r="F193" s="0" t="n">
        <f aca="false">MIN(D193:E193)</f>
        <v>191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93</v>
      </c>
      <c r="B194" s="0" t="n">
        <v>263600</v>
      </c>
      <c r="D194" s="0" t="n">
        <f aca="false">ABS(A194-B194)</f>
        <v>207</v>
      </c>
      <c r="E194" s="0" t="n">
        <f aca="false">ABS(A194-C194)</f>
        <v>263393</v>
      </c>
      <c r="F194" s="0" t="n">
        <f aca="false">MIN(D194:E194)</f>
        <v>207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51</v>
      </c>
      <c r="B195" s="0" t="n">
        <v>264200</v>
      </c>
      <c r="D195" s="0" t="n">
        <f aca="false">ABS(A195-B195)</f>
        <v>49</v>
      </c>
      <c r="E195" s="0" t="n">
        <f aca="false">ABS(A195-C195)</f>
        <v>264151</v>
      </c>
      <c r="F195" s="0" t="n">
        <f aca="false">MIN(D195:E195)</f>
        <v>49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12</v>
      </c>
      <c r="B196" s="0" t="n">
        <v>264700</v>
      </c>
      <c r="D196" s="0" t="n">
        <f aca="false">ABS(A196-B196)</f>
        <v>188</v>
      </c>
      <c r="E196" s="0" t="n">
        <f aca="false">ABS(A196-C196)</f>
        <v>264512</v>
      </c>
      <c r="F196" s="0" t="n">
        <f aca="false">MIN(D196:E196)</f>
        <v>18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38</v>
      </c>
      <c r="B197" s="0" t="n">
        <v>265200</v>
      </c>
      <c r="D197" s="0" t="n">
        <f aca="false">ABS(A197-B197)</f>
        <v>162</v>
      </c>
      <c r="E197" s="0" t="n">
        <f aca="false">ABS(A197-C197)</f>
        <v>265038</v>
      </c>
      <c r="F197" s="0" t="n">
        <f aca="false">MIN(D197:E197)</f>
        <v>16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0</v>
      </c>
      <c r="B198" s="0" t="n">
        <v>265800</v>
      </c>
      <c r="D198" s="0" t="n">
        <f aca="false">ABS(A198-B198)</f>
        <v>220</v>
      </c>
      <c r="E198" s="0" t="n">
        <f aca="false">ABS(A198-C198)</f>
        <v>265580</v>
      </c>
      <c r="F198" s="0" t="n">
        <f aca="false">MIN(D198:E198)</f>
        <v>220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4</v>
      </c>
      <c r="B199" s="0" t="n">
        <v>266300</v>
      </c>
      <c r="D199" s="0" t="n">
        <f aca="false">ABS(A199-B199)</f>
        <v>86</v>
      </c>
      <c r="E199" s="0" t="n">
        <f aca="false">ABS(A199-C199)</f>
        <v>266214</v>
      </c>
      <c r="F199" s="0" t="n">
        <f aca="false">MIN(D199:E199)</f>
        <v>86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2</v>
      </c>
      <c r="B200" s="0" t="n">
        <v>266900</v>
      </c>
      <c r="D200" s="0" t="n">
        <f aca="false">ABS(A200-B200)</f>
        <v>48</v>
      </c>
      <c r="E200" s="0" t="n">
        <f aca="false">ABS(A200-C200)</f>
        <v>266852</v>
      </c>
      <c r="F200" s="0" t="n">
        <f aca="false">MIN(D200:E200)</f>
        <v>48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0</v>
      </c>
      <c r="D201" s="0" t="n">
        <f aca="false">ABS(A201-B201)</f>
        <v>267190</v>
      </c>
      <c r="E201" s="0" t="n">
        <f aca="false">ABS(A201-C201)</f>
        <v>267190</v>
      </c>
      <c r="F201" s="0" t="n">
        <f aca="false">MIN(D201:E201)</f>
        <v>267190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0</v>
      </c>
      <c r="B202" s="0" t="n">
        <v>267400</v>
      </c>
      <c r="D202" s="0" t="n">
        <f aca="false">ABS(A202-B202)</f>
        <v>60</v>
      </c>
      <c r="E202" s="0" t="n">
        <f aca="false">ABS(A202-C202)</f>
        <v>267460</v>
      </c>
      <c r="F202" s="0" t="n">
        <f aca="false">MIN(D202:E202)</f>
        <v>60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45</v>
      </c>
      <c r="B203" s="0" t="n">
        <v>268000</v>
      </c>
      <c r="D203" s="0" t="n">
        <f aca="false">ABS(A203-B203)</f>
        <v>145</v>
      </c>
      <c r="E203" s="0" t="n">
        <f aca="false">ABS(A203-C203)</f>
        <v>268145</v>
      </c>
      <c r="F203" s="0" t="n">
        <f aca="false">MIN(D203:E203)</f>
        <v>145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603</v>
      </c>
      <c r="B204" s="0" t="n">
        <v>268600</v>
      </c>
      <c r="D204" s="0" t="n">
        <f aca="false">ABS(A204-B204)</f>
        <v>3</v>
      </c>
      <c r="E204" s="0" t="n">
        <f aca="false">ABS(A204-C204)</f>
        <v>268603</v>
      </c>
      <c r="F204" s="0" t="n">
        <f aca="false">MIN(D204:E204)</f>
        <v>3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0</v>
      </c>
      <c r="B205" s="0" t="n">
        <v>269200</v>
      </c>
      <c r="D205" s="0" t="n">
        <f aca="false">ABS(A205-B205)</f>
        <v>70</v>
      </c>
      <c r="E205" s="0" t="n">
        <f aca="false">ABS(A205-C205)</f>
        <v>269130</v>
      </c>
      <c r="F205" s="0" t="n">
        <f aca="false">MIN(D205:E205)</f>
        <v>70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4</v>
      </c>
      <c r="B206" s="0" t="n">
        <v>269700</v>
      </c>
      <c r="D206" s="0" t="n">
        <f aca="false">ABS(A206-B206)</f>
        <v>86</v>
      </c>
      <c r="E206" s="0" t="n">
        <f aca="false">ABS(A206-C206)</f>
        <v>269614</v>
      </c>
      <c r="F206" s="0" t="n">
        <f aca="false">MIN(D206:E206)</f>
        <v>86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32</v>
      </c>
      <c r="B207" s="0" t="n">
        <v>270200</v>
      </c>
      <c r="D207" s="0" t="n">
        <f aca="false">ABS(A207-B207)</f>
        <v>168</v>
      </c>
      <c r="E207" s="0" t="n">
        <f aca="false">ABS(A207-C207)</f>
        <v>270032</v>
      </c>
      <c r="F207" s="0" t="n">
        <f aca="false">MIN(D207:E207)</f>
        <v>16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291</v>
      </c>
      <c r="B209" s="0" t="n">
        <v>277100</v>
      </c>
      <c r="D209" s="0" t="n">
        <f aca="false">ABS(A209-B209)</f>
        <v>191</v>
      </c>
      <c r="E209" s="0" t="n">
        <f aca="false">ABS(A209-C209)</f>
        <v>277291</v>
      </c>
      <c r="F209" s="0" t="n">
        <f aca="false">MIN(D209:E209)</f>
        <v>191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73</v>
      </c>
      <c r="B210" s="0" t="n">
        <v>277800</v>
      </c>
      <c r="D210" s="0" t="n">
        <f aca="false">ABS(A210-B210)</f>
        <v>173</v>
      </c>
      <c r="E210" s="0" t="n">
        <f aca="false">ABS(A210-C210)</f>
        <v>277973</v>
      </c>
      <c r="F210" s="0" t="n">
        <f aca="false">MIN(D210:E210)</f>
        <v>173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41</v>
      </c>
      <c r="B211" s="0" t="n">
        <v>278500</v>
      </c>
      <c r="D211" s="0" t="n">
        <f aca="false">ABS(A211-B211)</f>
        <v>141</v>
      </c>
      <c r="E211" s="0" t="n">
        <f aca="false">ABS(A211-C211)</f>
        <v>278641</v>
      </c>
      <c r="F211" s="0" t="n">
        <f aca="false">MIN(D211:E211)</f>
        <v>141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54</v>
      </c>
      <c r="B212" s="0" t="n">
        <v>279100</v>
      </c>
      <c r="D212" s="0" t="n">
        <f aca="false">ABS(A212-B212)</f>
        <v>154</v>
      </c>
      <c r="E212" s="0" t="n">
        <f aca="false">ABS(A212-C212)</f>
        <v>279254</v>
      </c>
      <c r="F212" s="0" t="n">
        <f aca="false">MIN(D212:E212)</f>
        <v>15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267</v>
      </c>
      <c r="B213" s="0" t="n">
        <v>279800</v>
      </c>
      <c r="D213" s="0" t="n">
        <f aca="false">ABS(A213-B213)</f>
        <v>467</v>
      </c>
      <c r="E213" s="0" t="n">
        <f aca="false">ABS(A213-C213)</f>
        <v>280267</v>
      </c>
      <c r="F213" s="0" t="n">
        <f aca="false">MIN(D213:E213)</f>
        <v>467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27</v>
      </c>
      <c r="B214" s="0" t="n">
        <v>280700</v>
      </c>
      <c r="D214" s="0" t="n">
        <f aca="false">ABS(A214-B214)</f>
        <v>527</v>
      </c>
      <c r="E214" s="0" t="n">
        <f aca="false">ABS(A214-C214)</f>
        <v>281227</v>
      </c>
      <c r="F214" s="0" t="n">
        <f aca="false">MIN(D214:E214)</f>
        <v>527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77</v>
      </c>
      <c r="B215" s="0" t="n">
        <v>281400</v>
      </c>
      <c r="D215" s="0" t="n">
        <f aca="false">ABS(A215-B215)</f>
        <v>77</v>
      </c>
      <c r="E215" s="0" t="n">
        <f aca="false">ABS(A215-C215)</f>
        <v>281477</v>
      </c>
      <c r="F215" s="0" t="n">
        <f aca="false">MIN(D215:E215)</f>
        <v>7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75</v>
      </c>
      <c r="B216" s="0" t="n">
        <v>281900</v>
      </c>
      <c r="C216" s="0" t="n">
        <v>282500</v>
      </c>
      <c r="D216" s="0" t="n">
        <f aca="false">ABS(A216-B216)</f>
        <v>275</v>
      </c>
      <c r="E216" s="0" t="n">
        <f aca="false">ABS(A216-C216)</f>
        <v>325</v>
      </c>
      <c r="F216" s="0" t="n">
        <f aca="false">MIN(D216:E216)</f>
        <v>275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19</v>
      </c>
      <c r="D218" s="0" t="n">
        <f aca="false">ABS(A218-B218)</f>
        <v>283519</v>
      </c>
      <c r="E218" s="0" t="n">
        <f aca="false">ABS(A218-C218)</f>
        <v>283519</v>
      </c>
      <c r="F218" s="0" t="n">
        <f aca="false">MIN(D218:E218)</f>
        <v>283519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5</v>
      </c>
      <c r="B219" s="0" t="n">
        <v>283700</v>
      </c>
      <c r="D219" s="0" t="n">
        <f aca="false">ABS(A219-B219)</f>
        <v>35</v>
      </c>
      <c r="E219" s="0" t="n">
        <f aca="false">ABS(A219-C219)</f>
        <v>283735</v>
      </c>
      <c r="F219" s="0" t="n">
        <f aca="false">MIN(D219:E219)</f>
        <v>35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61</v>
      </c>
      <c r="B220" s="0" t="n">
        <v>284200</v>
      </c>
      <c r="D220" s="0" t="n">
        <f aca="false">ABS(A220-B220)</f>
        <v>239</v>
      </c>
      <c r="E220" s="0" t="n">
        <f aca="false">ABS(A220-C220)</f>
        <v>283961</v>
      </c>
      <c r="F220" s="0" t="n">
        <f aca="false">MIN(D220:E220)</f>
        <v>239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8</v>
      </c>
      <c r="B222" s="0" t="n">
        <v>287100</v>
      </c>
      <c r="D222" s="0" t="n">
        <f aca="false">ABS(A222-B222)</f>
        <v>698</v>
      </c>
      <c r="E222" s="0" t="n">
        <f aca="false">ABS(A222-C222)</f>
        <v>287798</v>
      </c>
      <c r="F222" s="0" t="n">
        <f aca="false">MIN(D222:E222)</f>
        <v>69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39</v>
      </c>
      <c r="B223" s="0" t="n">
        <v>288200</v>
      </c>
      <c r="D223" s="0" t="n">
        <f aca="false">ABS(A223-B223)</f>
        <v>5239</v>
      </c>
      <c r="E223" s="0" t="n">
        <f aca="false">ABS(A223-C223)</f>
        <v>293439</v>
      </c>
      <c r="F223" s="0" t="n">
        <f aca="false">MIN(D223:E223)</f>
        <v>5239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1</v>
      </c>
      <c r="B224" s="0" t="n">
        <v>293700</v>
      </c>
      <c r="D224" s="0" t="n">
        <f aca="false">ABS(A224-B224)</f>
        <v>69</v>
      </c>
      <c r="E224" s="0" t="n">
        <f aca="false">ABS(A224-C224)</f>
        <v>293631</v>
      </c>
      <c r="F224" s="0" t="n">
        <f aca="false">MIN(D224:E224)</f>
        <v>6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2</v>
      </c>
      <c r="B225" s="0" t="n">
        <v>294700</v>
      </c>
      <c r="D225" s="0" t="n">
        <f aca="false">ABS(A225-B225)</f>
        <v>522</v>
      </c>
      <c r="E225" s="0" t="n">
        <f aca="false">ABS(A225-C225)</f>
        <v>295222</v>
      </c>
      <c r="F225" s="0" t="n">
        <f aca="false">MIN(D225:E225)</f>
        <v>522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0</v>
      </c>
      <c r="B227" s="0" t="n">
        <v>298100</v>
      </c>
      <c r="D227" s="0" t="n">
        <f aca="false">ABS(A227-B227)</f>
        <v>220</v>
      </c>
      <c r="E227" s="0" t="n">
        <f aca="false">ABS(A227-C227)</f>
        <v>297880</v>
      </c>
      <c r="F227" s="0" t="n">
        <f aca="false">MIN(D227:E227)</f>
        <v>220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33</v>
      </c>
      <c r="B228" s="0" t="n">
        <v>299600</v>
      </c>
      <c r="D228" s="0" t="n">
        <f aca="false">ABS(A228-B228)</f>
        <v>67</v>
      </c>
      <c r="E228" s="0" t="n">
        <f aca="false">ABS(A228-C228)</f>
        <v>299533</v>
      </c>
      <c r="F228" s="0" t="n">
        <f aca="false">MIN(D228:E228)</f>
        <v>6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48</v>
      </c>
      <c r="D229" s="0" t="n">
        <f aca="false">ABS(A229-B229)</f>
        <v>303548</v>
      </c>
      <c r="E229" s="0" t="n">
        <f aca="false">ABS(A229-C229)</f>
        <v>303548</v>
      </c>
      <c r="F229" s="0" t="n">
        <f aca="false">MIN(D229:E229)</f>
        <v>303548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86</v>
      </c>
      <c r="B231" s="0" t="n">
        <v>310900</v>
      </c>
      <c r="D231" s="0" t="n">
        <f aca="false">ABS(A231-B231)</f>
        <v>186</v>
      </c>
      <c r="E231" s="0" t="n">
        <f aca="false">ABS(A231-C231)</f>
        <v>311086</v>
      </c>
      <c r="F231" s="0" t="n">
        <f aca="false">MIN(D231:E231)</f>
        <v>18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8</v>
      </c>
      <c r="D232" s="0" t="n">
        <f aca="false">ABS(A232-B232)</f>
        <v>316918</v>
      </c>
      <c r="E232" s="0" t="n">
        <f aca="false">ABS(A232-C232)</f>
        <v>316918</v>
      </c>
      <c r="F232" s="0" t="n">
        <f aca="false">MIN(D232:E232)</f>
        <v>316918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8</v>
      </c>
      <c r="B233" s="0" t="n">
        <v>317800</v>
      </c>
      <c r="D233" s="0" t="n">
        <f aca="false">ABS(A233-B233)</f>
        <v>298</v>
      </c>
      <c r="E233" s="0" t="n">
        <f aca="false">ABS(A233-C233)</f>
        <v>318098</v>
      </c>
      <c r="F233" s="0" t="n">
        <f aca="false">MIN(D233:E233)</f>
        <v>298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50</v>
      </c>
      <c r="B235" s="0" t="n">
        <v>320700</v>
      </c>
      <c r="D235" s="0" t="n">
        <f aca="false">ABS(A235-B235)</f>
        <v>250</v>
      </c>
      <c r="E235" s="0" t="n">
        <f aca="false">ABS(A235-C235)</f>
        <v>320450</v>
      </c>
      <c r="F235" s="0" t="n">
        <f aca="false">MIN(D235:E235)</f>
        <v>250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4</v>
      </c>
      <c r="B236" s="0" t="n">
        <v>321300</v>
      </c>
      <c r="D236" s="0" t="n">
        <f aca="false">ABS(A236-B236)</f>
        <v>226</v>
      </c>
      <c r="E236" s="0" t="n">
        <f aca="false">ABS(A236-C236)</f>
        <v>321074</v>
      </c>
      <c r="F236" s="0" t="n">
        <f aca="false">MIN(D236:E236)</f>
        <v>22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5</v>
      </c>
      <c r="B237" s="0" t="n">
        <v>322100</v>
      </c>
      <c r="D237" s="0" t="n">
        <f aca="false">ABS(A237-B237)</f>
        <v>125</v>
      </c>
      <c r="E237" s="0" t="n">
        <f aca="false">ABS(A237-C237)</f>
        <v>321975</v>
      </c>
      <c r="F237" s="0" t="n">
        <f aca="false">MIN(D237:E237)</f>
        <v>125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48</v>
      </c>
      <c r="B238" s="0" t="n">
        <v>322700</v>
      </c>
      <c r="D238" s="0" t="n">
        <f aca="false">ABS(A238-B238)</f>
        <v>152</v>
      </c>
      <c r="E238" s="0" t="n">
        <f aca="false">ABS(A238-C238)</f>
        <v>322548</v>
      </c>
      <c r="F238" s="0" t="n">
        <f aca="false">MIN(D238:E238)</f>
        <v>152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54</v>
      </c>
      <c r="B239" s="0" t="n">
        <v>323600</v>
      </c>
      <c r="D239" s="0" t="n">
        <f aca="false">ABS(A239-B239)</f>
        <v>154</v>
      </c>
      <c r="E239" s="0" t="n">
        <f aca="false">ABS(A239-C239)</f>
        <v>323754</v>
      </c>
      <c r="F239" s="0" t="n">
        <f aca="false">MIN(D239:E239)</f>
        <v>15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20</v>
      </c>
      <c r="B240" s="0" t="n">
        <v>324300</v>
      </c>
      <c r="D240" s="0" t="n">
        <f aca="false">ABS(A240-B240)</f>
        <v>220</v>
      </c>
      <c r="E240" s="0" t="n">
        <f aca="false">ABS(A240-C240)</f>
        <v>324520</v>
      </c>
      <c r="F240" s="0" t="n">
        <f aca="false">MIN(D240:E240)</f>
        <v>220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127</v>
      </c>
      <c r="B241" s="0" t="n">
        <v>325000</v>
      </c>
      <c r="D241" s="0" t="n">
        <f aca="false">ABS(A241-B241)</f>
        <v>127</v>
      </c>
      <c r="E241" s="0" t="n">
        <f aca="false">ABS(A241-C241)</f>
        <v>325127</v>
      </c>
      <c r="F241" s="0" t="n">
        <f aca="false">MIN(D241:E241)</f>
        <v>127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908</v>
      </c>
      <c r="B242" s="0" t="n">
        <v>325800</v>
      </c>
      <c r="D242" s="0" t="n">
        <f aca="false">ABS(A242-B242)</f>
        <v>108</v>
      </c>
      <c r="E242" s="0" t="n">
        <f aca="false">ABS(A242-C242)</f>
        <v>325908</v>
      </c>
      <c r="F242" s="0" t="n">
        <f aca="false">MIN(D242:E242)</f>
        <v>108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500</v>
      </c>
      <c r="D243" s="0" t="n">
        <f aca="false">ABS(A243-B243)</f>
        <v>173</v>
      </c>
      <c r="E243" s="0" t="n">
        <f aca="false">ABS(A243-C243)</f>
        <v>326327</v>
      </c>
      <c r="F243" s="0" t="n">
        <f aca="false">MIN(D243:E243)</f>
        <v>1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103</v>
      </c>
      <c r="B244" s="0" t="n">
        <v>327200</v>
      </c>
      <c r="D244" s="0" t="n">
        <f aca="false">ABS(A244-B244)</f>
        <v>97</v>
      </c>
      <c r="E244" s="0" t="n">
        <f aca="false">ABS(A244-C244)</f>
        <v>327103</v>
      </c>
      <c r="F244" s="0" t="n">
        <f aca="false">MIN(D244:E244)</f>
        <v>97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82</v>
      </c>
      <c r="B245" s="0" t="n">
        <v>328000</v>
      </c>
      <c r="D245" s="0" t="n">
        <f aca="false">ABS(A245-B245)</f>
        <v>118</v>
      </c>
      <c r="E245" s="0" t="n">
        <f aca="false">ABS(A245-C245)</f>
        <v>327882</v>
      </c>
      <c r="F245" s="0" t="n">
        <f aca="false">MIN(D245:E245)</f>
        <v>11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72</v>
      </c>
      <c r="B246" s="0" t="n">
        <v>328900</v>
      </c>
      <c r="D246" s="0" t="n">
        <f aca="false">ABS(A246-B246)</f>
        <v>228</v>
      </c>
      <c r="E246" s="0" t="n">
        <f aca="false">ABS(A246-C246)</f>
        <v>328672</v>
      </c>
      <c r="F246" s="0" t="n">
        <f aca="false">MIN(D246:E246)</f>
        <v>228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9280</v>
      </c>
      <c r="D247" s="0" t="n">
        <f aca="false">ABS(A247-B247)</f>
        <v>329280</v>
      </c>
      <c r="E247" s="0" t="n">
        <f aca="false">ABS(A247-C247)</f>
        <v>329280</v>
      </c>
      <c r="F247" s="0" t="n">
        <f aca="false">MIN(D247:E247)</f>
        <v>329280</v>
      </c>
      <c r="G247" s="0" t="n">
        <f aca="false">IF(F247&lt;800,1,0)</f>
        <v>0</v>
      </c>
    </row>
    <row r="248" customFormat="false" ht="15.75" hidden="false" customHeight="false" outlineLevel="0" collapsed="false">
      <c r="A248" s="0" t="n">
        <v>334638</v>
      </c>
      <c r="B248" s="0" t="n">
        <v>334800</v>
      </c>
      <c r="D248" s="0" t="n">
        <f aca="false">ABS(A248-B248)</f>
        <v>162</v>
      </c>
      <c r="E248" s="0" t="n">
        <f aca="false">ABS(A248-C248)</f>
        <v>334638</v>
      </c>
      <c r="F248" s="0" t="n">
        <f aca="false">MIN(D248:E248)</f>
        <v>162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67</v>
      </c>
      <c r="D249" s="0" t="n">
        <f aca="false">ABS(A249-B249)</f>
        <v>334967</v>
      </c>
      <c r="E249" s="0" t="n">
        <f aca="false">ABS(A249-C249)</f>
        <v>334967</v>
      </c>
      <c r="F249" s="0" t="n">
        <f aca="false">MIN(D249:E249)</f>
        <v>334967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48</v>
      </c>
      <c r="B250" s="0" t="n">
        <v>335500</v>
      </c>
      <c r="D250" s="0" t="n">
        <f aca="false">ABS(A250-B250)</f>
        <v>48</v>
      </c>
      <c r="E250" s="0" t="n">
        <f aca="false">ABS(A250-C250)</f>
        <v>335548</v>
      </c>
      <c r="F250" s="0" t="n">
        <f aca="false">MIN(D250:E250)</f>
        <v>48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3</v>
      </c>
      <c r="B251" s="0" t="n">
        <v>336200</v>
      </c>
      <c r="D251" s="0" t="n">
        <f aca="false">ABS(A251-B251)</f>
        <v>63</v>
      </c>
      <c r="E251" s="0" t="n">
        <f aca="false">ABS(A251-C251)</f>
        <v>336263</v>
      </c>
      <c r="F251" s="0" t="n">
        <f aca="false">MIN(D251:E251)</f>
        <v>63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0</v>
      </c>
      <c r="B252" s="0" t="n">
        <v>336600</v>
      </c>
      <c r="D252" s="0" t="n">
        <f aca="false">ABS(A252-B252)</f>
        <v>150</v>
      </c>
      <c r="E252" s="0" t="n">
        <f aca="false">ABS(A252-C252)</f>
        <v>336450</v>
      </c>
      <c r="F252" s="0" t="n">
        <f aca="false">MIN(D252:E252)</f>
        <v>150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6</v>
      </c>
      <c r="B253" s="0" t="n">
        <v>337200</v>
      </c>
      <c r="D253" s="0" t="n">
        <f aca="false">ABS(A253-B253)</f>
        <v>84</v>
      </c>
      <c r="E253" s="0" t="n">
        <f aca="false">ABS(A253-C253)</f>
        <v>337116</v>
      </c>
      <c r="F253" s="0" t="n">
        <f aca="false">MIN(D253:E253)</f>
        <v>84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80</v>
      </c>
      <c r="B254" s="0" t="n">
        <v>337700</v>
      </c>
      <c r="D254" s="0" t="n">
        <f aca="false">ABS(A254-B254)</f>
        <v>20</v>
      </c>
      <c r="E254" s="0" t="n">
        <f aca="false">ABS(A254-C254)</f>
        <v>337680</v>
      </c>
      <c r="F254" s="0" t="n">
        <f aca="false">MIN(D254:E254)</f>
        <v>2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8</v>
      </c>
      <c r="B255" s="0" t="n">
        <v>338300</v>
      </c>
      <c r="D255" s="0" t="n">
        <f aca="false">ABS(A255-B255)</f>
        <v>62</v>
      </c>
      <c r="E255" s="0" t="n">
        <f aca="false">ABS(A255-C255)</f>
        <v>338238</v>
      </c>
      <c r="F255" s="0" t="n">
        <f aca="false">MIN(D255:E255)</f>
        <v>62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30</v>
      </c>
      <c r="B256" s="0" t="n">
        <v>339300</v>
      </c>
      <c r="C256" s="0" t="n">
        <v>340300</v>
      </c>
      <c r="D256" s="0" t="n">
        <f aca="false">ABS(A256-B256)</f>
        <v>430</v>
      </c>
      <c r="E256" s="0" t="n">
        <f aca="false">ABS(A256-C256)</f>
        <v>570</v>
      </c>
      <c r="F256" s="0" t="n">
        <f aca="false">MIN(D256:E256)</f>
        <v>430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97</v>
      </c>
      <c r="B257" s="0" t="n">
        <v>341800</v>
      </c>
      <c r="D257" s="0" t="n">
        <f aca="false">ABS(A257-B257)</f>
        <v>3</v>
      </c>
      <c r="E257" s="0" t="n">
        <f aca="false">ABS(A257-C257)</f>
        <v>341797</v>
      </c>
      <c r="F257" s="0" t="n">
        <f aca="false">MIN(D257:E257)</f>
        <v>3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4</v>
      </c>
      <c r="B258" s="0" t="n">
        <v>350900</v>
      </c>
      <c r="D258" s="0" t="n">
        <f aca="false">ABS(A258-B258)</f>
        <v>186</v>
      </c>
      <c r="E258" s="0" t="n">
        <f aca="false">ABS(A258-C258)</f>
        <v>350714</v>
      </c>
      <c r="F258" s="0" t="n">
        <f aca="false">MIN(D258:E258)</f>
        <v>18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2001</v>
      </c>
      <c r="B259" s="0" t="n">
        <v>352200</v>
      </c>
      <c r="D259" s="0" t="n">
        <f aca="false">ABS(A259-B259)</f>
        <v>199</v>
      </c>
      <c r="E259" s="0" t="n">
        <f aca="false">ABS(A259-C259)</f>
        <v>352001</v>
      </c>
      <c r="F259" s="0" t="n">
        <f aca="false">MIN(D259:E259)</f>
        <v>199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6</v>
      </c>
      <c r="B260" s="0" t="n">
        <v>352900</v>
      </c>
      <c r="D260" s="0" t="n">
        <f aca="false">ABS(A260-B260)</f>
        <v>114</v>
      </c>
      <c r="E260" s="0" t="n">
        <f aca="false">ABS(A260-C260)</f>
        <v>352786</v>
      </c>
      <c r="F260" s="0" t="n">
        <f aca="false">MIN(D260:E260)</f>
        <v>11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102</v>
      </c>
      <c r="B261" s="0" t="n">
        <v>354200</v>
      </c>
      <c r="D261" s="0" t="n">
        <f aca="false">ABS(A261-B261)</f>
        <v>902</v>
      </c>
      <c r="E261" s="0" t="n">
        <f aca="false">ABS(A261-C261)</f>
        <v>355102</v>
      </c>
      <c r="F261" s="0" t="n">
        <f aca="false">MIN(D261:E261)</f>
        <v>902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5490</v>
      </c>
      <c r="B262" s="0" t="n">
        <v>355500</v>
      </c>
      <c r="D262" s="0" t="n">
        <f aca="false">ABS(A262-B262)</f>
        <v>10</v>
      </c>
      <c r="E262" s="0" t="n">
        <f aca="false">ABS(A262-C262)</f>
        <v>355490</v>
      </c>
      <c r="F262" s="0" t="n">
        <f aca="false">MIN(D262:E262)</f>
        <v>10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82</v>
      </c>
      <c r="B263" s="0" t="n">
        <v>356000</v>
      </c>
      <c r="D263" s="0" t="n">
        <f aca="false">ABS(A263-B263)</f>
        <v>118</v>
      </c>
      <c r="E263" s="0" t="n">
        <f aca="false">ABS(A263-C263)</f>
        <v>355882</v>
      </c>
      <c r="F263" s="0" t="n">
        <f aca="false">MIN(D263:E263)</f>
        <v>118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8</v>
      </c>
      <c r="D264" s="0" t="n">
        <f aca="false">ABS(A264-B264)</f>
        <v>356358</v>
      </c>
      <c r="E264" s="0" t="n">
        <f aca="false">ABS(A264-C264)</f>
        <v>356358</v>
      </c>
      <c r="F264" s="0" t="n">
        <f aca="false">MIN(D264:E264)</f>
        <v>356358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5</v>
      </c>
      <c r="B265" s="0" t="n">
        <v>356700</v>
      </c>
      <c r="D265" s="0" t="n">
        <f aca="false">ABS(A265-B265)</f>
        <v>75</v>
      </c>
      <c r="E265" s="0" t="n">
        <f aca="false">ABS(A265-C265)</f>
        <v>356775</v>
      </c>
      <c r="F265" s="0" t="n">
        <f aca="false">MIN(D265:E265)</f>
        <v>75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608</v>
      </c>
      <c r="B266" s="0" t="n">
        <v>357400</v>
      </c>
      <c r="D266" s="0" t="n">
        <f aca="false">ABS(A266-B266)</f>
        <v>208</v>
      </c>
      <c r="E266" s="0" t="n">
        <f aca="false">ABS(A266-C266)</f>
        <v>357608</v>
      </c>
      <c r="F266" s="0" t="n">
        <f aca="false">MIN(D266:E266)</f>
        <v>20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49</v>
      </c>
      <c r="B267" s="0" t="n">
        <v>358300</v>
      </c>
      <c r="D267" s="0" t="n">
        <f aca="false">ABS(A267-B267)</f>
        <v>49</v>
      </c>
      <c r="E267" s="0" t="n">
        <f aca="false">ABS(A267-C267)</f>
        <v>358349</v>
      </c>
      <c r="F267" s="0" t="n">
        <f aca="false">MIN(D267:E267)</f>
        <v>49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61</v>
      </c>
      <c r="B268" s="0" t="n">
        <v>359000</v>
      </c>
      <c r="D268" s="0" t="n">
        <f aca="false">ABS(A268-B268)</f>
        <v>239</v>
      </c>
      <c r="E268" s="0" t="n">
        <f aca="false">ABS(A268-C268)</f>
        <v>358761</v>
      </c>
      <c r="F268" s="0" t="n">
        <f aca="false">MIN(D268:E268)</f>
        <v>239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7</v>
      </c>
      <c r="B269" s="0" t="n">
        <v>359700</v>
      </c>
      <c r="D269" s="0" t="n">
        <f aca="false">ABS(A269-B269)</f>
        <v>163</v>
      </c>
      <c r="E269" s="0" t="n">
        <f aca="false">ABS(A269-C269)</f>
        <v>359537</v>
      </c>
      <c r="F269" s="0" t="n">
        <f aca="false">MIN(D269:E269)</f>
        <v>163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75</v>
      </c>
      <c r="B270" s="0" t="n">
        <v>360600</v>
      </c>
      <c r="D270" s="0" t="n">
        <f aca="false">ABS(A270-B270)</f>
        <v>25</v>
      </c>
      <c r="E270" s="0" t="n">
        <f aca="false">ABS(A270-C270)</f>
        <v>360575</v>
      </c>
      <c r="F270" s="0" t="n">
        <f aca="false">MIN(D270:E270)</f>
        <v>2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200</v>
      </c>
      <c r="B271" s="0" t="n">
        <v>361200</v>
      </c>
      <c r="D271" s="0" t="n">
        <f aca="false">ABS(A271-B271)</f>
        <v>0</v>
      </c>
      <c r="E271" s="0" t="n">
        <f aca="false">ABS(A271-C271)</f>
        <v>361200</v>
      </c>
      <c r="F271" s="0" t="n">
        <f aca="false">MIN(D271:E271)</f>
        <v>0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337</v>
      </c>
      <c r="B272" s="0" t="n">
        <v>362100</v>
      </c>
      <c r="D272" s="0" t="n">
        <f aca="false">ABS(A272-B272)</f>
        <v>237</v>
      </c>
      <c r="E272" s="0" t="n">
        <f aca="false">ABS(A272-C272)</f>
        <v>362337</v>
      </c>
      <c r="F272" s="0" t="n">
        <f aca="false">MIN(D272:E272)</f>
        <v>237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9</v>
      </c>
      <c r="B273" s="0" t="n">
        <v>363000</v>
      </c>
      <c r="D273" s="0" t="n">
        <f aca="false">ABS(A273-B273)</f>
        <v>19</v>
      </c>
      <c r="E273" s="0" t="n">
        <f aca="false">ABS(A273-C273)</f>
        <v>363019</v>
      </c>
      <c r="F273" s="0" t="n">
        <f aca="false">MIN(D273:E273)</f>
        <v>1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9</v>
      </c>
      <c r="B274" s="0" t="n">
        <v>366500</v>
      </c>
      <c r="D274" s="0" t="n">
        <f aca="false">ABS(A274-B274)</f>
        <v>111</v>
      </c>
      <c r="E274" s="0" t="n">
        <f aca="false">ABS(A274-C274)</f>
        <v>366389</v>
      </c>
      <c r="F274" s="0" t="n">
        <f aca="false">MIN(D274:E274)</f>
        <v>111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6</v>
      </c>
      <c r="B275" s="0" t="n">
        <v>367300</v>
      </c>
      <c r="D275" s="0" t="n">
        <f aca="false">ABS(A275-B275)</f>
        <v>254</v>
      </c>
      <c r="E275" s="0" t="n">
        <f aca="false">ABS(A275-C275)</f>
        <v>367046</v>
      </c>
      <c r="F275" s="0" t="n">
        <f aca="false">MIN(D275:E275)</f>
        <v>254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46</v>
      </c>
      <c r="B276" s="0" t="n">
        <v>368200</v>
      </c>
      <c r="D276" s="0" t="n">
        <f aca="false">ABS(A276-B276)</f>
        <v>54</v>
      </c>
      <c r="E276" s="0" t="n">
        <f aca="false">ABS(A276-C276)</f>
        <v>368146</v>
      </c>
      <c r="F276" s="0" t="n">
        <f aca="false">MIN(D276:E276)</f>
        <v>5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63</v>
      </c>
      <c r="B277" s="0" t="n">
        <v>368900</v>
      </c>
      <c r="D277" s="0" t="n">
        <f aca="false">ABS(A277-B277)</f>
        <v>337</v>
      </c>
      <c r="E277" s="0" t="n">
        <f aca="false">ABS(A277-C277)</f>
        <v>368563</v>
      </c>
      <c r="F277" s="0" t="n">
        <f aca="false">MIN(D277:E277)</f>
        <v>33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7</v>
      </c>
      <c r="B278" s="0" t="n">
        <v>369900</v>
      </c>
      <c r="D278" s="0" t="n">
        <f aca="false">ABS(A278-B278)</f>
        <v>53</v>
      </c>
      <c r="E278" s="0" t="n">
        <f aca="false">ABS(A278-C278)</f>
        <v>369847</v>
      </c>
      <c r="F278" s="0" t="n">
        <f aca="false">MIN(D278:E278)</f>
        <v>53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5</v>
      </c>
      <c r="B279" s="0" t="n">
        <v>370600</v>
      </c>
      <c r="D279" s="0" t="n">
        <f aca="false">ABS(A279-B279)</f>
        <v>15</v>
      </c>
      <c r="E279" s="0" t="n">
        <f aca="false">ABS(A279-C279)</f>
        <v>370615</v>
      </c>
      <c r="F279" s="0" t="n">
        <f aca="false">MIN(D279:E279)</f>
        <v>1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1003</v>
      </c>
      <c r="B280" s="0" t="n">
        <v>371200</v>
      </c>
      <c r="D280" s="0" t="n">
        <f aca="false">ABS(A280-B280)</f>
        <v>197</v>
      </c>
      <c r="E280" s="0" t="n">
        <f aca="false">ABS(A280-C280)</f>
        <v>371003</v>
      </c>
      <c r="F280" s="0" t="n">
        <f aca="false">MIN(D280:E280)</f>
        <v>197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2060</v>
      </c>
      <c r="B281" s="0" t="n">
        <v>372000</v>
      </c>
      <c r="D281" s="0" t="n">
        <f aca="false">ABS(A281-B281)</f>
        <v>60</v>
      </c>
      <c r="E281" s="0" t="n">
        <f aca="false">ABS(A281-C281)</f>
        <v>372060</v>
      </c>
      <c r="F281" s="0" t="n">
        <f aca="false">MIN(D281:E281)</f>
        <v>60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619</v>
      </c>
      <c r="B282" s="0" t="n">
        <v>372600</v>
      </c>
      <c r="D282" s="0" t="n">
        <f aca="false">ABS(A282-B282)</f>
        <v>19</v>
      </c>
      <c r="E282" s="0" t="n">
        <f aca="false">ABS(A282-C282)</f>
        <v>372619</v>
      </c>
      <c r="F282" s="0" t="n">
        <f aca="false">MIN(D282:E282)</f>
        <v>19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3665</v>
      </c>
      <c r="B283" s="0" t="n">
        <v>373400</v>
      </c>
      <c r="D283" s="0" t="n">
        <f aca="false">ABS(A283-B283)</f>
        <v>265</v>
      </c>
      <c r="E283" s="0" t="n">
        <f aca="false">ABS(A283-C283)</f>
        <v>373665</v>
      </c>
      <c r="F283" s="0" t="n">
        <f aca="false">MIN(D283:E283)</f>
        <v>265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4261</v>
      </c>
      <c r="B284" s="0" t="n">
        <v>374200</v>
      </c>
      <c r="D284" s="0" t="n">
        <f aca="false">ABS(A284-B284)</f>
        <v>61</v>
      </c>
      <c r="E284" s="0" t="n">
        <f aca="false">ABS(A284-C284)</f>
        <v>374261</v>
      </c>
      <c r="F284" s="0" t="n">
        <f aca="false">MIN(D284:E284)</f>
        <v>6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212</v>
      </c>
      <c r="B285" s="0" t="n">
        <v>374900</v>
      </c>
      <c r="D285" s="0" t="n">
        <f aca="false">ABS(A285-B285)</f>
        <v>312</v>
      </c>
      <c r="E285" s="0" t="n">
        <f aca="false">ABS(A285-C285)</f>
        <v>375212</v>
      </c>
      <c r="F285" s="0" t="n">
        <f aca="false">MIN(D285:E285)</f>
        <v>312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700</v>
      </c>
      <c r="B286" s="0" t="n">
        <v>375600</v>
      </c>
      <c r="D286" s="0" t="n">
        <f aca="false">ABS(A286-B286)</f>
        <v>100</v>
      </c>
      <c r="E286" s="0" t="n">
        <f aca="false">ABS(A286-C286)</f>
        <v>375700</v>
      </c>
      <c r="F286" s="0" t="n">
        <f aca="false">MIN(D286:E286)</f>
        <v>10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6159</v>
      </c>
      <c r="B287" s="0" t="n">
        <v>376200</v>
      </c>
      <c r="D287" s="0" t="n">
        <f aca="false">ABS(A287-B287)</f>
        <v>41</v>
      </c>
      <c r="E287" s="0" t="n">
        <f aca="false">ABS(A287-C287)</f>
        <v>376159</v>
      </c>
      <c r="F287" s="0" t="n">
        <f aca="false">MIN(D287:E287)</f>
        <v>41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748</v>
      </c>
      <c r="B288" s="0" t="n">
        <v>376800</v>
      </c>
      <c r="D288" s="0" t="n">
        <f aca="false">ABS(A288-B288)</f>
        <v>52</v>
      </c>
      <c r="E288" s="0" t="n">
        <f aca="false">ABS(A288-C288)</f>
        <v>376748</v>
      </c>
      <c r="F288" s="0" t="n">
        <f aca="false">MIN(D288:E288)</f>
        <v>5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0100</v>
      </c>
      <c r="B289" s="0" t="n">
        <v>380400</v>
      </c>
      <c r="D289" s="0" t="n">
        <f aca="false">ABS(A289-B289)</f>
        <v>300</v>
      </c>
      <c r="E289" s="0" t="n">
        <f aca="false">ABS(A289-C289)</f>
        <v>380100</v>
      </c>
      <c r="F289" s="0" t="n">
        <f aca="false">MIN(D289:E289)</f>
        <v>300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1307</v>
      </c>
      <c r="D290" s="0" t="n">
        <f aca="false">ABS(A290-B290)</f>
        <v>381307</v>
      </c>
      <c r="E290" s="0" t="n">
        <f aca="false">ABS(A290-C290)</f>
        <v>381307</v>
      </c>
      <c r="F290" s="0" t="n">
        <f aca="false">MIN(D290:E290)</f>
        <v>381307</v>
      </c>
      <c r="G290" s="0" t="n">
        <f aca="false">IF(F290&lt;800,1,0)</f>
        <v>0</v>
      </c>
    </row>
    <row r="291" customFormat="false" ht="15.75" hidden="false" customHeight="false" outlineLevel="0" collapsed="false">
      <c r="A291" s="0" t="n">
        <v>381569</v>
      </c>
      <c r="B291" s="0" t="n">
        <v>381500</v>
      </c>
      <c r="D291" s="0" t="n">
        <f aca="false">ABS(A291-B291)</f>
        <v>69</v>
      </c>
      <c r="E291" s="0" t="n">
        <f aca="false">ABS(A291-C291)</f>
        <v>381569</v>
      </c>
      <c r="F291" s="0" t="n">
        <f aca="false">MIN(D291:E291)</f>
        <v>6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2754</v>
      </c>
      <c r="B292" s="0" t="n">
        <v>382200</v>
      </c>
      <c r="C292" s="0" t="n">
        <v>383200</v>
      </c>
      <c r="D292" s="0" t="n">
        <f aca="false">ABS(A292-B292)</f>
        <v>554</v>
      </c>
      <c r="E292" s="0" t="n">
        <f aca="false">ABS(A292-C292)</f>
        <v>446</v>
      </c>
      <c r="F292" s="0" t="n">
        <f aca="false">MIN(D292:E292)</f>
        <v>446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4052</v>
      </c>
      <c r="B293" s="0" t="n">
        <v>384200</v>
      </c>
      <c r="D293" s="0" t="n">
        <f aca="false">ABS(A293-B293)</f>
        <v>148</v>
      </c>
      <c r="E293" s="0" t="n">
        <f aca="false">ABS(A293-C293)</f>
        <v>384052</v>
      </c>
      <c r="F293" s="0" t="n">
        <f aca="false">MIN(D293:E293)</f>
        <v>148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5292</v>
      </c>
      <c r="B294" s="0" t="n">
        <v>385300</v>
      </c>
      <c r="D294" s="0" t="n">
        <f aca="false">ABS(A294-B294)</f>
        <v>8</v>
      </c>
      <c r="E294" s="0" t="n">
        <f aca="false">ABS(A294-C294)</f>
        <v>385292</v>
      </c>
      <c r="F294" s="0" t="n">
        <f aca="false">MIN(D294:E294)</f>
        <v>8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621</v>
      </c>
      <c r="D295" s="0" t="n">
        <f aca="false">ABS(A295-B295)</f>
        <v>385621</v>
      </c>
      <c r="E295" s="0" t="n">
        <f aca="false">ABS(A295-C295)</f>
        <v>385621</v>
      </c>
      <c r="F295" s="0" t="n">
        <f aca="false">MIN(D295:E295)</f>
        <v>385621</v>
      </c>
      <c r="G295" s="0" t="n">
        <f aca="false">IF(F295&lt;800,1,0)</f>
        <v>0</v>
      </c>
    </row>
    <row r="296" customFormat="false" ht="15.75" hidden="false" customHeight="false" outlineLevel="0" collapsed="false">
      <c r="A296" s="0" t="n">
        <v>387221</v>
      </c>
      <c r="B296" s="0" t="n">
        <v>386500</v>
      </c>
      <c r="D296" s="0" t="n">
        <f aca="false">ABS(A296-B296)</f>
        <v>721</v>
      </c>
      <c r="E296" s="0" t="n">
        <f aca="false">ABS(A296-C296)</f>
        <v>387221</v>
      </c>
      <c r="F296" s="0" t="n">
        <f aca="false">MIN(D296:E296)</f>
        <v>721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670</v>
      </c>
      <c r="B297" s="0" t="n">
        <v>387400</v>
      </c>
      <c r="D297" s="0" t="n">
        <f aca="false">ABS(A297-B297)</f>
        <v>270</v>
      </c>
      <c r="E297" s="0" t="n">
        <f aca="false">ABS(A297-C297)</f>
        <v>387670</v>
      </c>
      <c r="F297" s="0" t="n">
        <f aca="false">MIN(D297:E297)</f>
        <v>270</v>
      </c>
      <c r="G297" s="0" t="n">
        <f aca="false">IF(F297&lt;800,1,0)</f>
        <v>1</v>
      </c>
    </row>
    <row r="300" customFormat="false" ht="15.75" hidden="false" customHeight="false" outlineLevel="0" collapsed="false">
      <c r="B300" s="0" t="n">
        <f aca="false">COUNT(B2:B299)</f>
        <v>271</v>
      </c>
      <c r="C300" s="0" t="n">
        <f aca="false">COUNT(C2:C297)</f>
        <v>26</v>
      </c>
      <c r="G300" s="0" t="n">
        <f aca="false">SUM(G2:G297)</f>
        <v>269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7</v>
      </c>
      <c r="E302" s="0" t="s">
        <v>16</v>
      </c>
      <c r="F302" s="5" t="n">
        <f aca="false">AVERAGEIF(G2:G296,1,F2:F296)</f>
        <v>153.805970149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10</v>
      </c>
    </row>
    <row r="2" customFormat="false" ht="15.75" hidden="false" customHeight="false" outlineLevel="0" collapsed="false">
      <c r="A2" s="0" t="n">
        <v>50363</v>
      </c>
      <c r="B2" s="0" t="n">
        <v>31100</v>
      </c>
      <c r="C2" s="0" t="n">
        <v>43900</v>
      </c>
      <c r="D2" s="0" t="n">
        <v>50200</v>
      </c>
      <c r="E2" s="0" t="n">
        <v>50200</v>
      </c>
      <c r="F2" s="0" t="n">
        <v>50200</v>
      </c>
      <c r="G2" s="0" t="n">
        <v>50200</v>
      </c>
      <c r="H2" s="0" t="n">
        <v>50200</v>
      </c>
      <c r="I2" s="0" t="n">
        <v>50200</v>
      </c>
    </row>
    <row r="3" customFormat="false" ht="15.75" hidden="false" customHeight="false" outlineLevel="0" collapsed="false">
      <c r="A3" s="0" t="n">
        <v>52131</v>
      </c>
      <c r="B3" s="0" t="n">
        <v>50200</v>
      </c>
      <c r="C3" s="0" t="n">
        <v>51000</v>
      </c>
      <c r="D3" s="0" t="n">
        <v>51500</v>
      </c>
      <c r="E3" s="0" t="n">
        <v>50800</v>
      </c>
      <c r="F3" s="0" t="n">
        <v>51300</v>
      </c>
      <c r="G3" s="0" t="n">
        <v>51600</v>
      </c>
      <c r="H3" s="0" t="n">
        <v>51400</v>
      </c>
      <c r="I3" s="0" t="n">
        <v>51100</v>
      </c>
    </row>
    <row r="4" customFormat="false" ht="15.75" hidden="false" customHeight="false" outlineLevel="0" collapsed="false">
      <c r="A4" s="0" t="n">
        <v>54216</v>
      </c>
      <c r="B4" s="0" t="n">
        <v>51500</v>
      </c>
      <c r="C4" s="0" t="n">
        <v>52300</v>
      </c>
      <c r="D4" s="0" t="n">
        <v>52900</v>
      </c>
      <c r="E4" s="0" t="n">
        <v>51700</v>
      </c>
      <c r="F4" s="0" t="n">
        <v>52400</v>
      </c>
      <c r="G4" s="0" t="n">
        <v>53400</v>
      </c>
      <c r="H4" s="0" t="n">
        <v>52600</v>
      </c>
      <c r="I4" s="0" t="n">
        <v>52300</v>
      </c>
    </row>
    <row r="5" customFormat="false" ht="15.75" hidden="false" customHeight="false" outlineLevel="0" collapsed="false">
      <c r="A5" s="0" t="n">
        <v>56206</v>
      </c>
      <c r="B5" s="0" t="n">
        <v>52800</v>
      </c>
      <c r="C5" s="0" t="n">
        <v>53600</v>
      </c>
      <c r="D5" s="0" t="n">
        <v>54300</v>
      </c>
      <c r="E5" s="0" t="n">
        <v>52800</v>
      </c>
      <c r="F5" s="0" t="n">
        <v>53500</v>
      </c>
      <c r="G5" s="0" t="n">
        <v>55200</v>
      </c>
      <c r="H5" s="0" t="n">
        <v>53800</v>
      </c>
      <c r="I5" s="0" t="n">
        <v>53500</v>
      </c>
    </row>
    <row r="6" customFormat="false" ht="15.75" hidden="false" customHeight="false" outlineLevel="0" collapsed="false">
      <c r="A6" s="0" t="n">
        <v>58068</v>
      </c>
      <c r="B6" s="0" t="n">
        <v>54100</v>
      </c>
      <c r="C6" s="0" t="n">
        <v>54900</v>
      </c>
      <c r="D6" s="0" t="n">
        <v>55600</v>
      </c>
      <c r="E6" s="0" t="n">
        <v>54000</v>
      </c>
      <c r="F6" s="0" t="n">
        <v>54600</v>
      </c>
      <c r="G6" s="0" t="n">
        <v>57000</v>
      </c>
      <c r="H6" s="0" t="n">
        <v>55000</v>
      </c>
      <c r="I6" s="0" t="n">
        <v>54700</v>
      </c>
    </row>
    <row r="7" customFormat="false" ht="15.75" hidden="false" customHeight="false" outlineLevel="0" collapsed="false">
      <c r="A7" s="0" t="n">
        <v>59843</v>
      </c>
      <c r="B7" s="0" t="n">
        <v>55400</v>
      </c>
      <c r="C7" s="0" t="n">
        <v>56200</v>
      </c>
      <c r="D7" s="0" t="n">
        <v>57000</v>
      </c>
      <c r="E7" s="0" t="n">
        <v>55200</v>
      </c>
      <c r="F7" s="0" t="n">
        <v>55800</v>
      </c>
      <c r="G7" s="0" t="n">
        <v>58700</v>
      </c>
      <c r="H7" s="0" t="n">
        <v>56200</v>
      </c>
      <c r="I7" s="0" t="n">
        <v>55900</v>
      </c>
    </row>
    <row r="8" customFormat="false" ht="15.75" hidden="false" customHeight="false" outlineLevel="0" collapsed="false">
      <c r="A8" s="0" t="n">
        <v>61679</v>
      </c>
      <c r="B8" s="0" t="n">
        <v>56700</v>
      </c>
      <c r="C8" s="0" t="n">
        <v>57400</v>
      </c>
      <c r="D8" s="0" t="n">
        <v>58300</v>
      </c>
      <c r="E8" s="0" t="n">
        <v>56400</v>
      </c>
      <c r="F8" s="0" t="n">
        <v>57000</v>
      </c>
      <c r="G8" s="0" t="n">
        <v>60400</v>
      </c>
      <c r="H8" s="0" t="n">
        <v>57400</v>
      </c>
      <c r="I8" s="0" t="n">
        <v>57200</v>
      </c>
    </row>
    <row r="9" customFormat="false" ht="15.75" hidden="false" customHeight="false" outlineLevel="0" collapsed="false">
      <c r="A9" s="0" t="n">
        <v>63434</v>
      </c>
      <c r="B9" s="0" t="n">
        <v>58000</v>
      </c>
      <c r="C9" s="0" t="n">
        <v>58600</v>
      </c>
      <c r="D9" s="0" t="n">
        <v>59700</v>
      </c>
      <c r="E9" s="0" t="n">
        <v>57600</v>
      </c>
      <c r="F9" s="0" t="n">
        <v>58200</v>
      </c>
      <c r="G9" s="0" t="n">
        <v>62100</v>
      </c>
      <c r="H9" s="0" t="n">
        <v>58600</v>
      </c>
      <c r="I9" s="0" t="n">
        <v>58500</v>
      </c>
    </row>
    <row r="10" customFormat="false" ht="15.75" hidden="false" customHeight="false" outlineLevel="0" collapsed="false">
      <c r="A10" s="0" t="n">
        <v>65160</v>
      </c>
      <c r="B10" s="0" t="n">
        <v>59300</v>
      </c>
      <c r="C10" s="0" t="n">
        <v>59800</v>
      </c>
      <c r="D10" s="0" t="n">
        <v>61000</v>
      </c>
      <c r="E10" s="0" t="n">
        <v>58800</v>
      </c>
      <c r="F10" s="0" t="n">
        <v>59400</v>
      </c>
      <c r="G10" s="0" t="n">
        <v>63800</v>
      </c>
      <c r="H10" s="0" t="n">
        <v>59900</v>
      </c>
      <c r="I10" s="0" t="n">
        <v>59800</v>
      </c>
    </row>
    <row r="11" customFormat="false" ht="15.75" hidden="false" customHeight="false" outlineLevel="0" collapsed="false">
      <c r="A11" s="0" t="n">
        <v>66865</v>
      </c>
      <c r="B11" s="0" t="n">
        <v>60600</v>
      </c>
      <c r="C11" s="0" t="n">
        <v>61000</v>
      </c>
      <c r="D11" s="0" t="n">
        <v>62400</v>
      </c>
      <c r="E11" s="0" t="n">
        <v>60000</v>
      </c>
      <c r="F11" s="0" t="n">
        <v>60600</v>
      </c>
      <c r="G11" s="0" t="n">
        <v>65400</v>
      </c>
      <c r="H11" s="0" t="n">
        <v>61200</v>
      </c>
      <c r="I11" s="0" t="n">
        <v>61100</v>
      </c>
    </row>
    <row r="12" customFormat="false" ht="15.75" hidden="false" customHeight="false" outlineLevel="0" collapsed="false">
      <c r="A12" s="0" t="n">
        <v>68566</v>
      </c>
      <c r="B12" s="0" t="n">
        <v>61900</v>
      </c>
      <c r="C12" s="0" t="n">
        <v>62200</v>
      </c>
      <c r="D12" s="0" t="n">
        <v>63700</v>
      </c>
      <c r="E12" s="0" t="n">
        <v>61300</v>
      </c>
      <c r="F12" s="0" t="n">
        <v>61800</v>
      </c>
      <c r="G12" s="0" t="n">
        <v>67000</v>
      </c>
      <c r="H12" s="0" t="n">
        <v>62500</v>
      </c>
      <c r="I12" s="0" t="n">
        <v>62400</v>
      </c>
    </row>
    <row r="13" customFormat="false" ht="15.75" hidden="false" customHeight="false" outlineLevel="0" collapsed="false">
      <c r="A13" s="0" t="n">
        <v>90137</v>
      </c>
      <c r="B13" s="0" t="n">
        <v>63200</v>
      </c>
      <c r="C13" s="0" t="n">
        <v>63400</v>
      </c>
      <c r="D13" s="0" t="n">
        <v>65100</v>
      </c>
      <c r="E13" s="0" t="n">
        <v>62600</v>
      </c>
      <c r="F13" s="0" t="n">
        <v>63000</v>
      </c>
      <c r="G13" s="0" t="n">
        <v>68600</v>
      </c>
      <c r="H13" s="0" t="n">
        <v>63800</v>
      </c>
      <c r="I13" s="0" t="n">
        <v>63700</v>
      </c>
    </row>
    <row r="14" customFormat="false" ht="15.75" hidden="false" customHeight="false" outlineLevel="0" collapsed="false">
      <c r="A14" s="0" t="n">
        <v>90412</v>
      </c>
      <c r="B14" s="0" t="n">
        <v>64500</v>
      </c>
      <c r="C14" s="0" t="n">
        <v>64600</v>
      </c>
      <c r="D14" s="0" t="n">
        <v>66400</v>
      </c>
      <c r="E14" s="0" t="n">
        <v>63900</v>
      </c>
      <c r="F14" s="0" t="n">
        <v>64200</v>
      </c>
      <c r="G14" s="0" t="n">
        <v>90300</v>
      </c>
      <c r="H14" s="0" t="n">
        <v>65100</v>
      </c>
      <c r="I14" s="0" t="n">
        <v>65000</v>
      </c>
    </row>
    <row r="15" customFormat="false" ht="15.75" hidden="false" customHeight="false" outlineLevel="0" collapsed="false">
      <c r="A15" s="0" t="n">
        <v>90943</v>
      </c>
      <c r="B15" s="0" t="n">
        <v>65800</v>
      </c>
      <c r="C15" s="0" t="n">
        <v>65800</v>
      </c>
      <c r="D15" s="0" t="n">
        <v>67800</v>
      </c>
      <c r="E15" s="0" t="n">
        <v>65200</v>
      </c>
      <c r="F15" s="0" t="n">
        <v>65400</v>
      </c>
      <c r="G15" s="0" t="n">
        <v>90800</v>
      </c>
      <c r="H15" s="0" t="n">
        <v>66400</v>
      </c>
      <c r="I15" s="0" t="n">
        <v>66300</v>
      </c>
    </row>
    <row r="16" customFormat="false" ht="15.75" hidden="false" customHeight="false" outlineLevel="0" collapsed="false">
      <c r="A16" s="0" t="n">
        <v>91538</v>
      </c>
      <c r="B16" s="0" t="n">
        <v>67100</v>
      </c>
      <c r="C16" s="0" t="n">
        <v>67000</v>
      </c>
      <c r="D16" s="0" t="n">
        <v>69100</v>
      </c>
      <c r="E16" s="0" t="n">
        <v>66500</v>
      </c>
      <c r="F16" s="0" t="n">
        <v>66600</v>
      </c>
      <c r="G16" s="0" t="n">
        <v>91300</v>
      </c>
      <c r="H16" s="0" t="n">
        <v>67700</v>
      </c>
      <c r="I16" s="0" t="n">
        <v>67600</v>
      </c>
    </row>
    <row r="17" customFormat="false" ht="15.75" hidden="false" customHeight="false" outlineLevel="0" collapsed="false">
      <c r="A17" s="0" t="n">
        <v>92162</v>
      </c>
      <c r="B17" s="0" t="n">
        <v>68400</v>
      </c>
      <c r="C17" s="0" t="n">
        <v>68100</v>
      </c>
      <c r="D17" s="0" t="n">
        <v>90300</v>
      </c>
      <c r="E17" s="0" t="n">
        <v>67800</v>
      </c>
      <c r="F17" s="0" t="n">
        <v>67900</v>
      </c>
      <c r="G17" s="0" t="n">
        <v>91800</v>
      </c>
      <c r="H17" s="0" t="n">
        <v>69000</v>
      </c>
      <c r="I17" s="0" t="n">
        <v>68900</v>
      </c>
    </row>
    <row r="18" customFormat="false" ht="15.75" hidden="false" customHeight="false" outlineLevel="0" collapsed="false">
      <c r="A18" s="0" t="n">
        <v>92761</v>
      </c>
      <c r="B18" s="0" t="n">
        <v>69700</v>
      </c>
      <c r="C18" s="0" t="n">
        <v>69200</v>
      </c>
      <c r="D18" s="0" t="n">
        <v>90800</v>
      </c>
      <c r="E18" s="0" t="n">
        <v>69100</v>
      </c>
      <c r="F18" s="0" t="n">
        <v>69200</v>
      </c>
      <c r="G18" s="0" t="n">
        <v>92300</v>
      </c>
      <c r="H18" s="0" t="n">
        <v>90300</v>
      </c>
      <c r="I18" s="0" t="n">
        <v>90300</v>
      </c>
    </row>
    <row r="19" customFormat="false" ht="15.75" hidden="false" customHeight="false" outlineLevel="0" collapsed="false">
      <c r="A19" s="0" t="n">
        <v>93403</v>
      </c>
      <c r="B19" s="0" t="n">
        <v>90100</v>
      </c>
      <c r="C19" s="0" t="n">
        <v>90200</v>
      </c>
      <c r="D19" s="0" t="n">
        <v>91300</v>
      </c>
      <c r="E19" s="0" t="n">
        <v>90300</v>
      </c>
      <c r="F19" s="0" t="n">
        <v>90300</v>
      </c>
      <c r="G19" s="0" t="n">
        <v>92800</v>
      </c>
      <c r="H19" s="0" t="n">
        <v>90800</v>
      </c>
      <c r="I19" s="0" t="n">
        <v>90700</v>
      </c>
    </row>
    <row r="20" customFormat="false" ht="15.75" hidden="false" customHeight="false" outlineLevel="0" collapsed="false">
      <c r="A20" s="0" t="n">
        <v>94013</v>
      </c>
      <c r="B20" s="0" t="n">
        <v>90600</v>
      </c>
      <c r="C20" s="0" t="n">
        <v>90700</v>
      </c>
      <c r="D20" s="0" t="n">
        <v>91800</v>
      </c>
      <c r="E20" s="0" t="n">
        <v>90700</v>
      </c>
      <c r="F20" s="0" t="n">
        <v>90800</v>
      </c>
      <c r="G20" s="0" t="n">
        <v>93300</v>
      </c>
      <c r="H20" s="0" t="n">
        <v>91300</v>
      </c>
      <c r="I20" s="0" t="n">
        <v>91100</v>
      </c>
    </row>
    <row r="21" customFormat="false" ht="15.75" hidden="false" customHeight="false" outlineLevel="0" collapsed="false">
      <c r="A21" s="0" t="n">
        <v>94622</v>
      </c>
      <c r="B21" s="0" t="n">
        <v>91100</v>
      </c>
      <c r="C21" s="0" t="n">
        <v>91200</v>
      </c>
      <c r="D21" s="0" t="n">
        <v>92300</v>
      </c>
      <c r="E21" s="0" t="n">
        <v>91100</v>
      </c>
      <c r="F21" s="0" t="n">
        <v>91300</v>
      </c>
      <c r="G21" s="0" t="n">
        <v>93800</v>
      </c>
      <c r="H21" s="0" t="n">
        <v>91800</v>
      </c>
      <c r="I21" s="0" t="n">
        <v>91600</v>
      </c>
    </row>
    <row r="22" customFormat="false" ht="15.75" hidden="false" customHeight="false" outlineLevel="0" collapsed="false">
      <c r="A22" s="0" t="n">
        <v>95239</v>
      </c>
      <c r="B22" s="0" t="n">
        <v>91600</v>
      </c>
      <c r="C22" s="0" t="n">
        <v>91700</v>
      </c>
      <c r="D22" s="0" t="n">
        <v>92800</v>
      </c>
      <c r="E22" s="0" t="n">
        <v>91500</v>
      </c>
      <c r="F22" s="0" t="n">
        <v>91800</v>
      </c>
      <c r="G22" s="0" t="n">
        <v>94300</v>
      </c>
      <c r="H22" s="0" t="n">
        <v>92300</v>
      </c>
      <c r="I22" s="0" t="n">
        <v>92100</v>
      </c>
    </row>
    <row r="23" customFormat="false" ht="15.75" hidden="false" customHeight="false" outlineLevel="0" collapsed="false">
      <c r="A23" s="0" t="n">
        <v>95834</v>
      </c>
      <c r="B23" s="0" t="n">
        <v>92100</v>
      </c>
      <c r="C23" s="0" t="n">
        <v>92200</v>
      </c>
      <c r="D23" s="0" t="n">
        <v>93300</v>
      </c>
      <c r="E23" s="0" t="n">
        <v>92000</v>
      </c>
      <c r="F23" s="0" t="n">
        <v>92300</v>
      </c>
      <c r="G23" s="0" t="n">
        <v>94800</v>
      </c>
      <c r="H23" s="0" t="n">
        <v>92800</v>
      </c>
      <c r="I23" s="0" t="n">
        <v>92600</v>
      </c>
    </row>
    <row r="24" customFormat="false" ht="15.75" hidden="false" customHeight="false" outlineLevel="0" collapsed="false">
      <c r="A24" s="0" t="n">
        <v>96434</v>
      </c>
      <c r="B24" s="0" t="n">
        <v>92600</v>
      </c>
      <c r="C24" s="0" t="n">
        <v>92700</v>
      </c>
      <c r="D24" s="0" t="n">
        <v>93800</v>
      </c>
      <c r="E24" s="0" t="n">
        <v>92500</v>
      </c>
      <c r="F24" s="0" t="n">
        <v>92800</v>
      </c>
      <c r="G24" s="0" t="n">
        <v>95300</v>
      </c>
      <c r="H24" s="0" t="n">
        <v>93300</v>
      </c>
      <c r="I24" s="0" t="n">
        <v>93100</v>
      </c>
    </row>
    <row r="25" customFormat="false" ht="15.75" hidden="false" customHeight="false" outlineLevel="0" collapsed="false">
      <c r="A25" s="0" t="n">
        <v>97039</v>
      </c>
      <c r="B25" s="0" t="n">
        <v>93100</v>
      </c>
      <c r="C25" s="0" t="n">
        <v>93200</v>
      </c>
      <c r="D25" s="0" t="n">
        <v>94300</v>
      </c>
      <c r="E25" s="0" t="n">
        <v>93000</v>
      </c>
      <c r="F25" s="0" t="n">
        <v>93300</v>
      </c>
      <c r="G25" s="0" t="n">
        <v>95800</v>
      </c>
      <c r="H25" s="0" t="n">
        <v>93800</v>
      </c>
      <c r="I25" s="0" t="n">
        <v>93600</v>
      </c>
    </row>
    <row r="26" customFormat="false" ht="15.75" hidden="false" customHeight="false" outlineLevel="0" collapsed="false">
      <c r="A26" s="0" t="n">
        <v>97633</v>
      </c>
      <c r="B26" s="0" t="n">
        <v>93600</v>
      </c>
      <c r="C26" s="0" t="n">
        <v>93700</v>
      </c>
      <c r="D26" s="0" t="n">
        <v>94800</v>
      </c>
      <c r="E26" s="0" t="n">
        <v>93500</v>
      </c>
      <c r="F26" s="0" t="n">
        <v>93800</v>
      </c>
      <c r="G26" s="0" t="n">
        <v>96300</v>
      </c>
      <c r="H26" s="0" t="n">
        <v>94300</v>
      </c>
      <c r="I26" s="0" t="n">
        <v>94100</v>
      </c>
    </row>
    <row r="27" customFormat="false" ht="15.75" hidden="false" customHeight="false" outlineLevel="0" collapsed="false">
      <c r="A27" s="0" t="n">
        <v>98233</v>
      </c>
      <c r="B27" s="0" t="n">
        <v>94100</v>
      </c>
      <c r="C27" s="0" t="n">
        <v>94200</v>
      </c>
      <c r="D27" s="0" t="n">
        <v>95300</v>
      </c>
      <c r="E27" s="0" t="n">
        <v>94000</v>
      </c>
      <c r="F27" s="0" t="n">
        <v>94300</v>
      </c>
      <c r="G27" s="0" t="n">
        <v>96800</v>
      </c>
      <c r="H27" s="0" t="n">
        <v>94800</v>
      </c>
      <c r="I27" s="0" t="n">
        <v>94600</v>
      </c>
    </row>
    <row r="28" customFormat="false" ht="15.75" hidden="false" customHeight="false" outlineLevel="0" collapsed="false">
      <c r="A28" s="0" t="n">
        <v>98822</v>
      </c>
      <c r="B28" s="0" t="n">
        <v>94600</v>
      </c>
      <c r="C28" s="0" t="n">
        <v>94700</v>
      </c>
      <c r="D28" s="0" t="n">
        <v>95800</v>
      </c>
      <c r="E28" s="0" t="n">
        <v>94500</v>
      </c>
      <c r="F28" s="0" t="n">
        <v>94800</v>
      </c>
      <c r="G28" s="0" t="n">
        <v>97300</v>
      </c>
      <c r="H28" s="0" t="n">
        <v>95300</v>
      </c>
      <c r="I28" s="0" t="n">
        <v>95100</v>
      </c>
    </row>
    <row r="29" customFormat="false" ht="15.75" hidden="false" customHeight="false" outlineLevel="0" collapsed="false">
      <c r="A29" s="0" t="n">
        <v>99451</v>
      </c>
      <c r="B29" s="0" t="n">
        <v>95100</v>
      </c>
      <c r="C29" s="0" t="n">
        <v>95200</v>
      </c>
      <c r="D29" s="0" t="n">
        <v>96300</v>
      </c>
      <c r="E29" s="0" t="n">
        <v>95000</v>
      </c>
      <c r="F29" s="0" t="n">
        <v>95300</v>
      </c>
      <c r="G29" s="0" t="n">
        <v>97800</v>
      </c>
      <c r="H29" s="0" t="n">
        <v>95800</v>
      </c>
      <c r="I29" s="0" t="n">
        <v>95600</v>
      </c>
    </row>
    <row r="30" customFormat="false" ht="15.75" hidden="false" customHeight="false" outlineLevel="0" collapsed="false">
      <c r="A30" s="0" t="n">
        <v>100054</v>
      </c>
      <c r="B30" s="0" t="n">
        <v>95600</v>
      </c>
      <c r="C30" s="0" t="n">
        <v>95700</v>
      </c>
      <c r="D30" s="0" t="n">
        <v>96800</v>
      </c>
      <c r="E30" s="0" t="n">
        <v>95500</v>
      </c>
      <c r="F30" s="0" t="n">
        <v>95800</v>
      </c>
      <c r="G30" s="0" t="n">
        <v>98300</v>
      </c>
      <c r="H30" s="0" t="n">
        <v>96300</v>
      </c>
      <c r="I30" s="0" t="n">
        <v>96100</v>
      </c>
    </row>
    <row r="31" customFormat="false" ht="15.75" hidden="false" customHeight="false" outlineLevel="0" collapsed="false">
      <c r="A31" s="0" t="n">
        <v>100665</v>
      </c>
      <c r="B31" s="0" t="n">
        <v>96100</v>
      </c>
      <c r="C31" s="0" t="n">
        <v>96200</v>
      </c>
      <c r="D31" s="0" t="n">
        <v>97300</v>
      </c>
      <c r="E31" s="0" t="n">
        <v>96000</v>
      </c>
      <c r="F31" s="0" t="n">
        <v>96300</v>
      </c>
      <c r="G31" s="0" t="n">
        <v>98800</v>
      </c>
      <c r="H31" s="0" t="n">
        <v>96800</v>
      </c>
      <c r="I31" s="0" t="n">
        <v>96600</v>
      </c>
    </row>
    <row r="32" customFormat="false" ht="15.75" hidden="false" customHeight="false" outlineLevel="0" collapsed="false">
      <c r="A32" s="0" t="n">
        <v>101264</v>
      </c>
      <c r="B32" s="0" t="n">
        <v>96600</v>
      </c>
      <c r="C32" s="0" t="n">
        <v>96700</v>
      </c>
      <c r="D32" s="0" t="n">
        <v>97800</v>
      </c>
      <c r="E32" s="0" t="n">
        <v>96500</v>
      </c>
      <c r="F32" s="0" t="n">
        <v>96800</v>
      </c>
      <c r="G32" s="0" t="n">
        <v>99300</v>
      </c>
      <c r="H32" s="0" t="n">
        <v>97300</v>
      </c>
      <c r="I32" s="0" t="n">
        <v>97100</v>
      </c>
    </row>
    <row r="33" customFormat="false" ht="15.75" hidden="false" customHeight="false" outlineLevel="0" collapsed="false">
      <c r="A33" s="0" t="n">
        <v>101845</v>
      </c>
      <c r="B33" s="0" t="n">
        <v>97100</v>
      </c>
      <c r="C33" s="0" t="n">
        <v>97200</v>
      </c>
      <c r="D33" s="0" t="n">
        <v>98300</v>
      </c>
      <c r="E33" s="0" t="n">
        <v>97000</v>
      </c>
      <c r="F33" s="0" t="n">
        <v>97300</v>
      </c>
      <c r="G33" s="0" t="n">
        <v>99800</v>
      </c>
      <c r="H33" s="0" t="n">
        <v>97800</v>
      </c>
      <c r="I33" s="0" t="n">
        <v>97600</v>
      </c>
    </row>
    <row r="34" customFormat="false" ht="15.75" hidden="false" customHeight="false" outlineLevel="0" collapsed="false">
      <c r="A34" s="0" t="n">
        <v>102446</v>
      </c>
      <c r="B34" s="0" t="n">
        <v>97600</v>
      </c>
      <c r="C34" s="0" t="n">
        <v>97700</v>
      </c>
      <c r="D34" s="0" t="n">
        <v>98800</v>
      </c>
      <c r="E34" s="0" t="n">
        <v>97500</v>
      </c>
      <c r="F34" s="0" t="n">
        <v>97800</v>
      </c>
      <c r="G34" s="0" t="n">
        <v>100300</v>
      </c>
      <c r="H34" s="0" t="n">
        <v>98300</v>
      </c>
      <c r="I34" s="0" t="n">
        <v>98100</v>
      </c>
    </row>
    <row r="35" customFormat="false" ht="15.75" hidden="false" customHeight="false" outlineLevel="0" collapsed="false">
      <c r="A35" s="0" t="n">
        <v>103062</v>
      </c>
      <c r="B35" s="0" t="n">
        <v>98100</v>
      </c>
      <c r="C35" s="0" t="n">
        <v>98200</v>
      </c>
      <c r="D35" s="0" t="n">
        <v>99300</v>
      </c>
      <c r="E35" s="0" t="n">
        <v>98000</v>
      </c>
      <c r="F35" s="0" t="n">
        <v>98300</v>
      </c>
      <c r="G35" s="0" t="n">
        <v>100800</v>
      </c>
      <c r="H35" s="0" t="n">
        <v>98800</v>
      </c>
      <c r="I35" s="0" t="n">
        <v>98600</v>
      </c>
    </row>
    <row r="36" customFormat="false" ht="15.75" hidden="false" customHeight="false" outlineLevel="0" collapsed="false">
      <c r="A36" s="0" t="n">
        <v>103687</v>
      </c>
      <c r="B36" s="0" t="n">
        <v>98600</v>
      </c>
      <c r="C36" s="0" t="n">
        <v>98700</v>
      </c>
      <c r="D36" s="0" t="n">
        <v>99800</v>
      </c>
      <c r="E36" s="0" t="n">
        <v>98500</v>
      </c>
      <c r="F36" s="0" t="n">
        <v>98800</v>
      </c>
      <c r="G36" s="0" t="n">
        <v>101300</v>
      </c>
      <c r="H36" s="0" t="n">
        <v>99300</v>
      </c>
      <c r="I36" s="0" t="n">
        <v>99100</v>
      </c>
    </row>
    <row r="37" customFormat="false" ht="15.75" hidden="false" customHeight="false" outlineLevel="0" collapsed="false">
      <c r="A37" s="0" t="n">
        <v>104280</v>
      </c>
      <c r="B37" s="0" t="n">
        <v>99100</v>
      </c>
      <c r="C37" s="0" t="n">
        <v>99200</v>
      </c>
      <c r="D37" s="0" t="n">
        <v>100300</v>
      </c>
      <c r="E37" s="0" t="n">
        <v>99000</v>
      </c>
      <c r="F37" s="0" t="n">
        <v>99300</v>
      </c>
      <c r="G37" s="0" t="n">
        <v>101800</v>
      </c>
      <c r="H37" s="0" t="n">
        <v>99800</v>
      </c>
      <c r="I37" s="0" t="n">
        <v>99600</v>
      </c>
    </row>
    <row r="38" customFormat="false" ht="15.75" hidden="false" customHeight="false" outlineLevel="0" collapsed="false">
      <c r="A38" s="0" t="n">
        <v>104859</v>
      </c>
      <c r="B38" s="0" t="n">
        <v>99600</v>
      </c>
      <c r="C38" s="0" t="n">
        <v>99700</v>
      </c>
      <c r="D38" s="0" t="n">
        <v>100800</v>
      </c>
      <c r="E38" s="0" t="n">
        <v>99500</v>
      </c>
      <c r="F38" s="0" t="n">
        <v>99800</v>
      </c>
      <c r="G38" s="0" t="n">
        <v>102300</v>
      </c>
      <c r="H38" s="0" t="n">
        <v>100300</v>
      </c>
      <c r="I38" s="0" t="n">
        <v>100100</v>
      </c>
    </row>
    <row r="39" customFormat="false" ht="15.75" hidden="false" customHeight="false" outlineLevel="0" collapsed="false">
      <c r="A39" s="0" t="n">
        <v>105425</v>
      </c>
      <c r="B39" s="0" t="n">
        <v>100100</v>
      </c>
      <c r="C39" s="0" t="n">
        <v>100200</v>
      </c>
      <c r="D39" s="0" t="n">
        <v>101300</v>
      </c>
      <c r="E39" s="0" t="n">
        <v>100000</v>
      </c>
      <c r="F39" s="0" t="n">
        <v>100300</v>
      </c>
      <c r="G39" s="0" t="n">
        <v>102800</v>
      </c>
      <c r="H39" s="0" t="n">
        <v>100800</v>
      </c>
      <c r="I39" s="0" t="n">
        <v>100600</v>
      </c>
    </row>
    <row r="40" customFormat="false" ht="15.75" hidden="false" customHeight="false" outlineLevel="0" collapsed="false">
      <c r="A40" s="0" t="n">
        <v>106018</v>
      </c>
      <c r="B40" s="0" t="n">
        <v>100600</v>
      </c>
      <c r="C40" s="0" t="n">
        <v>100700</v>
      </c>
      <c r="D40" s="0" t="n">
        <v>101800</v>
      </c>
      <c r="E40" s="0" t="n">
        <v>100500</v>
      </c>
      <c r="F40" s="0" t="n">
        <v>100800</v>
      </c>
      <c r="G40" s="0" t="n">
        <v>103300</v>
      </c>
      <c r="H40" s="0" t="n">
        <v>101300</v>
      </c>
      <c r="I40" s="0" t="n">
        <v>101100</v>
      </c>
    </row>
    <row r="41" customFormat="false" ht="15.75" hidden="false" customHeight="false" outlineLevel="0" collapsed="false">
      <c r="A41" s="0" t="n">
        <v>106611</v>
      </c>
      <c r="B41" s="0" t="n">
        <v>101100</v>
      </c>
      <c r="C41" s="0" t="n">
        <v>101200</v>
      </c>
      <c r="D41" s="0" t="n">
        <v>102300</v>
      </c>
      <c r="E41" s="0" t="n">
        <v>101000</v>
      </c>
      <c r="F41" s="0" t="n">
        <v>101300</v>
      </c>
      <c r="G41" s="0" t="n">
        <v>103800</v>
      </c>
      <c r="H41" s="0" t="n">
        <v>101800</v>
      </c>
      <c r="I41" s="0" t="n">
        <v>101600</v>
      </c>
    </row>
    <row r="42" customFormat="false" ht="15.75" hidden="false" customHeight="false" outlineLevel="0" collapsed="false">
      <c r="A42" s="0" t="n">
        <v>107210</v>
      </c>
      <c r="B42" s="0" t="n">
        <v>101600</v>
      </c>
      <c r="C42" s="0" t="n">
        <v>101700</v>
      </c>
      <c r="D42" s="0" t="n">
        <v>102800</v>
      </c>
      <c r="E42" s="0" t="n">
        <v>101500</v>
      </c>
      <c r="F42" s="0" t="n">
        <v>101800</v>
      </c>
      <c r="G42" s="0" t="n">
        <v>104300</v>
      </c>
      <c r="H42" s="0" t="n">
        <v>102300</v>
      </c>
      <c r="I42" s="0" t="n">
        <v>102100</v>
      </c>
    </row>
    <row r="43" customFormat="false" ht="15.75" hidden="false" customHeight="false" outlineLevel="0" collapsed="false">
      <c r="A43" s="0" t="n">
        <v>107787</v>
      </c>
      <c r="B43" s="0" t="n">
        <v>102100</v>
      </c>
      <c r="C43" s="0" t="n">
        <v>102200</v>
      </c>
      <c r="D43" s="0" t="n">
        <v>103300</v>
      </c>
      <c r="E43" s="0" t="n">
        <v>102000</v>
      </c>
      <c r="F43" s="0" t="n">
        <v>102300</v>
      </c>
      <c r="G43" s="0" t="n">
        <v>104800</v>
      </c>
      <c r="H43" s="0" t="n">
        <v>102800</v>
      </c>
      <c r="I43" s="0" t="n">
        <v>102600</v>
      </c>
    </row>
    <row r="44" customFormat="false" ht="15.75" hidden="false" customHeight="false" outlineLevel="0" collapsed="false">
      <c r="A44" s="0" t="n">
        <v>108406</v>
      </c>
      <c r="B44" s="0" t="n">
        <v>102600</v>
      </c>
      <c r="C44" s="0" t="n">
        <v>102700</v>
      </c>
      <c r="D44" s="0" t="n">
        <v>103800</v>
      </c>
      <c r="E44" s="0" t="n">
        <v>102500</v>
      </c>
      <c r="F44" s="0" t="n">
        <v>102800</v>
      </c>
      <c r="G44" s="0" t="n">
        <v>105400</v>
      </c>
      <c r="H44" s="0" t="n">
        <v>103300</v>
      </c>
      <c r="I44" s="0" t="n">
        <v>103100</v>
      </c>
    </row>
    <row r="45" customFormat="false" ht="15.75" hidden="false" customHeight="false" outlineLevel="0" collapsed="false">
      <c r="A45" s="0" t="n">
        <v>109016</v>
      </c>
      <c r="B45" s="0" t="n">
        <v>103100</v>
      </c>
      <c r="C45" s="0" t="n">
        <v>103200</v>
      </c>
      <c r="D45" s="0" t="n">
        <v>104300</v>
      </c>
      <c r="E45" s="0" t="n">
        <v>103000</v>
      </c>
      <c r="F45" s="0" t="n">
        <v>103300</v>
      </c>
      <c r="G45" s="0" t="n">
        <v>105900</v>
      </c>
      <c r="H45" s="0" t="n">
        <v>103800</v>
      </c>
      <c r="I45" s="0" t="n">
        <v>103600</v>
      </c>
    </row>
    <row r="46" customFormat="false" ht="15.75" hidden="false" customHeight="false" outlineLevel="0" collapsed="false">
      <c r="A46" s="0" t="n">
        <v>109593</v>
      </c>
      <c r="B46" s="0" t="n">
        <v>103600</v>
      </c>
      <c r="C46" s="0" t="n">
        <v>103700</v>
      </c>
      <c r="D46" s="0" t="n">
        <v>104800</v>
      </c>
      <c r="E46" s="0" t="n">
        <v>103500</v>
      </c>
      <c r="F46" s="0" t="n">
        <v>103800</v>
      </c>
      <c r="G46" s="0" t="n">
        <v>106500</v>
      </c>
      <c r="H46" s="0" t="n">
        <v>104300</v>
      </c>
      <c r="I46" s="0" t="n">
        <v>104100</v>
      </c>
    </row>
    <row r="47" customFormat="false" ht="15.75" hidden="false" customHeight="false" outlineLevel="0" collapsed="false">
      <c r="A47" s="0" t="n">
        <v>130083</v>
      </c>
      <c r="B47" s="0" t="n">
        <v>104100</v>
      </c>
      <c r="C47" s="0" t="n">
        <v>104200</v>
      </c>
      <c r="D47" s="0" t="n">
        <v>105300</v>
      </c>
      <c r="E47" s="0" t="n">
        <v>104000</v>
      </c>
      <c r="F47" s="0" t="n">
        <v>104300</v>
      </c>
      <c r="G47" s="0" t="n">
        <v>107000</v>
      </c>
      <c r="H47" s="0" t="n">
        <v>104800</v>
      </c>
      <c r="I47" s="0" t="n">
        <v>104600</v>
      </c>
    </row>
    <row r="48" customFormat="false" ht="15.75" hidden="false" customHeight="false" outlineLevel="0" collapsed="false">
      <c r="A48" s="0" t="n">
        <v>130261</v>
      </c>
      <c r="B48" s="0" t="n">
        <v>104600</v>
      </c>
      <c r="C48" s="0" t="n">
        <v>104700</v>
      </c>
      <c r="D48" s="0" t="n">
        <v>105800</v>
      </c>
      <c r="E48" s="0" t="n">
        <v>104500</v>
      </c>
      <c r="F48" s="0" t="n">
        <v>104800</v>
      </c>
      <c r="G48" s="0" t="n">
        <v>107600</v>
      </c>
      <c r="H48" s="0" t="n">
        <v>105300</v>
      </c>
      <c r="I48" s="0" t="n">
        <v>105100</v>
      </c>
    </row>
    <row r="49" customFormat="false" ht="15.75" hidden="false" customHeight="false" outlineLevel="0" collapsed="false">
      <c r="A49" s="0" t="n">
        <v>130552</v>
      </c>
      <c r="B49" s="0" t="n">
        <v>105100</v>
      </c>
      <c r="C49" s="0" t="n">
        <v>105200</v>
      </c>
      <c r="D49" s="0" t="n">
        <v>106300</v>
      </c>
      <c r="E49" s="0" t="n">
        <v>105000</v>
      </c>
      <c r="F49" s="0" t="n">
        <v>105300</v>
      </c>
      <c r="G49" s="0" t="n">
        <v>108100</v>
      </c>
      <c r="H49" s="0" t="n">
        <v>105800</v>
      </c>
      <c r="I49" s="0" t="n">
        <v>105600</v>
      </c>
    </row>
    <row r="50" customFormat="false" ht="15.75" hidden="false" customHeight="false" outlineLevel="0" collapsed="false">
      <c r="A50" s="0" t="n">
        <v>130863</v>
      </c>
      <c r="B50" s="0" t="n">
        <v>105600</v>
      </c>
      <c r="C50" s="0" t="n">
        <v>105700</v>
      </c>
      <c r="D50" s="0" t="n">
        <v>106800</v>
      </c>
      <c r="E50" s="0" t="n">
        <v>105500</v>
      </c>
      <c r="F50" s="0" t="n">
        <v>105800</v>
      </c>
      <c r="G50" s="0" t="n">
        <v>108700</v>
      </c>
      <c r="H50" s="0" t="n">
        <v>106300</v>
      </c>
      <c r="I50" s="0" t="n">
        <v>106100</v>
      </c>
    </row>
    <row r="51" customFormat="false" ht="15.75" hidden="false" customHeight="false" outlineLevel="0" collapsed="false">
      <c r="A51" s="0" t="n">
        <v>131204</v>
      </c>
      <c r="B51" s="0" t="n">
        <v>106100</v>
      </c>
      <c r="C51" s="0" t="n">
        <v>106200</v>
      </c>
      <c r="D51" s="0" t="n">
        <v>107300</v>
      </c>
      <c r="E51" s="0" t="n">
        <v>106000</v>
      </c>
      <c r="F51" s="0" t="n">
        <v>106300</v>
      </c>
      <c r="G51" s="0" t="n">
        <v>109200</v>
      </c>
      <c r="H51" s="0" t="n">
        <v>106800</v>
      </c>
      <c r="I51" s="0" t="n">
        <v>106600</v>
      </c>
    </row>
    <row r="52" customFormat="false" ht="15.75" hidden="false" customHeight="false" outlineLevel="0" collapsed="false">
      <c r="A52" s="0" t="n">
        <v>131580</v>
      </c>
      <c r="B52" s="0" t="n">
        <v>106600</v>
      </c>
      <c r="C52" s="0" t="n">
        <v>106700</v>
      </c>
      <c r="D52" s="0" t="n">
        <v>107800</v>
      </c>
      <c r="E52" s="0" t="n">
        <v>106500</v>
      </c>
      <c r="F52" s="0" t="n">
        <v>106800</v>
      </c>
      <c r="G52" s="0" t="n">
        <v>109800</v>
      </c>
      <c r="H52" s="0" t="n">
        <v>107300</v>
      </c>
      <c r="I52" s="0" t="n">
        <v>107100</v>
      </c>
    </row>
    <row r="53" customFormat="false" ht="15.75" hidden="false" customHeight="false" outlineLevel="0" collapsed="false">
      <c r="A53" s="0" t="n">
        <v>131959</v>
      </c>
      <c r="B53" s="0" t="n">
        <v>107100</v>
      </c>
      <c r="C53" s="0" t="n">
        <v>107200</v>
      </c>
      <c r="D53" s="0" t="n">
        <v>108300</v>
      </c>
      <c r="E53" s="0" t="n">
        <v>107000</v>
      </c>
      <c r="F53" s="0" t="n">
        <v>107300</v>
      </c>
      <c r="G53" s="0" t="n">
        <v>130200</v>
      </c>
      <c r="H53" s="0" t="n">
        <v>107800</v>
      </c>
      <c r="I53" s="0" t="n">
        <v>107600</v>
      </c>
    </row>
    <row r="54" customFormat="false" ht="15.75" hidden="false" customHeight="false" outlineLevel="0" collapsed="false">
      <c r="A54" s="0" t="n">
        <v>132351</v>
      </c>
      <c r="B54" s="0" t="n">
        <v>107600</v>
      </c>
      <c r="C54" s="0" t="n">
        <v>107700</v>
      </c>
      <c r="D54" s="0" t="n">
        <v>108800</v>
      </c>
      <c r="E54" s="0" t="n">
        <v>107500</v>
      </c>
      <c r="F54" s="0" t="n">
        <v>107800</v>
      </c>
      <c r="G54" s="0" t="n">
        <v>130500</v>
      </c>
      <c r="H54" s="0" t="n">
        <v>108300</v>
      </c>
      <c r="I54" s="0" t="n">
        <v>108100</v>
      </c>
    </row>
    <row r="55" customFormat="false" ht="15.75" hidden="false" customHeight="false" outlineLevel="0" collapsed="false">
      <c r="A55" s="0" t="n">
        <v>132725</v>
      </c>
      <c r="B55" s="0" t="n">
        <v>108100</v>
      </c>
      <c r="C55" s="0" t="n">
        <v>108200</v>
      </c>
      <c r="D55" s="0" t="n">
        <v>109300</v>
      </c>
      <c r="E55" s="0" t="n">
        <v>108000</v>
      </c>
      <c r="F55" s="0" t="n">
        <v>108300</v>
      </c>
      <c r="G55" s="0" t="n">
        <v>130800</v>
      </c>
      <c r="H55" s="0" t="n">
        <v>108800</v>
      </c>
      <c r="I55" s="0" t="n">
        <v>108600</v>
      </c>
    </row>
    <row r="56" customFormat="false" ht="15.75" hidden="false" customHeight="false" outlineLevel="0" collapsed="false">
      <c r="A56" s="0" t="n">
        <v>133117</v>
      </c>
      <c r="B56" s="0" t="n">
        <v>108600</v>
      </c>
      <c r="C56" s="0" t="n">
        <v>108700</v>
      </c>
      <c r="D56" s="0" t="n">
        <v>109800</v>
      </c>
      <c r="E56" s="0" t="n">
        <v>108500</v>
      </c>
      <c r="F56" s="0" t="n">
        <v>108800</v>
      </c>
      <c r="G56" s="0" t="n">
        <v>131100</v>
      </c>
      <c r="H56" s="0" t="n">
        <v>109300</v>
      </c>
      <c r="I56" s="0" t="n">
        <v>109100</v>
      </c>
    </row>
    <row r="57" customFormat="false" ht="15.75" hidden="false" customHeight="false" outlineLevel="0" collapsed="false">
      <c r="A57" s="0" t="n">
        <v>133480</v>
      </c>
      <c r="B57" s="0" t="n">
        <v>109100</v>
      </c>
      <c r="C57" s="0" t="n">
        <v>109200</v>
      </c>
      <c r="D57" s="0" t="n">
        <v>130200</v>
      </c>
      <c r="E57" s="0" t="n">
        <v>109000</v>
      </c>
      <c r="F57" s="0" t="n">
        <v>109300</v>
      </c>
      <c r="G57" s="0" t="n">
        <v>131400</v>
      </c>
      <c r="H57" s="0" t="n">
        <v>109800</v>
      </c>
      <c r="I57" s="0" t="n">
        <v>109600</v>
      </c>
    </row>
    <row r="58" customFormat="false" ht="15.75" hidden="false" customHeight="false" outlineLevel="0" collapsed="false">
      <c r="A58" s="0" t="n">
        <v>133862</v>
      </c>
      <c r="B58" s="0" t="n">
        <v>109600</v>
      </c>
      <c r="C58" s="0" t="n">
        <v>109700</v>
      </c>
      <c r="D58" s="0" t="n">
        <v>130500</v>
      </c>
      <c r="E58" s="0" t="n">
        <v>109500</v>
      </c>
      <c r="F58" s="0" t="n">
        <v>109800</v>
      </c>
      <c r="G58" s="0" t="n">
        <v>131700</v>
      </c>
      <c r="H58" s="0" t="n">
        <v>130200</v>
      </c>
      <c r="I58" s="0" t="n">
        <v>130200</v>
      </c>
    </row>
    <row r="59" customFormat="false" ht="15.75" hidden="false" customHeight="false" outlineLevel="0" collapsed="false">
      <c r="A59" s="0" t="n">
        <v>134265</v>
      </c>
      <c r="B59" s="0" t="n">
        <v>130100</v>
      </c>
      <c r="C59" s="0" t="n">
        <v>130200</v>
      </c>
      <c r="D59" s="0" t="n">
        <v>130800</v>
      </c>
      <c r="E59" s="0" t="n">
        <v>110000</v>
      </c>
      <c r="F59" s="0" t="n">
        <v>130200</v>
      </c>
      <c r="G59" s="0" t="n">
        <v>132000</v>
      </c>
      <c r="H59" s="0" t="n">
        <v>130500</v>
      </c>
      <c r="I59" s="0" t="n">
        <v>130500</v>
      </c>
    </row>
    <row r="60" customFormat="false" ht="15.75" hidden="false" customHeight="false" outlineLevel="0" collapsed="false">
      <c r="A60" s="0" t="n">
        <v>134668</v>
      </c>
      <c r="B60" s="0" t="n">
        <v>130400</v>
      </c>
      <c r="C60" s="0" t="n">
        <v>130500</v>
      </c>
      <c r="D60" s="0" t="n">
        <v>131100</v>
      </c>
      <c r="E60" s="0" t="n">
        <v>130200</v>
      </c>
      <c r="F60" s="0" t="n">
        <v>130500</v>
      </c>
      <c r="G60" s="0" t="n">
        <v>132300</v>
      </c>
      <c r="H60" s="0" t="n">
        <v>130800</v>
      </c>
      <c r="I60" s="0" t="n">
        <v>130800</v>
      </c>
    </row>
    <row r="61" customFormat="false" ht="15.75" hidden="false" customHeight="false" outlineLevel="0" collapsed="false">
      <c r="A61" s="0" t="n">
        <v>135070</v>
      </c>
      <c r="B61" s="0" t="n">
        <v>130700</v>
      </c>
      <c r="C61" s="0" t="n">
        <v>130800</v>
      </c>
      <c r="D61" s="0" t="n">
        <v>131400</v>
      </c>
      <c r="E61" s="0" t="n">
        <v>130500</v>
      </c>
      <c r="F61" s="0" t="n">
        <v>130800</v>
      </c>
      <c r="G61" s="0" t="n">
        <v>132600</v>
      </c>
      <c r="H61" s="0" t="n">
        <v>131100</v>
      </c>
      <c r="I61" s="0" t="n">
        <v>131100</v>
      </c>
    </row>
    <row r="62" customFormat="false" ht="15.75" hidden="false" customHeight="false" outlineLevel="0" collapsed="false">
      <c r="A62" s="0" t="n">
        <v>135476</v>
      </c>
      <c r="B62" s="0" t="n">
        <v>131000</v>
      </c>
      <c r="C62" s="0" t="n">
        <v>131100</v>
      </c>
      <c r="D62" s="0" t="n">
        <v>131700</v>
      </c>
      <c r="E62" s="0" t="n">
        <v>130800</v>
      </c>
      <c r="F62" s="0" t="n">
        <v>131100</v>
      </c>
      <c r="G62" s="0" t="n">
        <v>132900</v>
      </c>
      <c r="H62" s="0" t="n">
        <v>131400</v>
      </c>
      <c r="I62" s="0" t="n">
        <v>131400</v>
      </c>
    </row>
    <row r="63" customFormat="false" ht="15.75" hidden="false" customHeight="false" outlineLevel="0" collapsed="false">
      <c r="A63" s="0" t="n">
        <v>135874</v>
      </c>
      <c r="B63" s="0" t="n">
        <v>131300</v>
      </c>
      <c r="C63" s="0" t="n">
        <v>131400</v>
      </c>
      <c r="D63" s="0" t="n">
        <v>132000</v>
      </c>
      <c r="E63" s="0" t="n">
        <v>131100</v>
      </c>
      <c r="F63" s="0" t="n">
        <v>131400</v>
      </c>
      <c r="G63" s="0" t="n">
        <v>133300</v>
      </c>
      <c r="H63" s="0" t="n">
        <v>131700</v>
      </c>
      <c r="I63" s="0" t="n">
        <v>131700</v>
      </c>
    </row>
    <row r="64" customFormat="false" ht="15.75" hidden="false" customHeight="false" outlineLevel="0" collapsed="false">
      <c r="A64" s="0" t="n">
        <v>136290</v>
      </c>
      <c r="B64" s="0" t="n">
        <v>131600</v>
      </c>
      <c r="C64" s="0" t="n">
        <v>131700</v>
      </c>
      <c r="D64" s="0" t="n">
        <v>132300</v>
      </c>
      <c r="E64" s="0" t="n">
        <v>131400</v>
      </c>
      <c r="F64" s="0" t="n">
        <v>131700</v>
      </c>
      <c r="G64" s="0" t="n">
        <v>133700</v>
      </c>
      <c r="H64" s="0" t="n">
        <v>132000</v>
      </c>
      <c r="I64" s="0" t="n">
        <v>132000</v>
      </c>
    </row>
    <row r="65" customFormat="false" ht="15.75" hidden="false" customHeight="false" outlineLevel="0" collapsed="false">
      <c r="A65" s="0" t="n">
        <v>136692</v>
      </c>
      <c r="B65" s="0" t="n">
        <v>131900</v>
      </c>
      <c r="C65" s="0" t="n">
        <v>132000</v>
      </c>
      <c r="D65" s="0" t="n">
        <v>132600</v>
      </c>
      <c r="E65" s="0" t="n">
        <v>131700</v>
      </c>
      <c r="F65" s="0" t="n">
        <v>132000</v>
      </c>
      <c r="G65" s="0" t="n">
        <v>134100</v>
      </c>
      <c r="H65" s="0" t="n">
        <v>132300</v>
      </c>
      <c r="I65" s="0" t="n">
        <v>132300</v>
      </c>
    </row>
    <row r="66" customFormat="false" ht="15.75" hidden="false" customHeight="false" outlineLevel="0" collapsed="false">
      <c r="A66" s="0" t="n">
        <v>137111</v>
      </c>
      <c r="B66" s="0" t="n">
        <v>132200</v>
      </c>
      <c r="C66" s="0" t="n">
        <v>132300</v>
      </c>
      <c r="D66" s="0" t="n">
        <v>132900</v>
      </c>
      <c r="E66" s="0" t="n">
        <v>132000</v>
      </c>
      <c r="F66" s="0" t="n">
        <v>132300</v>
      </c>
      <c r="G66" s="0" t="n">
        <v>134500</v>
      </c>
      <c r="H66" s="0" t="n">
        <v>132600</v>
      </c>
      <c r="I66" s="0" t="n">
        <v>132600</v>
      </c>
    </row>
    <row r="67" customFormat="false" ht="15.75" hidden="false" customHeight="false" outlineLevel="0" collapsed="false">
      <c r="A67" s="0" t="n">
        <v>137525</v>
      </c>
      <c r="B67" s="0" t="n">
        <v>132500</v>
      </c>
      <c r="C67" s="0" t="n">
        <v>132600</v>
      </c>
      <c r="D67" s="0" t="n">
        <v>133200</v>
      </c>
      <c r="E67" s="0" t="n">
        <v>132300</v>
      </c>
      <c r="F67" s="0" t="n">
        <v>132600</v>
      </c>
      <c r="G67" s="0" t="n">
        <v>134900</v>
      </c>
      <c r="H67" s="0" t="n">
        <v>132900</v>
      </c>
      <c r="I67" s="0" t="n">
        <v>132900</v>
      </c>
    </row>
    <row r="68" customFormat="false" ht="15.75" hidden="false" customHeight="false" outlineLevel="0" collapsed="false">
      <c r="A68" s="0" t="n">
        <v>137947</v>
      </c>
      <c r="B68" s="0" t="n">
        <v>132800</v>
      </c>
      <c r="C68" s="0" t="n">
        <v>132900</v>
      </c>
      <c r="D68" s="0" t="n">
        <v>133600</v>
      </c>
      <c r="E68" s="0" t="n">
        <v>132600</v>
      </c>
      <c r="F68" s="0" t="n">
        <v>132900</v>
      </c>
      <c r="G68" s="0" t="n">
        <v>135300</v>
      </c>
      <c r="H68" s="0" t="n">
        <v>133200</v>
      </c>
      <c r="I68" s="0" t="n">
        <v>133200</v>
      </c>
    </row>
    <row r="69" customFormat="false" ht="15.75" hidden="false" customHeight="false" outlineLevel="0" collapsed="false">
      <c r="A69" s="0" t="n">
        <v>138350</v>
      </c>
      <c r="B69" s="0" t="n">
        <v>133100</v>
      </c>
      <c r="C69" s="0" t="n">
        <v>133200</v>
      </c>
      <c r="D69" s="0" t="n">
        <v>134000</v>
      </c>
      <c r="E69" s="0" t="n">
        <v>132900</v>
      </c>
      <c r="F69" s="0" t="n">
        <v>133200</v>
      </c>
      <c r="G69" s="0" t="n">
        <v>135700</v>
      </c>
      <c r="H69" s="0" t="n">
        <v>133500</v>
      </c>
      <c r="I69" s="0" t="n">
        <v>133500</v>
      </c>
    </row>
    <row r="70" customFormat="false" ht="15.75" hidden="false" customHeight="false" outlineLevel="0" collapsed="false">
      <c r="A70" s="0" t="n">
        <v>138750</v>
      </c>
      <c r="B70" s="0" t="n">
        <v>133400</v>
      </c>
      <c r="C70" s="0" t="n">
        <v>133600</v>
      </c>
      <c r="D70" s="0" t="n">
        <v>134400</v>
      </c>
      <c r="E70" s="0" t="n">
        <v>133200</v>
      </c>
      <c r="F70" s="0" t="n">
        <v>133500</v>
      </c>
      <c r="G70" s="0" t="n">
        <v>136100</v>
      </c>
      <c r="H70" s="0" t="n">
        <v>133900</v>
      </c>
      <c r="I70" s="0" t="n">
        <v>133800</v>
      </c>
    </row>
    <row r="71" customFormat="false" ht="15.75" hidden="false" customHeight="false" outlineLevel="0" collapsed="false">
      <c r="A71" s="0" t="n">
        <v>139144</v>
      </c>
      <c r="B71" s="0" t="n">
        <v>133700</v>
      </c>
      <c r="C71" s="0" t="n">
        <v>134000</v>
      </c>
      <c r="D71" s="0" t="n">
        <v>134800</v>
      </c>
      <c r="E71" s="0" t="n">
        <v>133500</v>
      </c>
      <c r="F71" s="0" t="n">
        <v>133800</v>
      </c>
      <c r="G71" s="0" t="n">
        <v>136500</v>
      </c>
      <c r="H71" s="0" t="n">
        <v>134300</v>
      </c>
      <c r="I71" s="0" t="n">
        <v>134100</v>
      </c>
    </row>
    <row r="72" customFormat="false" ht="15.75" hidden="false" customHeight="false" outlineLevel="0" collapsed="false">
      <c r="A72" s="0" t="n">
        <v>139575</v>
      </c>
      <c r="B72" s="0" t="n">
        <v>134000</v>
      </c>
      <c r="C72" s="0" t="n">
        <v>134400</v>
      </c>
      <c r="D72" s="0" t="n">
        <v>135200</v>
      </c>
      <c r="E72" s="0" t="n">
        <v>133800</v>
      </c>
      <c r="F72" s="0" t="n">
        <v>134200</v>
      </c>
      <c r="G72" s="0" t="n">
        <v>136900</v>
      </c>
      <c r="H72" s="0" t="n">
        <v>134700</v>
      </c>
      <c r="I72" s="0" t="n">
        <v>134400</v>
      </c>
    </row>
    <row r="73" customFormat="false" ht="15.75" hidden="false" customHeight="false" outlineLevel="0" collapsed="false">
      <c r="A73" s="0" t="n">
        <v>139998</v>
      </c>
      <c r="B73" s="0" t="n">
        <v>134300</v>
      </c>
      <c r="C73" s="0" t="n">
        <v>134800</v>
      </c>
      <c r="D73" s="0" t="n">
        <v>135600</v>
      </c>
      <c r="E73" s="0" t="n">
        <v>134100</v>
      </c>
      <c r="F73" s="0" t="n">
        <v>134600</v>
      </c>
      <c r="G73" s="0" t="n">
        <v>137300</v>
      </c>
      <c r="H73" s="0" t="n">
        <v>135100</v>
      </c>
      <c r="I73" s="0" t="n">
        <v>134800</v>
      </c>
    </row>
    <row r="74" customFormat="false" ht="15.75" hidden="false" customHeight="false" outlineLevel="0" collapsed="false">
      <c r="A74" s="0" t="n">
        <v>140415</v>
      </c>
      <c r="B74" s="0" t="n">
        <v>134600</v>
      </c>
      <c r="C74" s="0" t="n">
        <v>135200</v>
      </c>
      <c r="D74" s="0" t="n">
        <v>136000</v>
      </c>
      <c r="E74" s="0" t="n">
        <v>134400</v>
      </c>
      <c r="F74" s="0" t="n">
        <v>135000</v>
      </c>
      <c r="G74" s="0" t="n">
        <v>137700</v>
      </c>
      <c r="H74" s="0" t="n">
        <v>135500</v>
      </c>
      <c r="I74" s="0" t="n">
        <v>135200</v>
      </c>
    </row>
    <row r="75" customFormat="false" ht="15.75" hidden="false" customHeight="false" outlineLevel="0" collapsed="false">
      <c r="A75" s="0" t="n">
        <v>140847</v>
      </c>
      <c r="B75" s="0" t="n">
        <v>134900</v>
      </c>
      <c r="C75" s="0" t="n">
        <v>135600</v>
      </c>
      <c r="D75" s="0" t="n">
        <v>136400</v>
      </c>
      <c r="E75" s="0" t="n">
        <v>134700</v>
      </c>
      <c r="F75" s="0" t="n">
        <v>135400</v>
      </c>
      <c r="G75" s="0" t="n">
        <v>138100</v>
      </c>
      <c r="H75" s="0" t="n">
        <v>135900</v>
      </c>
      <c r="I75" s="0" t="n">
        <v>135600</v>
      </c>
    </row>
    <row r="76" customFormat="false" ht="15.75" hidden="false" customHeight="false" outlineLevel="0" collapsed="false">
      <c r="A76" s="0" t="n">
        <v>141269</v>
      </c>
      <c r="B76" s="0" t="n">
        <v>135200</v>
      </c>
      <c r="C76" s="0" t="n">
        <v>136000</v>
      </c>
      <c r="D76" s="0" t="n">
        <v>136800</v>
      </c>
      <c r="E76" s="0" t="n">
        <v>135100</v>
      </c>
      <c r="F76" s="0" t="n">
        <v>135800</v>
      </c>
      <c r="G76" s="0" t="n">
        <v>138500</v>
      </c>
      <c r="H76" s="0" t="n">
        <v>136300</v>
      </c>
      <c r="I76" s="0" t="n">
        <v>136000</v>
      </c>
    </row>
    <row r="77" customFormat="false" ht="15.75" hidden="false" customHeight="false" outlineLevel="0" collapsed="false">
      <c r="A77" s="0" t="n">
        <v>141713</v>
      </c>
      <c r="B77" s="0" t="n">
        <v>135500</v>
      </c>
      <c r="C77" s="0" t="n">
        <v>136400</v>
      </c>
      <c r="D77" s="0" t="n">
        <v>137200</v>
      </c>
      <c r="E77" s="0" t="n">
        <v>135500</v>
      </c>
      <c r="F77" s="0" t="n">
        <v>136200</v>
      </c>
      <c r="G77" s="0" t="n">
        <v>138900</v>
      </c>
      <c r="H77" s="0" t="n">
        <v>136700</v>
      </c>
      <c r="I77" s="0" t="n">
        <v>136400</v>
      </c>
    </row>
    <row r="78" customFormat="false" ht="15.75" hidden="false" customHeight="false" outlineLevel="0" collapsed="false">
      <c r="A78" s="0" t="n">
        <v>142150</v>
      </c>
      <c r="B78" s="0" t="n">
        <v>135800</v>
      </c>
      <c r="C78" s="0" t="n">
        <v>136800</v>
      </c>
      <c r="D78" s="0" t="n">
        <v>137600</v>
      </c>
      <c r="E78" s="0" t="n">
        <v>135900</v>
      </c>
      <c r="F78" s="0" t="n">
        <v>136600</v>
      </c>
      <c r="G78" s="0" t="n">
        <v>139300</v>
      </c>
      <c r="H78" s="0" t="n">
        <v>137100</v>
      </c>
      <c r="I78" s="0" t="n">
        <v>136800</v>
      </c>
    </row>
    <row r="79" customFormat="false" ht="15.75" hidden="false" customHeight="false" outlineLevel="0" collapsed="false">
      <c r="A79" s="0" t="n">
        <v>142580</v>
      </c>
      <c r="B79" s="0" t="n">
        <v>136100</v>
      </c>
      <c r="C79" s="0" t="n">
        <v>137200</v>
      </c>
      <c r="D79" s="0" t="n">
        <v>138000</v>
      </c>
      <c r="E79" s="0" t="n">
        <v>136300</v>
      </c>
      <c r="F79" s="0" t="n">
        <v>137000</v>
      </c>
      <c r="G79" s="0" t="n">
        <v>139700</v>
      </c>
      <c r="H79" s="0" t="n">
        <v>137500</v>
      </c>
      <c r="I79" s="0" t="n">
        <v>137200</v>
      </c>
    </row>
    <row r="80" customFormat="false" ht="15.75" hidden="false" customHeight="false" outlineLevel="0" collapsed="false">
      <c r="A80" s="0" t="n">
        <v>142996</v>
      </c>
      <c r="B80" s="0" t="n">
        <v>136400</v>
      </c>
      <c r="C80" s="0" t="n">
        <v>137600</v>
      </c>
      <c r="D80" s="0" t="n">
        <v>138400</v>
      </c>
      <c r="E80" s="0" t="n">
        <v>136700</v>
      </c>
      <c r="F80" s="0" t="n">
        <v>137400</v>
      </c>
      <c r="G80" s="0" t="n">
        <v>140100</v>
      </c>
      <c r="H80" s="0" t="n">
        <v>137900</v>
      </c>
      <c r="I80" s="0" t="n">
        <v>137600</v>
      </c>
    </row>
    <row r="81" customFormat="false" ht="15.75" hidden="false" customHeight="false" outlineLevel="0" collapsed="false">
      <c r="A81" s="0" t="n">
        <v>143432</v>
      </c>
      <c r="B81" s="0" t="n">
        <v>136700</v>
      </c>
      <c r="C81" s="0" t="n">
        <v>138000</v>
      </c>
      <c r="D81" s="0" t="n">
        <v>138800</v>
      </c>
      <c r="E81" s="0" t="n">
        <v>137100</v>
      </c>
      <c r="F81" s="0" t="n">
        <v>137800</v>
      </c>
      <c r="G81" s="0" t="n">
        <v>140500</v>
      </c>
      <c r="H81" s="0" t="n">
        <v>138300</v>
      </c>
      <c r="I81" s="0" t="n">
        <v>138000</v>
      </c>
    </row>
    <row r="82" customFormat="false" ht="15.75" hidden="false" customHeight="false" outlineLevel="0" collapsed="false">
      <c r="A82" s="0" t="n">
        <v>143840</v>
      </c>
      <c r="B82" s="0" t="n">
        <v>137000</v>
      </c>
      <c r="C82" s="0" t="n">
        <v>138400</v>
      </c>
      <c r="D82" s="0" t="n">
        <v>139200</v>
      </c>
      <c r="E82" s="0" t="n">
        <v>137500</v>
      </c>
      <c r="F82" s="0" t="n">
        <v>138200</v>
      </c>
      <c r="G82" s="0" t="n">
        <v>140900</v>
      </c>
      <c r="H82" s="0" t="n">
        <v>138700</v>
      </c>
      <c r="I82" s="0" t="n">
        <v>138400</v>
      </c>
    </row>
    <row r="83" customFormat="false" ht="15.75" hidden="false" customHeight="false" outlineLevel="0" collapsed="false">
      <c r="A83" s="0" t="n">
        <v>144255</v>
      </c>
      <c r="B83" s="0" t="n">
        <v>137300</v>
      </c>
      <c r="C83" s="0" t="n">
        <v>138800</v>
      </c>
      <c r="D83" s="0" t="n">
        <v>139600</v>
      </c>
      <c r="E83" s="0" t="n">
        <v>137900</v>
      </c>
      <c r="F83" s="0" t="n">
        <v>138600</v>
      </c>
      <c r="G83" s="0" t="n">
        <v>141300</v>
      </c>
      <c r="H83" s="0" t="n">
        <v>139100</v>
      </c>
      <c r="I83" s="0" t="n">
        <v>138800</v>
      </c>
    </row>
    <row r="84" customFormat="false" ht="15.75" hidden="false" customHeight="false" outlineLevel="0" collapsed="false">
      <c r="A84" s="0" t="n">
        <v>144696</v>
      </c>
      <c r="B84" s="0" t="n">
        <v>137600</v>
      </c>
      <c r="C84" s="0" t="n">
        <v>139200</v>
      </c>
      <c r="D84" s="0" t="n">
        <v>140000</v>
      </c>
      <c r="E84" s="0" t="n">
        <v>138300</v>
      </c>
      <c r="F84" s="0" t="n">
        <v>139000</v>
      </c>
      <c r="G84" s="0" t="n">
        <v>141700</v>
      </c>
      <c r="H84" s="0" t="n">
        <v>139500</v>
      </c>
      <c r="I84" s="0" t="n">
        <v>139200</v>
      </c>
    </row>
    <row r="85" customFormat="false" ht="15.75" hidden="false" customHeight="false" outlineLevel="0" collapsed="false">
      <c r="A85" s="0" t="n">
        <v>145140</v>
      </c>
      <c r="B85" s="0" t="n">
        <v>137900</v>
      </c>
      <c r="C85" s="0" t="n">
        <v>139600</v>
      </c>
      <c r="D85" s="0" t="n">
        <v>140400</v>
      </c>
      <c r="E85" s="0" t="n">
        <v>138700</v>
      </c>
      <c r="F85" s="0" t="n">
        <v>139400</v>
      </c>
      <c r="G85" s="0" t="n">
        <v>142100</v>
      </c>
      <c r="H85" s="0" t="n">
        <v>139900</v>
      </c>
      <c r="I85" s="0" t="n">
        <v>139600</v>
      </c>
    </row>
    <row r="86" customFormat="false" ht="15.75" hidden="false" customHeight="false" outlineLevel="0" collapsed="false">
      <c r="A86" s="0" t="n">
        <v>145572</v>
      </c>
      <c r="B86" s="0" t="n">
        <v>138200</v>
      </c>
      <c r="C86" s="0" t="n">
        <v>140000</v>
      </c>
      <c r="D86" s="0" t="n">
        <v>140800</v>
      </c>
      <c r="E86" s="0" t="n">
        <v>139100</v>
      </c>
      <c r="F86" s="0" t="n">
        <v>139800</v>
      </c>
      <c r="G86" s="0" t="n">
        <v>142500</v>
      </c>
      <c r="H86" s="0" t="n">
        <v>140300</v>
      </c>
      <c r="I86" s="0" t="n">
        <v>140000</v>
      </c>
    </row>
    <row r="87" customFormat="false" ht="15.75" hidden="false" customHeight="false" outlineLevel="0" collapsed="false">
      <c r="A87" s="0" t="n">
        <v>146001</v>
      </c>
      <c r="B87" s="0" t="n">
        <v>138500</v>
      </c>
      <c r="C87" s="0" t="n">
        <v>140400</v>
      </c>
      <c r="D87" s="0" t="n">
        <v>141200</v>
      </c>
      <c r="E87" s="0" t="n">
        <v>139500</v>
      </c>
      <c r="F87" s="0" t="n">
        <v>140200</v>
      </c>
      <c r="G87" s="0" t="n">
        <v>142900</v>
      </c>
      <c r="H87" s="0" t="n">
        <v>140700</v>
      </c>
      <c r="I87" s="0" t="n">
        <v>140400</v>
      </c>
    </row>
    <row r="88" customFormat="false" ht="15.75" hidden="false" customHeight="false" outlineLevel="0" collapsed="false">
      <c r="A88" s="0" t="n">
        <v>146447</v>
      </c>
      <c r="B88" s="0" t="n">
        <v>138800</v>
      </c>
      <c r="C88" s="0" t="n">
        <v>140800</v>
      </c>
      <c r="D88" s="0" t="n">
        <v>141600</v>
      </c>
      <c r="E88" s="0" t="n">
        <v>139900</v>
      </c>
      <c r="F88" s="0" t="n">
        <v>140600</v>
      </c>
      <c r="G88" s="0" t="n">
        <v>143300</v>
      </c>
      <c r="H88" s="0" t="n">
        <v>141100</v>
      </c>
      <c r="I88" s="0" t="n">
        <v>140800</v>
      </c>
    </row>
    <row r="89" customFormat="false" ht="15.75" hidden="false" customHeight="false" outlineLevel="0" collapsed="false">
      <c r="A89" s="0" t="n">
        <v>146884</v>
      </c>
      <c r="B89" s="0" t="n">
        <v>139100</v>
      </c>
      <c r="C89" s="0" t="n">
        <v>141200</v>
      </c>
      <c r="D89" s="0" t="n">
        <v>142000</v>
      </c>
      <c r="E89" s="0" t="n">
        <v>140300</v>
      </c>
      <c r="F89" s="0" t="n">
        <v>141000</v>
      </c>
      <c r="G89" s="0" t="n">
        <v>143700</v>
      </c>
      <c r="H89" s="0" t="n">
        <v>141500</v>
      </c>
      <c r="I89" s="0" t="n">
        <v>141200</v>
      </c>
    </row>
    <row r="90" customFormat="false" ht="15.75" hidden="false" customHeight="false" outlineLevel="0" collapsed="false">
      <c r="A90" s="0" t="n">
        <v>147347</v>
      </c>
      <c r="B90" s="0" t="n">
        <v>139400</v>
      </c>
      <c r="C90" s="0" t="n">
        <v>141600</v>
      </c>
      <c r="D90" s="0" t="n">
        <v>142400</v>
      </c>
      <c r="E90" s="0" t="n">
        <v>140700</v>
      </c>
      <c r="F90" s="0" t="n">
        <v>141400</v>
      </c>
      <c r="G90" s="0" t="n">
        <v>144100</v>
      </c>
      <c r="H90" s="0" t="n">
        <v>141900</v>
      </c>
      <c r="I90" s="0" t="n">
        <v>141600</v>
      </c>
    </row>
    <row r="91" customFormat="false" ht="15.75" hidden="false" customHeight="false" outlineLevel="0" collapsed="false">
      <c r="A91" s="0" t="n">
        <v>147790</v>
      </c>
      <c r="B91" s="0" t="n">
        <v>139700</v>
      </c>
      <c r="C91" s="0" t="n">
        <v>142000</v>
      </c>
      <c r="D91" s="0" t="n">
        <v>142800</v>
      </c>
      <c r="E91" s="0" t="n">
        <v>141100</v>
      </c>
      <c r="F91" s="0" t="n">
        <v>141800</v>
      </c>
      <c r="G91" s="0" t="n">
        <v>144500</v>
      </c>
      <c r="H91" s="0" t="n">
        <v>142300</v>
      </c>
      <c r="I91" s="0" t="n">
        <v>142000</v>
      </c>
    </row>
    <row r="92" customFormat="false" ht="15.75" hidden="false" customHeight="false" outlineLevel="0" collapsed="false">
      <c r="A92" s="0" t="n">
        <v>148239</v>
      </c>
      <c r="B92" s="0" t="n">
        <v>140000</v>
      </c>
      <c r="C92" s="0" t="n">
        <v>142400</v>
      </c>
      <c r="D92" s="0" t="n">
        <v>143200</v>
      </c>
      <c r="E92" s="0" t="n">
        <v>141500</v>
      </c>
      <c r="F92" s="0" t="n">
        <v>142200</v>
      </c>
      <c r="G92" s="0" t="n">
        <v>144900</v>
      </c>
      <c r="H92" s="0" t="n">
        <v>142700</v>
      </c>
      <c r="I92" s="0" t="n">
        <v>142400</v>
      </c>
    </row>
    <row r="93" customFormat="false" ht="15.75" hidden="false" customHeight="false" outlineLevel="0" collapsed="false">
      <c r="A93" s="0" t="n">
        <v>148684</v>
      </c>
      <c r="B93" s="0" t="n">
        <v>140300</v>
      </c>
      <c r="C93" s="0" t="n">
        <v>142800</v>
      </c>
      <c r="D93" s="0" t="n">
        <v>143600</v>
      </c>
      <c r="E93" s="0" t="n">
        <v>141900</v>
      </c>
      <c r="F93" s="0" t="n">
        <v>142600</v>
      </c>
      <c r="G93" s="0" t="n">
        <v>145300</v>
      </c>
      <c r="H93" s="0" t="n">
        <v>143100</v>
      </c>
      <c r="I93" s="0" t="n">
        <v>142800</v>
      </c>
    </row>
    <row r="94" customFormat="false" ht="15.75" hidden="false" customHeight="false" outlineLevel="0" collapsed="false">
      <c r="A94" s="0" t="n">
        <v>149122</v>
      </c>
      <c r="B94" s="0" t="n">
        <v>140600</v>
      </c>
      <c r="C94" s="0" t="n">
        <v>143200</v>
      </c>
      <c r="D94" s="0" t="n">
        <v>144000</v>
      </c>
      <c r="E94" s="0" t="n">
        <v>142300</v>
      </c>
      <c r="F94" s="0" t="n">
        <v>143000</v>
      </c>
      <c r="G94" s="0" t="n">
        <v>145700</v>
      </c>
      <c r="H94" s="0" t="n">
        <v>143500</v>
      </c>
      <c r="I94" s="0" t="n">
        <v>143200</v>
      </c>
    </row>
    <row r="95" customFormat="false" ht="15.75" hidden="false" customHeight="false" outlineLevel="0" collapsed="false">
      <c r="A95" s="0" t="n">
        <v>149569</v>
      </c>
      <c r="B95" s="0" t="n">
        <v>140900</v>
      </c>
      <c r="C95" s="0" t="n">
        <v>143600</v>
      </c>
      <c r="D95" s="0" t="n">
        <v>144400</v>
      </c>
      <c r="E95" s="0" t="n">
        <v>142700</v>
      </c>
      <c r="F95" s="0" t="n">
        <v>143400</v>
      </c>
      <c r="G95" s="0" t="n">
        <v>146100</v>
      </c>
      <c r="H95" s="0" t="n">
        <v>143900</v>
      </c>
      <c r="I95" s="0" t="n">
        <v>143600</v>
      </c>
    </row>
    <row r="96" customFormat="false" ht="15.75" hidden="false" customHeight="false" outlineLevel="0" collapsed="false">
      <c r="A96" s="0" t="n">
        <v>150001</v>
      </c>
      <c r="B96" s="0" t="n">
        <v>141200</v>
      </c>
      <c r="C96" s="0" t="n">
        <v>144000</v>
      </c>
      <c r="D96" s="0" t="n">
        <v>144800</v>
      </c>
      <c r="E96" s="0" t="n">
        <v>143100</v>
      </c>
      <c r="F96" s="0" t="n">
        <v>143800</v>
      </c>
      <c r="G96" s="0" t="n">
        <v>146500</v>
      </c>
      <c r="H96" s="0" t="n">
        <v>144300</v>
      </c>
      <c r="I96" s="0" t="n">
        <v>144000</v>
      </c>
    </row>
    <row r="97" customFormat="false" ht="15.75" hidden="false" customHeight="false" outlineLevel="0" collapsed="false">
      <c r="A97" s="0" t="n">
        <v>175108</v>
      </c>
      <c r="B97" s="0" t="n">
        <v>141500</v>
      </c>
      <c r="C97" s="0" t="n">
        <v>144400</v>
      </c>
      <c r="D97" s="0" t="n">
        <v>145200</v>
      </c>
      <c r="E97" s="0" t="n">
        <v>143500</v>
      </c>
      <c r="F97" s="0" t="n">
        <v>144200</v>
      </c>
      <c r="G97" s="0" t="n">
        <v>146900</v>
      </c>
      <c r="H97" s="0" t="n">
        <v>144700</v>
      </c>
      <c r="I97" s="0" t="n">
        <v>144400</v>
      </c>
    </row>
    <row r="98" customFormat="false" ht="15.75" hidden="false" customHeight="false" outlineLevel="0" collapsed="false">
      <c r="A98" s="0" t="n">
        <v>175495</v>
      </c>
      <c r="B98" s="0" t="n">
        <v>141800</v>
      </c>
      <c r="C98" s="0" t="n">
        <v>144800</v>
      </c>
      <c r="D98" s="0" t="n">
        <v>145600</v>
      </c>
      <c r="E98" s="0" t="n">
        <v>143900</v>
      </c>
      <c r="F98" s="0" t="n">
        <v>144600</v>
      </c>
      <c r="G98" s="0" t="n">
        <v>147300</v>
      </c>
      <c r="H98" s="0" t="n">
        <v>145100</v>
      </c>
      <c r="I98" s="0" t="n">
        <v>144800</v>
      </c>
    </row>
    <row r="99" customFormat="false" ht="15.75" hidden="false" customHeight="false" outlineLevel="0" collapsed="false">
      <c r="A99" s="0" t="n">
        <v>175864</v>
      </c>
      <c r="B99" s="0" t="n">
        <v>142100</v>
      </c>
      <c r="C99" s="0" t="n">
        <v>145200</v>
      </c>
      <c r="D99" s="0" t="n">
        <v>146000</v>
      </c>
      <c r="E99" s="0" t="n">
        <v>144300</v>
      </c>
      <c r="F99" s="0" t="n">
        <v>145000</v>
      </c>
      <c r="G99" s="0" t="n">
        <v>147700</v>
      </c>
      <c r="H99" s="0" t="n">
        <v>145500</v>
      </c>
      <c r="I99" s="0" t="n">
        <v>145200</v>
      </c>
    </row>
    <row r="100" customFormat="false" ht="15.75" hidden="false" customHeight="false" outlineLevel="0" collapsed="false">
      <c r="A100" s="0" t="n">
        <v>176911</v>
      </c>
      <c r="B100" s="0" t="n">
        <v>142400</v>
      </c>
      <c r="C100" s="0" t="n">
        <v>145600</v>
      </c>
      <c r="D100" s="0" t="n">
        <v>146400</v>
      </c>
      <c r="E100" s="0" t="n">
        <v>144700</v>
      </c>
      <c r="F100" s="0" t="n">
        <v>145400</v>
      </c>
      <c r="G100" s="0" t="n">
        <v>148100</v>
      </c>
      <c r="H100" s="0" t="n">
        <v>145900</v>
      </c>
      <c r="I100" s="0" t="n">
        <v>145600</v>
      </c>
    </row>
    <row r="101" customFormat="false" ht="15.75" hidden="false" customHeight="false" outlineLevel="0" collapsed="false">
      <c r="A101" s="0" t="n">
        <v>177359</v>
      </c>
      <c r="B101" s="0" t="n">
        <v>142700</v>
      </c>
      <c r="C101" s="0" t="n">
        <v>146000</v>
      </c>
      <c r="D101" s="0" t="n">
        <v>146800</v>
      </c>
      <c r="E101" s="0" t="n">
        <v>145100</v>
      </c>
      <c r="F101" s="0" t="n">
        <v>145800</v>
      </c>
      <c r="G101" s="0" t="n">
        <v>148500</v>
      </c>
      <c r="H101" s="0" t="n">
        <v>146300</v>
      </c>
      <c r="I101" s="0" t="n">
        <v>146000</v>
      </c>
    </row>
    <row r="102" customFormat="false" ht="15.75" hidden="false" customHeight="false" outlineLevel="0" collapsed="false">
      <c r="A102" s="0" t="n">
        <v>178042</v>
      </c>
      <c r="B102" s="0" t="n">
        <v>143000</v>
      </c>
      <c r="C102" s="0" t="n">
        <v>146400</v>
      </c>
      <c r="D102" s="0" t="n">
        <v>147200</v>
      </c>
      <c r="E102" s="0" t="n">
        <v>145500</v>
      </c>
      <c r="F102" s="0" t="n">
        <v>146200</v>
      </c>
      <c r="G102" s="0" t="n">
        <v>148900</v>
      </c>
      <c r="H102" s="0" t="n">
        <v>146700</v>
      </c>
      <c r="I102" s="0" t="n">
        <v>146400</v>
      </c>
    </row>
    <row r="103" customFormat="false" ht="15.75" hidden="false" customHeight="false" outlineLevel="0" collapsed="false">
      <c r="A103" s="0" t="n">
        <v>178608</v>
      </c>
      <c r="B103" s="0" t="n">
        <v>143300</v>
      </c>
      <c r="C103" s="0" t="n">
        <v>146800</v>
      </c>
      <c r="D103" s="0" t="n">
        <v>147600</v>
      </c>
      <c r="E103" s="0" t="n">
        <v>145900</v>
      </c>
      <c r="F103" s="0" t="n">
        <v>146600</v>
      </c>
      <c r="G103" s="0" t="n">
        <v>149400</v>
      </c>
      <c r="H103" s="0" t="n">
        <v>147100</v>
      </c>
      <c r="I103" s="0" t="n">
        <v>146800</v>
      </c>
    </row>
    <row r="104" customFormat="false" ht="15.75" hidden="false" customHeight="false" outlineLevel="0" collapsed="false">
      <c r="A104" s="0" t="n">
        <v>179250</v>
      </c>
      <c r="B104" s="0" t="n">
        <v>143600</v>
      </c>
      <c r="C104" s="0" t="n">
        <v>147200</v>
      </c>
      <c r="D104" s="0" t="n">
        <v>148000</v>
      </c>
      <c r="E104" s="0" t="n">
        <v>146300</v>
      </c>
      <c r="F104" s="0" t="n">
        <v>147000</v>
      </c>
      <c r="G104" s="0" t="n">
        <v>149900</v>
      </c>
      <c r="H104" s="0" t="n">
        <v>147500</v>
      </c>
      <c r="I104" s="0" t="n">
        <v>147200</v>
      </c>
    </row>
    <row r="105" customFormat="false" ht="15.75" hidden="false" customHeight="false" outlineLevel="0" collapsed="false">
      <c r="A105" s="0" t="n">
        <v>181781</v>
      </c>
      <c r="B105" s="0" t="n">
        <v>143900</v>
      </c>
      <c r="C105" s="0" t="n">
        <v>147600</v>
      </c>
      <c r="D105" s="0" t="n">
        <v>148400</v>
      </c>
      <c r="E105" s="0" t="n">
        <v>146700</v>
      </c>
      <c r="F105" s="0" t="n">
        <v>147400</v>
      </c>
      <c r="G105" s="0" t="n">
        <v>175400</v>
      </c>
      <c r="H105" s="0" t="n">
        <v>147900</v>
      </c>
      <c r="I105" s="0" t="n">
        <v>147600</v>
      </c>
    </row>
    <row r="106" customFormat="false" ht="15.75" hidden="false" customHeight="false" outlineLevel="0" collapsed="false">
      <c r="A106" s="0" t="n">
        <v>189008</v>
      </c>
      <c r="B106" s="0" t="n">
        <v>144200</v>
      </c>
      <c r="C106" s="0" t="n">
        <v>148000</v>
      </c>
      <c r="D106" s="0" t="n">
        <v>148800</v>
      </c>
      <c r="E106" s="0" t="n">
        <v>147100</v>
      </c>
      <c r="F106" s="0" t="n">
        <v>147800</v>
      </c>
      <c r="G106" s="0" t="n">
        <v>176000</v>
      </c>
      <c r="H106" s="0" t="n">
        <v>148300</v>
      </c>
      <c r="I106" s="0" t="n">
        <v>148000</v>
      </c>
    </row>
    <row r="107" customFormat="false" ht="15.75" hidden="false" customHeight="false" outlineLevel="0" collapsed="false">
      <c r="A107" s="0" t="n">
        <v>189594</v>
      </c>
      <c r="B107" s="0" t="n">
        <v>144500</v>
      </c>
      <c r="C107" s="0" t="n">
        <v>148400</v>
      </c>
      <c r="D107" s="0" t="n">
        <v>149200</v>
      </c>
      <c r="E107" s="0" t="n">
        <v>147500</v>
      </c>
      <c r="F107" s="0" t="n">
        <v>148200</v>
      </c>
      <c r="G107" s="0" t="n">
        <v>176900</v>
      </c>
      <c r="H107" s="0" t="n">
        <v>148700</v>
      </c>
      <c r="I107" s="0" t="n">
        <v>148400</v>
      </c>
    </row>
    <row r="108" customFormat="false" ht="15.75" hidden="false" customHeight="false" outlineLevel="0" collapsed="false">
      <c r="A108" s="0" t="n">
        <v>190778</v>
      </c>
      <c r="B108" s="0" t="n">
        <v>144800</v>
      </c>
      <c r="C108" s="0" t="n">
        <v>148800</v>
      </c>
      <c r="D108" s="0" t="n">
        <v>149600</v>
      </c>
      <c r="E108" s="0" t="n">
        <v>147900</v>
      </c>
      <c r="F108" s="0" t="n">
        <v>148600</v>
      </c>
      <c r="G108" s="0" t="n">
        <v>177700</v>
      </c>
      <c r="H108" s="0" t="n">
        <v>149100</v>
      </c>
      <c r="I108" s="0" t="n">
        <v>148800</v>
      </c>
    </row>
    <row r="109" customFormat="false" ht="15.75" hidden="false" customHeight="false" outlineLevel="0" collapsed="false">
      <c r="A109" s="0" t="n">
        <v>191698</v>
      </c>
      <c r="B109" s="0" t="n">
        <v>145100</v>
      </c>
      <c r="C109" s="0" t="n">
        <v>149200</v>
      </c>
      <c r="D109" s="0" t="n">
        <v>150000</v>
      </c>
      <c r="E109" s="0" t="n">
        <v>148300</v>
      </c>
      <c r="F109" s="0" t="n">
        <v>149000</v>
      </c>
      <c r="G109" s="0" t="n">
        <v>178500</v>
      </c>
      <c r="H109" s="0" t="n">
        <v>149500</v>
      </c>
      <c r="I109" s="0" t="n">
        <v>149200</v>
      </c>
    </row>
    <row r="110" customFormat="false" ht="15.75" hidden="false" customHeight="false" outlineLevel="0" collapsed="false">
      <c r="A110" s="0" t="n">
        <v>193062</v>
      </c>
      <c r="B110" s="0" t="n">
        <v>145400</v>
      </c>
      <c r="C110" s="0" t="n">
        <v>149600</v>
      </c>
      <c r="D110" s="0" t="n">
        <v>175400</v>
      </c>
      <c r="E110" s="0" t="n">
        <v>148700</v>
      </c>
      <c r="F110" s="0" t="n">
        <v>149400</v>
      </c>
      <c r="G110" s="0" t="n">
        <v>179200</v>
      </c>
      <c r="H110" s="0" t="n">
        <v>149900</v>
      </c>
      <c r="I110" s="0" t="n">
        <v>149600</v>
      </c>
    </row>
    <row r="111" customFormat="false" ht="15.75" hidden="false" customHeight="false" outlineLevel="0" collapsed="false">
      <c r="A111" s="0" t="n">
        <v>196832</v>
      </c>
      <c r="B111" s="0" t="n">
        <v>145700</v>
      </c>
      <c r="C111" s="0" t="n">
        <v>150000</v>
      </c>
      <c r="D111" s="0" t="n">
        <v>176000</v>
      </c>
      <c r="E111" s="0" t="n">
        <v>149100</v>
      </c>
      <c r="F111" s="0" t="n">
        <v>149800</v>
      </c>
      <c r="G111" s="0" t="n">
        <v>189600</v>
      </c>
      <c r="H111" s="0" t="n">
        <v>175400</v>
      </c>
      <c r="I111" s="0" t="n">
        <v>150000</v>
      </c>
    </row>
    <row r="112" customFormat="false" ht="15.75" hidden="false" customHeight="false" outlineLevel="0" collapsed="false">
      <c r="A112" s="0" t="n">
        <v>197753</v>
      </c>
      <c r="B112" s="0" t="n">
        <v>146000</v>
      </c>
      <c r="C112" s="0" t="n">
        <v>175300</v>
      </c>
      <c r="D112" s="0" t="n">
        <v>176800</v>
      </c>
      <c r="E112" s="0" t="n">
        <v>149500</v>
      </c>
      <c r="F112" s="0" t="n">
        <v>175400</v>
      </c>
      <c r="G112" s="0" t="n">
        <v>190900</v>
      </c>
      <c r="H112" s="0" t="n">
        <v>175900</v>
      </c>
      <c r="I112" s="0" t="n">
        <v>175400</v>
      </c>
    </row>
    <row r="113" customFormat="false" ht="15.75" hidden="false" customHeight="false" outlineLevel="0" collapsed="false">
      <c r="A113" s="0" t="n">
        <v>198522</v>
      </c>
      <c r="B113" s="0" t="n">
        <v>146300</v>
      </c>
      <c r="C113" s="0" t="n">
        <v>175900</v>
      </c>
      <c r="D113" s="0" t="n">
        <v>177400</v>
      </c>
      <c r="E113" s="0" t="n">
        <v>149900</v>
      </c>
      <c r="F113" s="0" t="n">
        <v>175900</v>
      </c>
      <c r="G113" s="0" t="n">
        <v>192700</v>
      </c>
      <c r="H113" s="0" t="n">
        <v>176800</v>
      </c>
      <c r="I113" s="0" t="n">
        <v>175900</v>
      </c>
    </row>
    <row r="114" customFormat="false" ht="15.75" hidden="false" customHeight="false" outlineLevel="0" collapsed="false">
      <c r="A114" s="0" t="n">
        <v>199584</v>
      </c>
      <c r="B114" s="0" t="n">
        <v>146600</v>
      </c>
      <c r="C114" s="0" t="n">
        <v>176800</v>
      </c>
      <c r="D114" s="0" t="n">
        <v>178100</v>
      </c>
      <c r="E114" s="0" t="n">
        <v>175400</v>
      </c>
      <c r="F114" s="0" t="n">
        <v>176700</v>
      </c>
      <c r="G114" s="0" t="n">
        <v>197200</v>
      </c>
      <c r="H114" s="0" t="n">
        <v>177400</v>
      </c>
      <c r="I114" s="0" t="n">
        <v>176700</v>
      </c>
    </row>
    <row r="115" customFormat="false" ht="15.75" hidden="false" customHeight="false" outlineLevel="0" collapsed="false">
      <c r="A115" s="0" t="n">
        <v>200564</v>
      </c>
      <c r="B115" s="0" t="n">
        <v>146900</v>
      </c>
      <c r="C115" s="0" t="n">
        <v>177400</v>
      </c>
      <c r="D115" s="0" t="n">
        <v>178800</v>
      </c>
      <c r="E115" s="0" t="n">
        <v>175900</v>
      </c>
      <c r="F115" s="0" t="n">
        <v>177400</v>
      </c>
      <c r="G115" s="0" t="n">
        <v>198100</v>
      </c>
      <c r="H115" s="0" t="n">
        <v>178100</v>
      </c>
      <c r="I115" s="0" t="n">
        <v>177400</v>
      </c>
    </row>
    <row r="116" customFormat="false" ht="15.75" hidden="false" customHeight="false" outlineLevel="0" collapsed="false">
      <c r="A116" s="0" t="n">
        <v>201178</v>
      </c>
      <c r="B116" s="0" t="n">
        <v>147200</v>
      </c>
      <c r="C116" s="0" t="n">
        <v>178100</v>
      </c>
      <c r="D116" s="0" t="n">
        <v>179500</v>
      </c>
      <c r="E116" s="0" t="n">
        <v>176700</v>
      </c>
      <c r="F116" s="0" t="n">
        <v>178100</v>
      </c>
      <c r="G116" s="0" t="n">
        <v>199200</v>
      </c>
      <c r="H116" s="0" t="n">
        <v>178800</v>
      </c>
      <c r="I116" s="0" t="n">
        <v>178100</v>
      </c>
    </row>
    <row r="117" customFormat="false" ht="15.75" hidden="false" customHeight="false" outlineLevel="0" collapsed="false">
      <c r="A117" s="0" t="n">
        <v>201604</v>
      </c>
      <c r="B117" s="0" t="n">
        <v>147500</v>
      </c>
      <c r="C117" s="0" t="n">
        <v>178800</v>
      </c>
      <c r="D117" s="0" t="n">
        <v>189000</v>
      </c>
      <c r="E117" s="0" t="n">
        <v>177400</v>
      </c>
      <c r="F117" s="0" t="n">
        <v>178800</v>
      </c>
      <c r="G117" s="0" t="n">
        <v>200400</v>
      </c>
      <c r="H117" s="0" t="n">
        <v>179500</v>
      </c>
      <c r="I117" s="0" t="n">
        <v>178800</v>
      </c>
    </row>
    <row r="118" customFormat="false" ht="15.75" hidden="false" customHeight="false" outlineLevel="0" collapsed="false">
      <c r="A118" s="0" t="n">
        <v>202569</v>
      </c>
      <c r="B118" s="0" t="n">
        <v>147800</v>
      </c>
      <c r="C118" s="0" t="n">
        <v>179500</v>
      </c>
      <c r="D118" s="0" t="n">
        <v>190600</v>
      </c>
      <c r="E118" s="0" t="n">
        <v>178100</v>
      </c>
      <c r="F118" s="0" t="n">
        <v>179500</v>
      </c>
      <c r="G118" s="0" t="n">
        <v>201200</v>
      </c>
      <c r="H118" s="0" t="n">
        <v>189100</v>
      </c>
      <c r="I118" s="0" t="n">
        <v>179500</v>
      </c>
    </row>
    <row r="119" customFormat="false" ht="15.75" hidden="false" customHeight="false" outlineLevel="0" collapsed="false">
      <c r="A119" s="0" t="n">
        <v>202897</v>
      </c>
      <c r="B119" s="0" t="n">
        <v>148100</v>
      </c>
      <c r="C119" s="0" t="n">
        <v>188700</v>
      </c>
      <c r="D119" s="0" t="n">
        <v>191700</v>
      </c>
      <c r="E119" s="0" t="n">
        <v>178700</v>
      </c>
      <c r="F119" s="0" t="n">
        <v>189000</v>
      </c>
      <c r="G119" s="0" t="n">
        <v>202500</v>
      </c>
      <c r="H119" s="0" t="n">
        <v>190700</v>
      </c>
      <c r="I119" s="0" t="n">
        <v>189000</v>
      </c>
    </row>
    <row r="120" customFormat="false" ht="15.75" hidden="false" customHeight="false" outlineLevel="0" collapsed="false">
      <c r="A120" s="0" t="n">
        <v>203297</v>
      </c>
      <c r="B120" s="0" t="n">
        <v>148400</v>
      </c>
      <c r="C120" s="0" t="n">
        <v>190000</v>
      </c>
      <c r="D120" s="0" t="n">
        <v>193000</v>
      </c>
      <c r="E120" s="0" t="n">
        <v>179400</v>
      </c>
      <c r="F120" s="0" t="n">
        <v>190400</v>
      </c>
      <c r="G120" s="0" t="n">
        <v>203000</v>
      </c>
      <c r="H120" s="0" t="n">
        <v>191800</v>
      </c>
      <c r="I120" s="0" t="n">
        <v>190300</v>
      </c>
    </row>
    <row r="121" customFormat="false" ht="15.75" hidden="false" customHeight="false" outlineLevel="0" collapsed="false">
      <c r="A121" s="0" t="n">
        <v>203835</v>
      </c>
      <c r="B121" s="0" t="n">
        <v>148700</v>
      </c>
      <c r="C121" s="0" t="n">
        <v>191200</v>
      </c>
      <c r="D121" s="0" t="n">
        <v>194600</v>
      </c>
      <c r="E121" s="0" t="n">
        <v>189000</v>
      </c>
      <c r="F121" s="0" t="n">
        <v>191500</v>
      </c>
      <c r="G121" s="0" t="n">
        <v>203600</v>
      </c>
      <c r="H121" s="0" t="n">
        <v>193200</v>
      </c>
      <c r="I121" s="0" t="n">
        <v>191500</v>
      </c>
    </row>
    <row r="122" customFormat="false" ht="15.75" hidden="false" customHeight="false" outlineLevel="0" collapsed="false">
      <c r="A122" s="0" t="n">
        <v>204275</v>
      </c>
      <c r="B122" s="0" t="n">
        <v>149000</v>
      </c>
      <c r="C122" s="0" t="n">
        <v>192400</v>
      </c>
      <c r="D122" s="0" t="n">
        <v>197000</v>
      </c>
      <c r="E122" s="0" t="n">
        <v>190100</v>
      </c>
      <c r="F122" s="0" t="n">
        <v>192700</v>
      </c>
      <c r="G122" s="0" t="n">
        <v>204200</v>
      </c>
      <c r="H122" s="0" t="n">
        <v>196300</v>
      </c>
      <c r="I122" s="0" t="n">
        <v>192700</v>
      </c>
    </row>
    <row r="123" customFormat="false" ht="15.75" hidden="false" customHeight="false" outlineLevel="0" collapsed="false">
      <c r="A123" s="0" t="n">
        <v>204797</v>
      </c>
      <c r="B123" s="0" t="n">
        <v>149300</v>
      </c>
      <c r="C123" s="0" t="n">
        <v>194100</v>
      </c>
      <c r="D123" s="0" t="n">
        <v>198000</v>
      </c>
      <c r="E123" s="0" t="n">
        <v>191200</v>
      </c>
      <c r="F123" s="0" t="n">
        <v>194100</v>
      </c>
      <c r="G123" s="0" t="n">
        <v>204800</v>
      </c>
      <c r="H123" s="0" t="n">
        <v>197800</v>
      </c>
      <c r="I123" s="0" t="n">
        <v>194100</v>
      </c>
    </row>
    <row r="124" customFormat="false" ht="15.75" hidden="false" customHeight="false" outlineLevel="0" collapsed="false">
      <c r="A124" s="0" t="n">
        <v>205310</v>
      </c>
      <c r="B124" s="0" t="n">
        <v>149600</v>
      </c>
      <c r="C124" s="0" t="n">
        <v>196200</v>
      </c>
      <c r="D124" s="0" t="n">
        <v>199000</v>
      </c>
      <c r="E124" s="0" t="n">
        <v>192300</v>
      </c>
      <c r="F124" s="0" t="n">
        <v>196300</v>
      </c>
      <c r="G124" s="0" t="n">
        <v>205400</v>
      </c>
      <c r="H124" s="0" t="n">
        <v>198900</v>
      </c>
      <c r="I124" s="0" t="n">
        <v>196300</v>
      </c>
    </row>
    <row r="125" customFormat="false" ht="15.75" hidden="false" customHeight="false" outlineLevel="0" collapsed="false">
      <c r="A125" s="0" t="n">
        <v>205687</v>
      </c>
      <c r="B125" s="0" t="n">
        <v>149900</v>
      </c>
      <c r="C125" s="0" t="n">
        <v>197600</v>
      </c>
      <c r="D125" s="0" t="n">
        <v>200100</v>
      </c>
      <c r="E125" s="0" t="n">
        <v>193800</v>
      </c>
      <c r="F125" s="0" t="n">
        <v>197800</v>
      </c>
      <c r="G125" s="0" t="n">
        <v>206700</v>
      </c>
      <c r="H125" s="0" t="n">
        <v>200000</v>
      </c>
      <c r="I125" s="0" t="n">
        <v>197800</v>
      </c>
    </row>
    <row r="126" customFormat="false" ht="15.75" hidden="false" customHeight="false" outlineLevel="0" collapsed="false">
      <c r="A126" s="0" t="n">
        <v>206760</v>
      </c>
      <c r="B126" s="0" t="n">
        <v>170800</v>
      </c>
      <c r="C126" s="0" t="n">
        <v>198500</v>
      </c>
      <c r="D126" s="0" t="n">
        <v>201000</v>
      </c>
      <c r="E126" s="0" t="n">
        <v>195700</v>
      </c>
      <c r="F126" s="0" t="n">
        <v>198900</v>
      </c>
      <c r="G126" s="0" t="n">
        <v>207400</v>
      </c>
      <c r="H126" s="0" t="n">
        <v>201000</v>
      </c>
      <c r="I126" s="0" t="n">
        <v>198700</v>
      </c>
    </row>
    <row r="127" customFormat="false" ht="15.75" hidden="false" customHeight="false" outlineLevel="0" collapsed="false">
      <c r="A127" s="0" t="n">
        <v>207205</v>
      </c>
      <c r="B127" s="0" t="n">
        <v>175400</v>
      </c>
      <c r="C127" s="0" t="n">
        <v>199400</v>
      </c>
      <c r="D127" s="0" t="n">
        <v>201700</v>
      </c>
      <c r="E127" s="0" t="n">
        <v>197200</v>
      </c>
      <c r="F127" s="0" t="n">
        <v>200000</v>
      </c>
      <c r="G127" s="0" t="n">
        <v>208600</v>
      </c>
      <c r="H127" s="0" t="n">
        <v>201700</v>
      </c>
      <c r="I127" s="0" t="n">
        <v>199800</v>
      </c>
    </row>
    <row r="128" customFormat="false" ht="15.75" hidden="false" customHeight="false" outlineLevel="0" collapsed="false">
      <c r="A128" s="0" t="n">
        <v>208832</v>
      </c>
      <c r="B128" s="0" t="n">
        <v>175900</v>
      </c>
      <c r="C128" s="0" t="n">
        <v>200400</v>
      </c>
      <c r="D128" s="0" t="n">
        <v>202700</v>
      </c>
      <c r="E128" s="0" t="n">
        <v>198000</v>
      </c>
      <c r="F128" s="0" t="n">
        <v>201000</v>
      </c>
      <c r="G128" s="0" t="n">
        <v>209300</v>
      </c>
      <c r="H128" s="0" t="n">
        <v>202700</v>
      </c>
      <c r="I128" s="0" t="n">
        <v>200700</v>
      </c>
    </row>
    <row r="129" customFormat="false" ht="15.75" hidden="false" customHeight="false" outlineLevel="0" collapsed="false">
      <c r="A129" s="0" t="n">
        <v>209282</v>
      </c>
      <c r="B129" s="0" t="n">
        <v>176700</v>
      </c>
      <c r="C129" s="0" t="n">
        <v>201200</v>
      </c>
      <c r="D129" s="0" t="n">
        <v>203300</v>
      </c>
      <c r="E129" s="0" t="n">
        <v>199000</v>
      </c>
      <c r="F129" s="0" t="n">
        <v>201700</v>
      </c>
      <c r="G129" s="0" t="n">
        <v>210100</v>
      </c>
      <c r="H129" s="0" t="n">
        <v>203300</v>
      </c>
      <c r="I129" s="0" t="n">
        <v>201500</v>
      </c>
    </row>
    <row r="130" customFormat="false" ht="15.75" hidden="false" customHeight="false" outlineLevel="0" collapsed="false">
      <c r="A130" s="0" t="n">
        <v>209805</v>
      </c>
      <c r="B130" s="0" t="n">
        <v>177400</v>
      </c>
      <c r="C130" s="0" t="n">
        <v>201900</v>
      </c>
      <c r="D130" s="0" t="n">
        <v>203900</v>
      </c>
      <c r="E130" s="0" t="n">
        <v>200000</v>
      </c>
      <c r="F130" s="0" t="n">
        <v>202700</v>
      </c>
      <c r="G130" s="0" t="n">
        <v>211900</v>
      </c>
      <c r="H130" s="0" t="n">
        <v>203900</v>
      </c>
      <c r="I130" s="0" t="n">
        <v>202600</v>
      </c>
    </row>
    <row r="131" customFormat="false" ht="15.75" hidden="false" customHeight="false" outlineLevel="0" collapsed="false">
      <c r="A131" s="0" t="n">
        <v>211842</v>
      </c>
      <c r="B131" s="0" t="n">
        <v>178100</v>
      </c>
      <c r="C131" s="0" t="n">
        <v>202700</v>
      </c>
      <c r="D131" s="0" t="n">
        <v>204500</v>
      </c>
      <c r="E131" s="0" t="n">
        <v>200900</v>
      </c>
      <c r="F131" s="0" t="n">
        <v>203300</v>
      </c>
      <c r="G131" s="0" t="n">
        <v>214700</v>
      </c>
      <c r="H131" s="0" t="n">
        <v>204500</v>
      </c>
      <c r="I131" s="0" t="n">
        <v>203200</v>
      </c>
    </row>
    <row r="132" customFormat="false" ht="15.75" hidden="false" customHeight="false" outlineLevel="0" collapsed="false">
      <c r="A132" s="0" t="n">
        <v>213562</v>
      </c>
      <c r="B132" s="0" t="n">
        <v>178800</v>
      </c>
      <c r="C132" s="0" t="n">
        <v>203300</v>
      </c>
      <c r="D132" s="0" t="n">
        <v>205100</v>
      </c>
      <c r="E132" s="0" t="n">
        <v>201600</v>
      </c>
      <c r="F132" s="0" t="n">
        <v>203900</v>
      </c>
      <c r="G132" s="0" t="n">
        <v>215500</v>
      </c>
      <c r="H132" s="0" t="n">
        <v>205100</v>
      </c>
      <c r="I132" s="0" t="n">
        <v>203800</v>
      </c>
    </row>
    <row r="133" customFormat="false" ht="15.75" hidden="false" customHeight="false" outlineLevel="0" collapsed="false">
      <c r="A133" s="0" t="n">
        <v>214716</v>
      </c>
      <c r="B133" s="0" t="n">
        <v>179500</v>
      </c>
      <c r="C133" s="0" t="n">
        <v>203900</v>
      </c>
      <c r="D133" s="0" t="n">
        <v>205700</v>
      </c>
      <c r="E133" s="0" t="n">
        <v>202600</v>
      </c>
      <c r="F133" s="0" t="n">
        <v>204500</v>
      </c>
      <c r="G133" s="0" t="n">
        <v>216300</v>
      </c>
      <c r="H133" s="0" t="n">
        <v>205700</v>
      </c>
      <c r="I133" s="0" t="n">
        <v>204400</v>
      </c>
    </row>
    <row r="134" customFormat="false" ht="15.75" hidden="false" customHeight="false" outlineLevel="0" collapsed="false">
      <c r="A134" s="0" t="n">
        <v>215182</v>
      </c>
      <c r="B134" s="0" t="n">
        <v>183400</v>
      </c>
      <c r="C134" s="0" t="n">
        <v>204400</v>
      </c>
      <c r="D134" s="0" t="n">
        <v>206800</v>
      </c>
      <c r="E134" s="0" t="n">
        <v>203200</v>
      </c>
      <c r="F134" s="0" t="n">
        <v>205100</v>
      </c>
      <c r="G134" s="0" t="n">
        <v>216900</v>
      </c>
      <c r="H134" s="0" t="n">
        <v>206800</v>
      </c>
      <c r="I134" s="0" t="n">
        <v>204900</v>
      </c>
    </row>
    <row r="135" customFormat="false" ht="15.75" hidden="false" customHeight="false" outlineLevel="0" collapsed="false">
      <c r="A135" s="0" t="n">
        <v>216085</v>
      </c>
      <c r="B135" s="0" t="n">
        <v>188700</v>
      </c>
      <c r="C135" s="0" t="n">
        <v>204900</v>
      </c>
      <c r="D135" s="0" t="n">
        <v>207400</v>
      </c>
      <c r="E135" s="0" t="n">
        <v>203800</v>
      </c>
      <c r="F135" s="0" t="n">
        <v>205700</v>
      </c>
      <c r="G135" s="0" t="n">
        <v>217500</v>
      </c>
      <c r="H135" s="0" t="n">
        <v>207500</v>
      </c>
      <c r="I135" s="0" t="n">
        <v>205500</v>
      </c>
    </row>
    <row r="136" customFormat="false" ht="15.75" hidden="false" customHeight="false" outlineLevel="0" collapsed="false">
      <c r="A136" s="0" t="n">
        <v>216463</v>
      </c>
      <c r="B136" s="0" t="n">
        <v>190000</v>
      </c>
      <c r="C136" s="0" t="n">
        <v>205400</v>
      </c>
      <c r="D136" s="0" t="n">
        <v>208400</v>
      </c>
      <c r="E136" s="0" t="n">
        <v>204300</v>
      </c>
      <c r="F136" s="0" t="n">
        <v>206800</v>
      </c>
      <c r="G136" s="0" t="n">
        <v>218200</v>
      </c>
      <c r="H136" s="0" t="n">
        <v>208600</v>
      </c>
      <c r="I136" s="0" t="n">
        <v>206700</v>
      </c>
    </row>
    <row r="137" customFormat="false" ht="15.75" hidden="false" customHeight="false" outlineLevel="0" collapsed="false">
      <c r="A137" s="0" t="n">
        <v>216855</v>
      </c>
      <c r="B137" s="0" t="n">
        <v>191200</v>
      </c>
      <c r="C137" s="0" t="n">
        <v>206600</v>
      </c>
      <c r="D137" s="0" t="n">
        <v>209100</v>
      </c>
      <c r="E137" s="0" t="n">
        <v>204900</v>
      </c>
      <c r="F137" s="0" t="n">
        <v>207400</v>
      </c>
      <c r="G137" s="0" t="n">
        <v>219900</v>
      </c>
      <c r="H137" s="0" t="n">
        <v>209300</v>
      </c>
      <c r="I137" s="0" t="n">
        <v>207300</v>
      </c>
    </row>
    <row r="138" customFormat="false" ht="15.75" hidden="false" customHeight="false" outlineLevel="0" collapsed="false">
      <c r="A138" s="0" t="n">
        <v>217198</v>
      </c>
      <c r="B138" s="0" t="n">
        <v>192400</v>
      </c>
      <c r="C138" s="0" t="n">
        <v>207200</v>
      </c>
      <c r="D138" s="0" t="n">
        <v>209700</v>
      </c>
      <c r="E138" s="0" t="n">
        <v>205500</v>
      </c>
      <c r="F138" s="0" t="n">
        <v>208400</v>
      </c>
      <c r="G138" s="0" t="n">
        <v>221300</v>
      </c>
      <c r="H138" s="0" t="n">
        <v>210100</v>
      </c>
      <c r="I138" s="0" t="n">
        <v>208200</v>
      </c>
    </row>
    <row r="139" customFormat="false" ht="15.75" hidden="false" customHeight="false" outlineLevel="0" collapsed="false">
      <c r="A139" s="0" t="n">
        <v>217882</v>
      </c>
      <c r="B139" s="0" t="n">
        <v>194000</v>
      </c>
      <c r="C139" s="0" t="n">
        <v>208100</v>
      </c>
      <c r="D139" s="0" t="n">
        <v>210700</v>
      </c>
      <c r="E139" s="0" t="n">
        <v>206700</v>
      </c>
      <c r="F139" s="0" t="n">
        <v>209100</v>
      </c>
      <c r="G139" s="0" t="n">
        <v>222400</v>
      </c>
      <c r="H139" s="0" t="n">
        <v>211500</v>
      </c>
      <c r="I139" s="0" t="n">
        <v>209000</v>
      </c>
    </row>
    <row r="140" customFormat="false" ht="15.75" hidden="false" customHeight="false" outlineLevel="0" collapsed="false">
      <c r="A140" s="0" t="n">
        <v>219857</v>
      </c>
      <c r="B140" s="0" t="n">
        <v>196100</v>
      </c>
      <c r="C140" s="0" t="n">
        <v>209000</v>
      </c>
      <c r="D140" s="0" t="n">
        <v>212100</v>
      </c>
      <c r="E140" s="0" t="n">
        <v>207300</v>
      </c>
      <c r="F140" s="0" t="n">
        <v>209700</v>
      </c>
      <c r="G140" s="0" t="n">
        <v>223400</v>
      </c>
      <c r="H140" s="0" t="n">
        <v>213300</v>
      </c>
      <c r="I140" s="0" t="n">
        <v>209700</v>
      </c>
    </row>
    <row r="141" customFormat="false" ht="15.75" hidden="false" customHeight="false" outlineLevel="0" collapsed="false">
      <c r="A141" s="0" t="n">
        <v>221185</v>
      </c>
      <c r="B141" s="0" t="n">
        <v>197600</v>
      </c>
      <c r="C141" s="0" t="n">
        <v>209700</v>
      </c>
      <c r="D141" s="0" t="n">
        <v>213600</v>
      </c>
      <c r="E141" s="0" t="n">
        <v>208200</v>
      </c>
      <c r="F141" s="0" t="n">
        <v>210700</v>
      </c>
      <c r="G141" s="0" t="n">
        <v>224300</v>
      </c>
      <c r="H141" s="0" t="n">
        <v>214800</v>
      </c>
      <c r="I141" s="0" t="n">
        <v>210700</v>
      </c>
    </row>
    <row r="142" customFormat="false" ht="15.75" hidden="false" customHeight="false" outlineLevel="0" collapsed="false">
      <c r="A142" s="0" t="n">
        <v>222289</v>
      </c>
      <c r="B142" s="0" t="n">
        <v>198500</v>
      </c>
      <c r="C142" s="0" t="n">
        <v>210700</v>
      </c>
      <c r="D142" s="0" t="n">
        <v>214800</v>
      </c>
      <c r="E142" s="0" t="n">
        <v>209000</v>
      </c>
      <c r="F142" s="0" t="n">
        <v>212100</v>
      </c>
      <c r="G142" s="0" t="n">
        <v>225000</v>
      </c>
      <c r="H142" s="0" t="n">
        <v>215600</v>
      </c>
      <c r="I142" s="0" t="n">
        <v>212100</v>
      </c>
    </row>
    <row r="143" customFormat="false" ht="15.75" hidden="false" customHeight="false" outlineLevel="0" collapsed="false">
      <c r="A143" s="0" t="n">
        <v>223236</v>
      </c>
      <c r="B143" s="0" t="n">
        <v>199500</v>
      </c>
      <c r="C143" s="0" t="n">
        <v>211900</v>
      </c>
      <c r="D143" s="0" t="n">
        <v>215600</v>
      </c>
      <c r="E143" s="0" t="n">
        <v>209700</v>
      </c>
      <c r="F143" s="0" t="n">
        <v>213600</v>
      </c>
      <c r="G143" s="0" t="n">
        <v>225600</v>
      </c>
      <c r="H143" s="0" t="n">
        <v>216400</v>
      </c>
      <c r="I143" s="0" t="n">
        <v>213600</v>
      </c>
    </row>
    <row r="144" customFormat="false" ht="15.75" hidden="false" customHeight="false" outlineLevel="0" collapsed="false">
      <c r="A144" s="0" t="n">
        <v>223551</v>
      </c>
      <c r="B144" s="0" t="n">
        <v>200500</v>
      </c>
      <c r="C144" s="0" t="n">
        <v>213600</v>
      </c>
      <c r="D144" s="0" t="n">
        <v>216400</v>
      </c>
      <c r="E144" s="0" t="n">
        <v>210700</v>
      </c>
      <c r="F144" s="0" t="n">
        <v>214800</v>
      </c>
      <c r="G144" s="0" t="n">
        <v>226200</v>
      </c>
      <c r="H144" s="0" t="n">
        <v>217000</v>
      </c>
      <c r="I144" s="0" t="n">
        <v>214800</v>
      </c>
    </row>
    <row r="145" customFormat="false" ht="15.75" hidden="false" customHeight="false" outlineLevel="0" collapsed="false">
      <c r="A145" s="0" t="n">
        <v>224356</v>
      </c>
      <c r="B145" s="0" t="n">
        <v>201300</v>
      </c>
      <c r="C145" s="0" t="n">
        <v>214800</v>
      </c>
      <c r="D145" s="0" t="n">
        <v>217000</v>
      </c>
      <c r="E145" s="0" t="n">
        <v>212200</v>
      </c>
      <c r="F145" s="0" t="n">
        <v>215600</v>
      </c>
      <c r="G145" s="0" t="n">
        <v>226700</v>
      </c>
      <c r="H145" s="0" t="n">
        <v>217700</v>
      </c>
      <c r="I145" s="0" t="n">
        <v>215600</v>
      </c>
    </row>
    <row r="146" customFormat="false" ht="15.75" hidden="false" customHeight="false" outlineLevel="0" collapsed="false">
      <c r="A146" s="0" t="n">
        <v>224790</v>
      </c>
      <c r="B146" s="0" t="n">
        <v>202500</v>
      </c>
      <c r="C146" s="0" t="n">
        <v>215500</v>
      </c>
      <c r="D146" s="0" t="n">
        <v>217600</v>
      </c>
      <c r="E146" s="0" t="n">
        <v>213600</v>
      </c>
      <c r="F146" s="0" t="n">
        <v>216400</v>
      </c>
      <c r="G146" s="0" t="n">
        <v>227600</v>
      </c>
      <c r="H146" s="0" t="n">
        <v>218300</v>
      </c>
      <c r="I146" s="0" t="n">
        <v>216400</v>
      </c>
    </row>
    <row r="147" customFormat="false" ht="15.75" hidden="false" customHeight="false" outlineLevel="0" collapsed="false">
      <c r="A147" s="0" t="n">
        <v>225193</v>
      </c>
      <c r="B147" s="0" t="n">
        <v>203000</v>
      </c>
      <c r="C147" s="0" t="n">
        <v>216200</v>
      </c>
      <c r="D147" s="0" t="n">
        <v>218200</v>
      </c>
      <c r="E147" s="0" t="n">
        <v>214800</v>
      </c>
      <c r="F147" s="0" t="n">
        <v>217000</v>
      </c>
      <c r="G147" s="0" t="n">
        <v>228500</v>
      </c>
      <c r="H147" s="0" t="n">
        <v>219800</v>
      </c>
      <c r="I147" s="0" t="n">
        <v>217000</v>
      </c>
    </row>
    <row r="148" customFormat="false" ht="15.75" hidden="false" customHeight="false" outlineLevel="0" collapsed="false">
      <c r="A148" s="0" t="n">
        <v>225833</v>
      </c>
      <c r="B148" s="0" t="n">
        <v>203600</v>
      </c>
      <c r="C148" s="0" t="n">
        <v>216900</v>
      </c>
      <c r="D148" s="0" t="n">
        <v>219600</v>
      </c>
      <c r="E148" s="0" t="n">
        <v>215600</v>
      </c>
      <c r="F148" s="0" t="n">
        <v>217600</v>
      </c>
      <c r="G148" s="0" t="n">
        <v>229200</v>
      </c>
      <c r="H148" s="0" t="n">
        <v>221200</v>
      </c>
      <c r="I148" s="0" t="n">
        <v>217600</v>
      </c>
    </row>
    <row r="149" customFormat="false" ht="15.75" hidden="false" customHeight="false" outlineLevel="0" collapsed="false">
      <c r="A149" s="0" t="n">
        <v>226192</v>
      </c>
      <c r="B149" s="0" t="n">
        <v>204200</v>
      </c>
      <c r="C149" s="0" t="n">
        <v>217400</v>
      </c>
      <c r="D149" s="0" t="n">
        <v>221000</v>
      </c>
      <c r="E149" s="0" t="n">
        <v>216400</v>
      </c>
      <c r="F149" s="0" t="n">
        <v>218200</v>
      </c>
      <c r="G149" s="0" t="n">
        <v>229900</v>
      </c>
      <c r="H149" s="0" t="n">
        <v>222100</v>
      </c>
      <c r="I149" s="0" t="n">
        <v>218200</v>
      </c>
    </row>
    <row r="150" customFormat="false" ht="15.75" hidden="false" customHeight="false" outlineLevel="0" collapsed="false">
      <c r="A150" s="0" t="n">
        <v>226523</v>
      </c>
      <c r="B150" s="0" t="n">
        <v>204700</v>
      </c>
      <c r="C150" s="0" t="n">
        <v>218000</v>
      </c>
      <c r="D150" s="0" t="n">
        <v>221800</v>
      </c>
      <c r="E150" s="0" t="n">
        <v>217000</v>
      </c>
      <c r="F150" s="0" t="n">
        <v>219600</v>
      </c>
      <c r="G150" s="0" t="n">
        <v>230700</v>
      </c>
      <c r="H150" s="0" t="n">
        <v>223300</v>
      </c>
      <c r="I150" s="0" t="n">
        <v>219600</v>
      </c>
    </row>
    <row r="151" customFormat="false" ht="15.75" hidden="false" customHeight="false" outlineLevel="0" collapsed="false">
      <c r="A151" s="0" t="n">
        <v>227568</v>
      </c>
      <c r="B151" s="0" t="n">
        <v>205300</v>
      </c>
      <c r="C151" s="0" t="n">
        <v>219000</v>
      </c>
      <c r="D151" s="0" t="n">
        <v>223100</v>
      </c>
      <c r="E151" s="0" t="n">
        <v>217600</v>
      </c>
      <c r="F151" s="0" t="n">
        <v>221100</v>
      </c>
      <c r="G151" s="0" t="n">
        <v>231400</v>
      </c>
      <c r="H151" s="0" t="n">
        <v>224000</v>
      </c>
      <c r="I151" s="0" t="n">
        <v>221000</v>
      </c>
    </row>
    <row r="152" customFormat="false" ht="15.75" hidden="false" customHeight="false" outlineLevel="0" collapsed="false">
      <c r="A152" s="0" t="n">
        <v>228414</v>
      </c>
      <c r="B152" s="0" t="n">
        <v>205800</v>
      </c>
      <c r="C152" s="0" t="n">
        <v>220000</v>
      </c>
      <c r="D152" s="0" t="n">
        <v>223600</v>
      </c>
      <c r="E152" s="0" t="n">
        <v>218200</v>
      </c>
      <c r="F152" s="0" t="n">
        <v>221900</v>
      </c>
      <c r="G152" s="0" t="n">
        <v>232400</v>
      </c>
      <c r="H152" s="0" t="n">
        <v>224700</v>
      </c>
      <c r="I152" s="0" t="n">
        <v>221900</v>
      </c>
    </row>
    <row r="153" customFormat="false" ht="15.75" hidden="false" customHeight="false" outlineLevel="0" collapsed="false">
      <c r="A153" s="0" t="n">
        <v>228837</v>
      </c>
      <c r="B153" s="0" t="n">
        <v>206800</v>
      </c>
      <c r="C153" s="0" t="n">
        <v>221200</v>
      </c>
      <c r="D153" s="0" t="n">
        <v>224400</v>
      </c>
      <c r="E153" s="0" t="n">
        <v>219600</v>
      </c>
      <c r="F153" s="0" t="n">
        <v>223200</v>
      </c>
      <c r="G153" s="0" t="n">
        <v>233100</v>
      </c>
      <c r="H153" s="0" t="n">
        <v>225300</v>
      </c>
      <c r="I153" s="0" t="n">
        <v>223200</v>
      </c>
    </row>
    <row r="154" customFormat="false" ht="15.75" hidden="false" customHeight="false" outlineLevel="0" collapsed="false">
      <c r="A154" s="0" t="n">
        <v>229250</v>
      </c>
      <c r="B154" s="0" t="n">
        <v>207400</v>
      </c>
      <c r="C154" s="0" t="n">
        <v>222100</v>
      </c>
      <c r="D154" s="0" t="n">
        <v>225100</v>
      </c>
      <c r="E154" s="0" t="n">
        <v>221100</v>
      </c>
      <c r="F154" s="0" t="n">
        <v>223700</v>
      </c>
      <c r="G154" s="0" t="n">
        <v>233700</v>
      </c>
      <c r="H154" s="0" t="n">
        <v>225900</v>
      </c>
      <c r="I154" s="0" t="n">
        <v>223700</v>
      </c>
    </row>
    <row r="155" customFormat="false" ht="15.75" hidden="false" customHeight="false" outlineLevel="0" collapsed="false">
      <c r="A155" s="0" t="n">
        <v>230250</v>
      </c>
      <c r="B155" s="0" t="n">
        <v>208400</v>
      </c>
      <c r="C155" s="0" t="n">
        <v>223300</v>
      </c>
      <c r="D155" s="0" t="n">
        <v>225600</v>
      </c>
      <c r="E155" s="0" t="n">
        <v>221900</v>
      </c>
      <c r="F155" s="0" t="n">
        <v>224500</v>
      </c>
      <c r="G155" s="0" t="n">
        <v>234400</v>
      </c>
      <c r="H155" s="0" t="n">
        <v>226400</v>
      </c>
      <c r="I155" s="0" t="n">
        <v>224500</v>
      </c>
    </row>
    <row r="156" customFormat="false" ht="15.75" hidden="false" customHeight="false" outlineLevel="0" collapsed="false">
      <c r="A156" s="0" t="n">
        <v>231058</v>
      </c>
      <c r="B156" s="0" t="n">
        <v>209100</v>
      </c>
      <c r="C156" s="0" t="n">
        <v>223800</v>
      </c>
      <c r="D156" s="0" t="n">
        <v>226200</v>
      </c>
      <c r="E156" s="0" t="n">
        <v>223200</v>
      </c>
      <c r="F156" s="0" t="n">
        <v>225200</v>
      </c>
      <c r="G156" s="0" t="n">
        <v>235300</v>
      </c>
      <c r="H156" s="0" t="n">
        <v>227100</v>
      </c>
      <c r="I156" s="0" t="n">
        <v>225200</v>
      </c>
    </row>
    <row r="157" customFormat="false" ht="15.75" hidden="false" customHeight="false" outlineLevel="0" collapsed="false">
      <c r="A157" s="0" t="n">
        <v>231429</v>
      </c>
      <c r="B157" s="0" t="n">
        <v>209700</v>
      </c>
      <c r="C157" s="0" t="n">
        <v>224600</v>
      </c>
      <c r="D157" s="0" t="n">
        <v>226700</v>
      </c>
      <c r="E157" s="0" t="n">
        <v>223700</v>
      </c>
      <c r="F157" s="0" t="n">
        <v>225700</v>
      </c>
      <c r="G157" s="0" t="n">
        <v>236100</v>
      </c>
      <c r="H157" s="0" t="n">
        <v>227800</v>
      </c>
      <c r="I157" s="0" t="n">
        <v>225700</v>
      </c>
    </row>
    <row r="158" customFormat="false" ht="15.75" hidden="false" customHeight="false" outlineLevel="0" collapsed="false">
      <c r="A158" s="0" t="n">
        <v>232482</v>
      </c>
      <c r="B158" s="0" t="n">
        <v>210600</v>
      </c>
      <c r="C158" s="0" t="n">
        <v>225200</v>
      </c>
      <c r="D158" s="0" t="n">
        <v>227400</v>
      </c>
      <c r="E158" s="0" t="n">
        <v>224500</v>
      </c>
      <c r="F158" s="0" t="n">
        <v>226300</v>
      </c>
      <c r="G158" s="0" t="n">
        <v>237100</v>
      </c>
      <c r="H158" s="0" t="n">
        <v>228600</v>
      </c>
      <c r="I158" s="0" t="n">
        <v>226300</v>
      </c>
    </row>
    <row r="159" customFormat="false" ht="15.75" hidden="false" customHeight="false" outlineLevel="0" collapsed="false">
      <c r="A159" s="0" t="n">
        <v>232992</v>
      </c>
      <c r="B159" s="0" t="n">
        <v>211800</v>
      </c>
      <c r="C159" s="0" t="n">
        <v>225700</v>
      </c>
      <c r="D159" s="0" t="n">
        <v>228200</v>
      </c>
      <c r="E159" s="0" t="n">
        <v>225200</v>
      </c>
      <c r="F159" s="0" t="n">
        <v>226800</v>
      </c>
      <c r="G159" s="0" t="n">
        <v>237900</v>
      </c>
      <c r="H159" s="0" t="n">
        <v>229300</v>
      </c>
      <c r="I159" s="0" t="n">
        <v>226800</v>
      </c>
    </row>
    <row r="160" customFormat="false" ht="15.75" hidden="false" customHeight="false" outlineLevel="0" collapsed="false">
      <c r="A160" s="0" t="n">
        <v>233435</v>
      </c>
      <c r="B160" s="0" t="n">
        <v>213300</v>
      </c>
      <c r="C160" s="0" t="n">
        <v>226300</v>
      </c>
      <c r="D160" s="0" t="n">
        <v>228900</v>
      </c>
      <c r="E160" s="0" t="n">
        <v>225700</v>
      </c>
      <c r="F160" s="0" t="n">
        <v>227600</v>
      </c>
      <c r="G160" s="0" t="n">
        <v>238800</v>
      </c>
      <c r="H160" s="0" t="n">
        <v>230000</v>
      </c>
      <c r="I160" s="0" t="n">
        <v>227600</v>
      </c>
    </row>
    <row r="161" customFormat="false" ht="15.75" hidden="false" customHeight="false" outlineLevel="0" collapsed="false">
      <c r="A161" s="0" t="n">
        <v>234247</v>
      </c>
      <c r="B161" s="0" t="n">
        <v>214700</v>
      </c>
      <c r="C161" s="0" t="n">
        <v>226800</v>
      </c>
      <c r="D161" s="0" t="n">
        <v>229500</v>
      </c>
      <c r="E161" s="0" t="n">
        <v>226300</v>
      </c>
      <c r="F161" s="0" t="n">
        <v>228400</v>
      </c>
      <c r="G161" s="0" t="n">
        <v>239200</v>
      </c>
      <c r="H161" s="0" t="n">
        <v>230800</v>
      </c>
      <c r="I161" s="0" t="n">
        <v>228400</v>
      </c>
    </row>
    <row r="162" customFormat="false" ht="15.75" hidden="false" customHeight="false" outlineLevel="0" collapsed="false">
      <c r="A162" s="0" t="n">
        <v>234842</v>
      </c>
      <c r="B162" s="0" t="n">
        <v>215400</v>
      </c>
      <c r="C162" s="0" t="n">
        <v>227600</v>
      </c>
      <c r="D162" s="0" t="n">
        <v>230300</v>
      </c>
      <c r="E162" s="0" t="n">
        <v>226800</v>
      </c>
      <c r="F162" s="0" t="n">
        <v>229100</v>
      </c>
      <c r="G162" s="0" t="n">
        <v>239700</v>
      </c>
      <c r="H162" s="0" t="n">
        <v>231500</v>
      </c>
      <c r="I162" s="0" t="n">
        <v>229100</v>
      </c>
    </row>
    <row r="163" customFormat="false" ht="15.75" hidden="false" customHeight="false" outlineLevel="0" collapsed="false">
      <c r="A163" s="0" t="n">
        <v>235433</v>
      </c>
      <c r="B163" s="0" t="n">
        <v>216200</v>
      </c>
      <c r="C163" s="0" t="n">
        <v>228400</v>
      </c>
      <c r="D163" s="0" t="n">
        <v>231000</v>
      </c>
      <c r="E163" s="0" t="n">
        <v>227600</v>
      </c>
      <c r="F163" s="0" t="n">
        <v>229700</v>
      </c>
      <c r="G163" s="0" t="n">
        <v>240400</v>
      </c>
      <c r="H163" s="0" t="n">
        <v>232400</v>
      </c>
      <c r="I163" s="0" t="n">
        <v>229700</v>
      </c>
    </row>
    <row r="164" customFormat="false" ht="15.75" hidden="false" customHeight="false" outlineLevel="0" collapsed="false">
      <c r="A164" s="0" t="n">
        <v>236831</v>
      </c>
      <c r="B164" s="0" t="n">
        <v>216900</v>
      </c>
      <c r="C164" s="0" t="n">
        <v>229100</v>
      </c>
      <c r="D164" s="0" t="n">
        <v>231700</v>
      </c>
      <c r="E164" s="0" t="n">
        <v>228400</v>
      </c>
      <c r="F164" s="0" t="n">
        <v>230400</v>
      </c>
      <c r="G164" s="0" t="n">
        <v>241200</v>
      </c>
      <c r="H164" s="0" t="n">
        <v>233000</v>
      </c>
      <c r="I164" s="0" t="n">
        <v>230400</v>
      </c>
    </row>
    <row r="165" customFormat="false" ht="15.75" hidden="false" customHeight="false" outlineLevel="0" collapsed="false">
      <c r="A165" s="0" t="n">
        <v>237684</v>
      </c>
      <c r="B165" s="0" t="n">
        <v>217400</v>
      </c>
      <c r="C165" s="0" t="n">
        <v>229700</v>
      </c>
      <c r="D165" s="0" t="n">
        <v>232500</v>
      </c>
      <c r="E165" s="0" t="n">
        <v>229100</v>
      </c>
      <c r="F165" s="0" t="n">
        <v>231100</v>
      </c>
      <c r="G165" s="0" t="n">
        <v>241900</v>
      </c>
      <c r="H165" s="0" t="n">
        <v>233700</v>
      </c>
      <c r="I165" s="0" t="n">
        <v>231100</v>
      </c>
    </row>
    <row r="166" customFormat="false" ht="15.75" hidden="false" customHeight="false" outlineLevel="0" collapsed="false">
      <c r="A166" s="0" t="n">
        <v>238242</v>
      </c>
      <c r="B166" s="0" t="n">
        <v>218000</v>
      </c>
      <c r="C166" s="0" t="n">
        <v>230400</v>
      </c>
      <c r="D166" s="0" t="n">
        <v>233100</v>
      </c>
      <c r="E166" s="0" t="n">
        <v>229700</v>
      </c>
      <c r="F166" s="0" t="n">
        <v>231800</v>
      </c>
      <c r="G166" s="0" t="n">
        <v>242500</v>
      </c>
      <c r="H166" s="0" t="n">
        <v>234400</v>
      </c>
      <c r="I166" s="0" t="n">
        <v>231800</v>
      </c>
    </row>
    <row r="167" customFormat="false" ht="15.75" hidden="false" customHeight="false" outlineLevel="0" collapsed="false">
      <c r="A167" s="0" t="n">
        <v>238830</v>
      </c>
      <c r="B167" s="0" t="n">
        <v>219000</v>
      </c>
      <c r="C167" s="0" t="n">
        <v>231100</v>
      </c>
      <c r="D167" s="0" t="n">
        <v>233700</v>
      </c>
      <c r="E167" s="0" t="n">
        <v>230400</v>
      </c>
      <c r="F167" s="0" t="n">
        <v>232600</v>
      </c>
      <c r="G167" s="0" t="n">
        <v>243200</v>
      </c>
      <c r="H167" s="0" t="n">
        <v>235200</v>
      </c>
      <c r="I167" s="0" t="n">
        <v>232600</v>
      </c>
    </row>
    <row r="168" customFormat="false" ht="15.75" hidden="false" customHeight="false" outlineLevel="0" collapsed="false">
      <c r="A168" s="0" t="n">
        <v>239155</v>
      </c>
      <c r="B168" s="0" t="n">
        <v>220000</v>
      </c>
      <c r="C168" s="0" t="n">
        <v>231800</v>
      </c>
      <c r="D168" s="0" t="n">
        <v>234400</v>
      </c>
      <c r="E168" s="0" t="n">
        <v>231100</v>
      </c>
      <c r="F168" s="0" t="n">
        <v>233200</v>
      </c>
      <c r="G168" s="0" t="n">
        <v>244000</v>
      </c>
      <c r="H168" s="0" t="n">
        <v>235900</v>
      </c>
      <c r="I168" s="0" t="n">
        <v>233200</v>
      </c>
    </row>
    <row r="169" customFormat="false" ht="15.75" hidden="false" customHeight="false" outlineLevel="0" collapsed="false">
      <c r="A169" s="0" t="n">
        <v>239518</v>
      </c>
      <c r="B169" s="0" t="n">
        <v>221200</v>
      </c>
      <c r="C169" s="0" t="n">
        <v>232600</v>
      </c>
      <c r="D169" s="0" t="n">
        <v>235200</v>
      </c>
      <c r="E169" s="0" t="n">
        <v>231800</v>
      </c>
      <c r="F169" s="0" t="n">
        <v>233800</v>
      </c>
      <c r="G169" s="0" t="n">
        <v>244700</v>
      </c>
      <c r="H169" s="0" t="n">
        <v>236900</v>
      </c>
      <c r="I169" s="0" t="n">
        <v>233800</v>
      </c>
    </row>
    <row r="170" customFormat="false" ht="15.75" hidden="false" customHeight="false" outlineLevel="0" collapsed="false">
      <c r="A170" s="0" t="n">
        <v>240185</v>
      </c>
      <c r="B170" s="0" t="n">
        <v>222000</v>
      </c>
      <c r="C170" s="0" t="n">
        <v>233200</v>
      </c>
      <c r="D170" s="0" t="n">
        <v>235900</v>
      </c>
      <c r="E170" s="0" t="n">
        <v>232600</v>
      </c>
      <c r="F170" s="0" t="n">
        <v>234400</v>
      </c>
      <c r="G170" s="0" t="n">
        <v>245400</v>
      </c>
      <c r="H170" s="0" t="n">
        <v>237800</v>
      </c>
      <c r="I170" s="0" t="n">
        <v>234400</v>
      </c>
    </row>
    <row r="171" customFormat="false" ht="15.75" hidden="false" customHeight="false" outlineLevel="0" collapsed="false">
      <c r="A171" s="0" t="n">
        <v>241094</v>
      </c>
      <c r="B171" s="0" t="n">
        <v>223200</v>
      </c>
      <c r="C171" s="0" t="n">
        <v>233800</v>
      </c>
      <c r="D171" s="0" t="n">
        <v>236900</v>
      </c>
      <c r="E171" s="0" t="n">
        <v>233200</v>
      </c>
      <c r="F171" s="0" t="n">
        <v>235200</v>
      </c>
      <c r="G171" s="0" t="n">
        <v>245900</v>
      </c>
      <c r="H171" s="0" t="n">
        <v>238500</v>
      </c>
      <c r="I171" s="0" t="n">
        <v>235200</v>
      </c>
    </row>
    <row r="172" customFormat="false" ht="15.75" hidden="false" customHeight="false" outlineLevel="0" collapsed="false">
      <c r="A172" s="0" t="n">
        <v>241787</v>
      </c>
      <c r="B172" s="0" t="n">
        <v>223700</v>
      </c>
      <c r="C172" s="0" t="n">
        <v>234400</v>
      </c>
      <c r="D172" s="0" t="n">
        <v>237700</v>
      </c>
      <c r="E172" s="0" t="n">
        <v>233800</v>
      </c>
      <c r="F172" s="0" t="n">
        <v>235900</v>
      </c>
      <c r="G172" s="0" t="n">
        <v>246500</v>
      </c>
      <c r="H172" s="0" t="n">
        <v>239000</v>
      </c>
      <c r="I172" s="0" t="n">
        <v>235900</v>
      </c>
    </row>
    <row r="173" customFormat="false" ht="15.75" hidden="false" customHeight="false" outlineLevel="0" collapsed="false">
      <c r="A173" s="0" t="n">
        <v>242297</v>
      </c>
      <c r="B173" s="0" t="n">
        <v>224500</v>
      </c>
      <c r="C173" s="0" t="n">
        <v>235200</v>
      </c>
      <c r="D173" s="0" t="n">
        <v>238300</v>
      </c>
      <c r="E173" s="0" t="n">
        <v>234400</v>
      </c>
      <c r="F173" s="0" t="n">
        <v>236900</v>
      </c>
      <c r="G173" s="0" t="n">
        <v>247800</v>
      </c>
      <c r="H173" s="0" t="n">
        <v>239500</v>
      </c>
      <c r="I173" s="0" t="n">
        <v>236900</v>
      </c>
    </row>
    <row r="174" customFormat="false" ht="15.75" hidden="false" customHeight="false" outlineLevel="0" collapsed="false">
      <c r="A174" s="0" t="n">
        <v>242680</v>
      </c>
      <c r="B174" s="0" t="n">
        <v>225100</v>
      </c>
      <c r="C174" s="0" t="n">
        <v>235900</v>
      </c>
      <c r="D174" s="0" t="n">
        <v>239000</v>
      </c>
      <c r="E174" s="0" t="n">
        <v>235200</v>
      </c>
      <c r="F174" s="0" t="n">
        <v>237700</v>
      </c>
      <c r="G174" s="0" t="n">
        <v>248700</v>
      </c>
      <c r="H174" s="0" t="n">
        <v>240100</v>
      </c>
      <c r="I174" s="0" t="n">
        <v>237700</v>
      </c>
    </row>
    <row r="175" customFormat="false" ht="15.75" hidden="false" customHeight="false" outlineLevel="0" collapsed="false">
      <c r="A175" s="0" t="n">
        <v>243613</v>
      </c>
      <c r="B175" s="0" t="n">
        <v>225600</v>
      </c>
      <c r="C175" s="0" t="n">
        <v>236900</v>
      </c>
      <c r="D175" s="0" t="n">
        <v>239500</v>
      </c>
      <c r="E175" s="0" t="n">
        <v>235900</v>
      </c>
      <c r="F175" s="0" t="n">
        <v>238300</v>
      </c>
      <c r="G175" s="0" t="n">
        <v>249800</v>
      </c>
      <c r="H175" s="0" t="n">
        <v>240800</v>
      </c>
      <c r="I175" s="0" t="n">
        <v>238300</v>
      </c>
    </row>
    <row r="176" customFormat="false" ht="15.75" hidden="false" customHeight="false" outlineLevel="0" collapsed="false">
      <c r="A176" s="0" t="n">
        <v>244059</v>
      </c>
      <c r="B176" s="0" t="n">
        <v>226200</v>
      </c>
      <c r="C176" s="0" t="n">
        <v>237700</v>
      </c>
      <c r="D176" s="0" t="n">
        <v>240100</v>
      </c>
      <c r="E176" s="0" t="n">
        <v>236900</v>
      </c>
      <c r="F176" s="0" t="n">
        <v>239000</v>
      </c>
      <c r="G176" s="0" t="n">
        <v>250900</v>
      </c>
      <c r="H176" s="0" t="n">
        <v>241500</v>
      </c>
      <c r="I176" s="0" t="n">
        <v>239000</v>
      </c>
    </row>
    <row r="177" customFormat="false" ht="15.75" hidden="false" customHeight="false" outlineLevel="0" collapsed="false">
      <c r="A177" s="0" t="n">
        <v>244693</v>
      </c>
      <c r="B177" s="0" t="n">
        <v>226700</v>
      </c>
      <c r="C177" s="0" t="n">
        <v>238300</v>
      </c>
      <c r="D177" s="0" t="n">
        <v>240700</v>
      </c>
      <c r="E177" s="0" t="n">
        <v>237700</v>
      </c>
      <c r="F177" s="0" t="n">
        <v>239500</v>
      </c>
      <c r="G177" s="0" t="n">
        <v>251800</v>
      </c>
      <c r="H177" s="0" t="n">
        <v>242100</v>
      </c>
      <c r="I177" s="0" t="n">
        <v>239500</v>
      </c>
    </row>
    <row r="178" customFormat="false" ht="15.75" hidden="false" customHeight="false" outlineLevel="0" collapsed="false">
      <c r="A178" s="0" t="n">
        <v>245319</v>
      </c>
      <c r="B178" s="0" t="n">
        <v>227400</v>
      </c>
      <c r="C178" s="0" t="n">
        <v>239000</v>
      </c>
      <c r="D178" s="0" t="n">
        <v>241400</v>
      </c>
      <c r="E178" s="0" t="n">
        <v>238300</v>
      </c>
      <c r="F178" s="0" t="n">
        <v>240100</v>
      </c>
      <c r="G178" s="0" t="n">
        <v>252500</v>
      </c>
      <c r="H178" s="0" t="n">
        <v>242700</v>
      </c>
      <c r="I178" s="0" t="n">
        <v>240100</v>
      </c>
    </row>
    <row r="179" customFormat="false" ht="15.75" hidden="false" customHeight="false" outlineLevel="0" collapsed="false">
      <c r="A179" s="0" t="n">
        <v>245663</v>
      </c>
      <c r="B179" s="0" t="n">
        <v>228200</v>
      </c>
      <c r="C179" s="0" t="n">
        <v>239500</v>
      </c>
      <c r="D179" s="0" t="n">
        <v>242000</v>
      </c>
      <c r="E179" s="0" t="n">
        <v>239000</v>
      </c>
      <c r="F179" s="0" t="n">
        <v>240700</v>
      </c>
      <c r="G179" s="0" t="n">
        <v>253100</v>
      </c>
      <c r="H179" s="0" t="n">
        <v>243500</v>
      </c>
      <c r="I179" s="0" t="n">
        <v>240700</v>
      </c>
    </row>
    <row r="180" customFormat="false" ht="15.75" hidden="false" customHeight="false" outlineLevel="0" collapsed="false">
      <c r="A180" s="0" t="n">
        <v>245937</v>
      </c>
      <c r="B180" s="0" t="n">
        <v>228900</v>
      </c>
      <c r="C180" s="0" t="n">
        <v>240100</v>
      </c>
      <c r="D180" s="0" t="n">
        <v>242600</v>
      </c>
      <c r="E180" s="0" t="n">
        <v>239500</v>
      </c>
      <c r="F180" s="0" t="n">
        <v>241400</v>
      </c>
      <c r="G180" s="0" t="n">
        <v>254000</v>
      </c>
      <c r="H180" s="0" t="n">
        <v>244100</v>
      </c>
      <c r="I180" s="0" t="n">
        <v>241400</v>
      </c>
    </row>
    <row r="181" customFormat="false" ht="15.75" hidden="false" customHeight="false" outlineLevel="0" collapsed="false">
      <c r="A181" s="0" t="n">
        <v>246487</v>
      </c>
      <c r="B181" s="0" t="n">
        <v>229500</v>
      </c>
      <c r="C181" s="0" t="n">
        <v>240700</v>
      </c>
      <c r="D181" s="0" t="n">
        <v>243300</v>
      </c>
      <c r="E181" s="0" t="n">
        <v>240100</v>
      </c>
      <c r="F181" s="0" t="n">
        <v>242000</v>
      </c>
      <c r="G181" s="0" t="n">
        <v>262500</v>
      </c>
      <c r="H181" s="0" t="n">
        <v>244700</v>
      </c>
      <c r="I181" s="0" t="n">
        <v>242000</v>
      </c>
    </row>
    <row r="182" customFormat="false" ht="15.75" hidden="false" customHeight="false" outlineLevel="0" collapsed="false">
      <c r="A182" s="0" t="n">
        <v>247952</v>
      </c>
      <c r="B182" s="0" t="n">
        <v>230200</v>
      </c>
      <c r="C182" s="0" t="n">
        <v>241400</v>
      </c>
      <c r="D182" s="0" t="n">
        <v>244000</v>
      </c>
      <c r="E182" s="0" t="n">
        <v>240700</v>
      </c>
      <c r="F182" s="0" t="n">
        <v>242600</v>
      </c>
      <c r="G182" s="0" t="n">
        <v>263100</v>
      </c>
      <c r="H182" s="0" t="n">
        <v>245400</v>
      </c>
      <c r="I182" s="0" t="n">
        <v>242600</v>
      </c>
    </row>
    <row r="183" customFormat="false" ht="15.75" hidden="false" customHeight="false" outlineLevel="0" collapsed="false">
      <c r="A183" s="0" t="n">
        <v>248653</v>
      </c>
      <c r="B183" s="0" t="n">
        <v>230900</v>
      </c>
      <c r="C183" s="0" t="n">
        <v>242000</v>
      </c>
      <c r="D183" s="0" t="n">
        <v>244700</v>
      </c>
      <c r="E183" s="0" t="n">
        <v>241400</v>
      </c>
      <c r="F183" s="0" t="n">
        <v>243300</v>
      </c>
      <c r="G183" s="0" t="n">
        <v>263700</v>
      </c>
      <c r="H183" s="0" t="n">
        <v>245900</v>
      </c>
      <c r="I183" s="0" t="n">
        <v>243300</v>
      </c>
    </row>
    <row r="184" customFormat="false" ht="15.75" hidden="false" customHeight="false" outlineLevel="0" collapsed="false">
      <c r="A184" s="0" t="n">
        <v>249749</v>
      </c>
      <c r="B184" s="0" t="n">
        <v>231500</v>
      </c>
      <c r="C184" s="0" t="n">
        <v>242600</v>
      </c>
      <c r="D184" s="0" t="n">
        <v>245400</v>
      </c>
      <c r="E184" s="0" t="n">
        <v>242000</v>
      </c>
      <c r="F184" s="0" t="n">
        <v>244000</v>
      </c>
      <c r="G184" s="0" t="n">
        <v>264400</v>
      </c>
      <c r="H184" s="0" t="n">
        <v>246500</v>
      </c>
      <c r="I184" s="0" t="n">
        <v>244000</v>
      </c>
    </row>
    <row r="185" customFormat="false" ht="15.75" hidden="false" customHeight="false" outlineLevel="0" collapsed="false">
      <c r="A185" s="0" t="n">
        <v>250900</v>
      </c>
      <c r="B185" s="0" t="n">
        <v>232400</v>
      </c>
      <c r="C185" s="0" t="n">
        <v>243300</v>
      </c>
      <c r="D185" s="0" t="n">
        <v>245900</v>
      </c>
      <c r="E185" s="0" t="n">
        <v>242600</v>
      </c>
      <c r="F185" s="0" t="n">
        <v>244700</v>
      </c>
      <c r="G185" s="0" t="n">
        <v>265000</v>
      </c>
      <c r="H185" s="0" t="n">
        <v>247400</v>
      </c>
      <c r="I185" s="0" t="n">
        <v>244700</v>
      </c>
    </row>
    <row r="186" customFormat="false" ht="15.75" hidden="false" customHeight="false" outlineLevel="0" collapsed="false">
      <c r="A186" s="0" t="n">
        <v>251735</v>
      </c>
      <c r="B186" s="0" t="n">
        <v>233000</v>
      </c>
      <c r="C186" s="0" t="n">
        <v>244000</v>
      </c>
      <c r="D186" s="0" t="n">
        <v>246500</v>
      </c>
      <c r="E186" s="0" t="n">
        <v>243300</v>
      </c>
      <c r="F186" s="0" t="n">
        <v>245400</v>
      </c>
      <c r="G186" s="0" t="n">
        <v>265600</v>
      </c>
      <c r="H186" s="0" t="n">
        <v>248400</v>
      </c>
      <c r="I186" s="0" t="n">
        <v>245400</v>
      </c>
    </row>
    <row r="187" customFormat="false" ht="15.75" hidden="false" customHeight="false" outlineLevel="0" collapsed="false">
      <c r="A187" s="0" t="n">
        <v>252316</v>
      </c>
      <c r="B187" s="0" t="n">
        <v>233600</v>
      </c>
      <c r="C187" s="0" t="n">
        <v>244700</v>
      </c>
      <c r="D187" s="0" t="n">
        <v>247300</v>
      </c>
      <c r="E187" s="0" t="n">
        <v>244000</v>
      </c>
      <c r="F187" s="0" t="n">
        <v>245900</v>
      </c>
      <c r="G187" s="0" t="n">
        <v>266300</v>
      </c>
      <c r="H187" s="0" t="n">
        <v>249400</v>
      </c>
      <c r="I187" s="0" t="n">
        <v>245900</v>
      </c>
    </row>
    <row r="188" customFormat="false" ht="15.75" hidden="false" customHeight="false" outlineLevel="0" collapsed="false">
      <c r="A188" s="0" t="n">
        <v>252721</v>
      </c>
      <c r="B188" s="0" t="n">
        <v>234200</v>
      </c>
      <c r="C188" s="0" t="n">
        <v>245400</v>
      </c>
      <c r="D188" s="0" t="n">
        <v>248200</v>
      </c>
      <c r="E188" s="0" t="n">
        <v>244700</v>
      </c>
      <c r="F188" s="0" t="n">
        <v>246500</v>
      </c>
      <c r="G188" s="0" t="n">
        <v>266900</v>
      </c>
      <c r="H188" s="0" t="n">
        <v>250300</v>
      </c>
      <c r="I188" s="0" t="n">
        <v>246500</v>
      </c>
    </row>
    <row r="189" customFormat="false" ht="15.75" hidden="false" customHeight="false" outlineLevel="0" collapsed="false">
      <c r="A189" s="0" t="n">
        <v>253823</v>
      </c>
      <c r="B189" s="0" t="n">
        <v>234900</v>
      </c>
      <c r="C189" s="0" t="n">
        <v>245900</v>
      </c>
      <c r="D189" s="0" t="n">
        <v>249200</v>
      </c>
      <c r="E189" s="0" t="n">
        <v>245400</v>
      </c>
      <c r="F189" s="0" t="n">
        <v>247300</v>
      </c>
      <c r="G189" s="0" t="n">
        <v>267500</v>
      </c>
      <c r="H189" s="0" t="n">
        <v>251100</v>
      </c>
      <c r="I189" s="0" t="n">
        <v>247300</v>
      </c>
    </row>
    <row r="190" customFormat="false" ht="15.75" hidden="false" customHeight="false" outlineLevel="0" collapsed="false">
      <c r="A190" s="0" t="n">
        <v>254345</v>
      </c>
      <c r="B190" s="0" t="n">
        <v>235600</v>
      </c>
      <c r="C190" s="0" t="n">
        <v>246500</v>
      </c>
      <c r="D190" s="0" t="n">
        <v>250000</v>
      </c>
      <c r="E190" s="0" t="n">
        <v>245900</v>
      </c>
      <c r="F190" s="0" t="n">
        <v>248200</v>
      </c>
      <c r="G190" s="0" t="n">
        <v>268200</v>
      </c>
      <c r="H190" s="0" t="n">
        <v>251900</v>
      </c>
      <c r="I190" s="0" t="n">
        <v>248200</v>
      </c>
    </row>
    <row r="191" customFormat="false" ht="15.75" hidden="false" customHeight="false" outlineLevel="0" collapsed="false">
      <c r="A191" s="0" t="n">
        <v>262277</v>
      </c>
      <c r="B191" s="0" t="n">
        <v>236500</v>
      </c>
      <c r="C191" s="0" t="n">
        <v>247300</v>
      </c>
      <c r="D191" s="0" t="n">
        <v>250900</v>
      </c>
      <c r="E191" s="0" t="n">
        <v>246500</v>
      </c>
      <c r="F191" s="0" t="n">
        <v>249200</v>
      </c>
      <c r="G191" s="0" t="n">
        <v>268700</v>
      </c>
      <c r="H191" s="0" t="n">
        <v>252600</v>
      </c>
      <c r="I191" s="0" t="n">
        <v>249200</v>
      </c>
    </row>
    <row r="192" customFormat="false" ht="15.75" hidden="false" customHeight="false" outlineLevel="0" collapsed="false">
      <c r="A192" s="0" t="n">
        <v>262603</v>
      </c>
      <c r="B192" s="0" t="n">
        <v>237400</v>
      </c>
      <c r="C192" s="0" t="n">
        <v>248200</v>
      </c>
      <c r="D192" s="0" t="n">
        <v>251800</v>
      </c>
      <c r="E192" s="0" t="n">
        <v>247300</v>
      </c>
      <c r="F192" s="0" t="n">
        <v>250000</v>
      </c>
      <c r="G192" s="0" t="n">
        <v>269300</v>
      </c>
      <c r="H192" s="0" t="n">
        <v>253400</v>
      </c>
      <c r="I192" s="0" t="n">
        <v>250000</v>
      </c>
    </row>
    <row r="193" customFormat="false" ht="15.75" hidden="false" customHeight="false" outlineLevel="0" collapsed="false">
      <c r="A193" s="0" t="n">
        <v>262914</v>
      </c>
      <c r="B193" s="0" t="n">
        <v>238000</v>
      </c>
      <c r="C193" s="0" t="n">
        <v>249200</v>
      </c>
      <c r="D193" s="0" t="n">
        <v>252500</v>
      </c>
      <c r="E193" s="0" t="n">
        <v>248200</v>
      </c>
      <c r="F193" s="0" t="n">
        <v>250900</v>
      </c>
      <c r="G193" s="0" t="n">
        <v>269800</v>
      </c>
      <c r="H193" s="0" t="n">
        <v>254200</v>
      </c>
      <c r="I193" s="0" t="n">
        <v>250900</v>
      </c>
    </row>
    <row r="194" customFormat="false" ht="15.75" hidden="false" customHeight="false" outlineLevel="0" collapsed="false">
      <c r="A194" s="0" t="n">
        <v>263388</v>
      </c>
      <c r="B194" s="0" t="n">
        <v>238800</v>
      </c>
      <c r="C194" s="0" t="n">
        <v>250000</v>
      </c>
      <c r="D194" s="0" t="n">
        <v>253000</v>
      </c>
      <c r="E194" s="0" t="n">
        <v>249200</v>
      </c>
      <c r="F194" s="0" t="n">
        <v>251800</v>
      </c>
      <c r="G194" s="0" t="n">
        <v>270300</v>
      </c>
      <c r="H194" s="0" t="n">
        <v>262500</v>
      </c>
      <c r="I194" s="0" t="n">
        <v>251800</v>
      </c>
    </row>
    <row r="195" customFormat="false" ht="15.75" hidden="false" customHeight="false" outlineLevel="0" collapsed="false">
      <c r="A195" s="0" t="n">
        <v>264183</v>
      </c>
      <c r="B195" s="0" t="n">
        <v>239200</v>
      </c>
      <c r="C195" s="0" t="n">
        <v>250900</v>
      </c>
      <c r="D195" s="0" t="n">
        <v>253800</v>
      </c>
      <c r="E195" s="0" t="n">
        <v>250000</v>
      </c>
      <c r="F195" s="0" t="n">
        <v>252500</v>
      </c>
      <c r="G195" s="0" t="n">
        <v>277100</v>
      </c>
      <c r="H195" s="0" t="n">
        <v>263100</v>
      </c>
      <c r="I195" s="0" t="n">
        <v>252500</v>
      </c>
    </row>
    <row r="196" customFormat="false" ht="15.75" hidden="false" customHeight="false" outlineLevel="0" collapsed="false">
      <c r="A196" s="0" t="n">
        <v>264532</v>
      </c>
      <c r="B196" s="0" t="n">
        <v>239700</v>
      </c>
      <c r="C196" s="0" t="n">
        <v>251700</v>
      </c>
      <c r="D196" s="0" t="n">
        <v>254500</v>
      </c>
      <c r="E196" s="0" t="n">
        <v>250900</v>
      </c>
      <c r="F196" s="0" t="n">
        <v>253000</v>
      </c>
      <c r="G196" s="0" t="n">
        <v>277900</v>
      </c>
      <c r="H196" s="0" t="n">
        <v>263600</v>
      </c>
      <c r="I196" s="0" t="n">
        <v>253000</v>
      </c>
    </row>
    <row r="197" customFormat="false" ht="15.75" hidden="false" customHeight="false" outlineLevel="0" collapsed="false">
      <c r="A197" s="0" t="n">
        <v>265041</v>
      </c>
      <c r="B197" s="0" t="n">
        <v>240300</v>
      </c>
      <c r="C197" s="0" t="n">
        <v>252300</v>
      </c>
      <c r="D197" s="0" t="n">
        <v>262500</v>
      </c>
      <c r="E197" s="0" t="n">
        <v>251800</v>
      </c>
      <c r="F197" s="0" t="n">
        <v>253800</v>
      </c>
      <c r="G197" s="0" t="n">
        <v>278600</v>
      </c>
      <c r="H197" s="0" t="n">
        <v>264200</v>
      </c>
      <c r="I197" s="0" t="n">
        <v>253800</v>
      </c>
    </row>
    <row r="198" customFormat="false" ht="15.75" hidden="false" customHeight="false" outlineLevel="0" collapsed="false">
      <c r="A198" s="0" t="n">
        <v>265585</v>
      </c>
      <c r="B198" s="0" t="n">
        <v>240900</v>
      </c>
      <c r="C198" s="0" t="n">
        <v>252800</v>
      </c>
      <c r="D198" s="0" t="n">
        <v>263100</v>
      </c>
      <c r="E198" s="0" t="n">
        <v>252500</v>
      </c>
      <c r="F198" s="0" t="n">
        <v>254500</v>
      </c>
      <c r="G198" s="0" t="n">
        <v>279200</v>
      </c>
      <c r="H198" s="0" t="n">
        <v>264700</v>
      </c>
      <c r="I198" s="0" t="n">
        <v>254500</v>
      </c>
    </row>
    <row r="199" customFormat="false" ht="15.75" hidden="false" customHeight="false" outlineLevel="0" collapsed="false">
      <c r="A199" s="0" t="n">
        <v>266217</v>
      </c>
      <c r="B199" s="0" t="n">
        <v>241600</v>
      </c>
      <c r="C199" s="0" t="n">
        <v>253600</v>
      </c>
      <c r="D199" s="0" t="n">
        <v>263600</v>
      </c>
      <c r="E199" s="0" t="n">
        <v>253000</v>
      </c>
      <c r="F199" s="0" t="n">
        <v>262500</v>
      </c>
      <c r="G199" s="0" t="n">
        <v>280000</v>
      </c>
      <c r="H199" s="0" t="n">
        <v>265200</v>
      </c>
      <c r="I199" s="0" t="n">
        <v>262500</v>
      </c>
    </row>
    <row r="200" customFormat="false" ht="15.75" hidden="false" customHeight="false" outlineLevel="0" collapsed="false">
      <c r="A200" s="0" t="n">
        <v>266850</v>
      </c>
      <c r="B200" s="0" t="n">
        <v>242300</v>
      </c>
      <c r="C200" s="0" t="n">
        <v>254400</v>
      </c>
      <c r="D200" s="0" t="n">
        <v>264200</v>
      </c>
      <c r="E200" s="0" t="n">
        <v>253800</v>
      </c>
      <c r="F200" s="0" t="n">
        <v>263100</v>
      </c>
      <c r="G200" s="0" t="n">
        <v>280900</v>
      </c>
      <c r="H200" s="0" t="n">
        <v>265800</v>
      </c>
      <c r="I200" s="0" t="n">
        <v>263100</v>
      </c>
    </row>
    <row r="201" customFormat="false" ht="15.75" hidden="false" customHeight="false" outlineLevel="0" collapsed="false">
      <c r="A201" s="0" t="n">
        <v>267191</v>
      </c>
      <c r="B201" s="0" t="n">
        <v>242800</v>
      </c>
      <c r="C201" s="0" t="n">
        <v>262500</v>
      </c>
      <c r="D201" s="0" t="n">
        <v>264700</v>
      </c>
      <c r="E201" s="0" t="n">
        <v>254500</v>
      </c>
      <c r="F201" s="0" t="n">
        <v>263600</v>
      </c>
      <c r="G201" s="0" t="n">
        <v>281500</v>
      </c>
      <c r="H201" s="0" t="n">
        <v>266300</v>
      </c>
      <c r="I201" s="0" t="n">
        <v>263600</v>
      </c>
    </row>
    <row r="202" customFormat="false" ht="15.75" hidden="false" customHeight="false" outlineLevel="0" collapsed="false">
      <c r="A202" s="0" t="n">
        <v>267461</v>
      </c>
      <c r="B202" s="0" t="n">
        <v>243600</v>
      </c>
      <c r="C202" s="0" t="n">
        <v>263100</v>
      </c>
      <c r="D202" s="0" t="n">
        <v>265200</v>
      </c>
      <c r="E202" s="0" t="n">
        <v>262500</v>
      </c>
      <c r="F202" s="0" t="n">
        <v>264200</v>
      </c>
      <c r="G202" s="0" t="n">
        <v>282200</v>
      </c>
      <c r="H202" s="0" t="n">
        <v>266900</v>
      </c>
      <c r="I202" s="0" t="n">
        <v>264200</v>
      </c>
    </row>
    <row r="203" customFormat="false" ht="15.75" hidden="false" customHeight="false" outlineLevel="0" collapsed="false">
      <c r="A203" s="0" t="n">
        <v>268159</v>
      </c>
      <c r="B203" s="0" t="n">
        <v>244200</v>
      </c>
      <c r="C203" s="0" t="n">
        <v>263600</v>
      </c>
      <c r="D203" s="0" t="n">
        <v>265800</v>
      </c>
      <c r="E203" s="0" t="n">
        <v>263000</v>
      </c>
      <c r="F203" s="0" t="n">
        <v>264700</v>
      </c>
      <c r="G203" s="0" t="n">
        <v>282800</v>
      </c>
      <c r="H203" s="0" t="n">
        <v>267400</v>
      </c>
      <c r="I203" s="0" t="n">
        <v>264700</v>
      </c>
    </row>
    <row r="204" customFormat="false" ht="15.75" hidden="false" customHeight="false" outlineLevel="0" collapsed="false">
      <c r="A204" s="0" t="n">
        <v>268598</v>
      </c>
      <c r="B204" s="0" t="n">
        <v>244900</v>
      </c>
      <c r="C204" s="0" t="n">
        <v>264200</v>
      </c>
      <c r="D204" s="0" t="n">
        <v>266300</v>
      </c>
      <c r="E204" s="0" t="n">
        <v>263500</v>
      </c>
      <c r="F204" s="0" t="n">
        <v>265200</v>
      </c>
      <c r="G204" s="0" t="n">
        <v>283500</v>
      </c>
      <c r="H204" s="0" t="n">
        <v>268100</v>
      </c>
      <c r="I204" s="0" t="n">
        <v>265200</v>
      </c>
    </row>
    <row r="205" customFormat="false" ht="15.75" hidden="false" customHeight="false" outlineLevel="0" collapsed="false">
      <c r="A205" s="0" t="n">
        <v>269134</v>
      </c>
      <c r="B205" s="0" t="n">
        <v>245500</v>
      </c>
      <c r="C205" s="0" t="n">
        <v>264700</v>
      </c>
      <c r="D205" s="0" t="n">
        <v>266900</v>
      </c>
      <c r="E205" s="0" t="n">
        <v>264100</v>
      </c>
      <c r="F205" s="0" t="n">
        <v>265800</v>
      </c>
      <c r="G205" s="0" t="n">
        <v>284000</v>
      </c>
      <c r="H205" s="0" t="n">
        <v>268700</v>
      </c>
      <c r="I205" s="0" t="n">
        <v>265800</v>
      </c>
    </row>
    <row r="206" customFormat="false" ht="15.75" hidden="false" customHeight="false" outlineLevel="0" collapsed="false">
      <c r="A206" s="0" t="n">
        <v>269619</v>
      </c>
      <c r="B206" s="0" t="n">
        <v>246000</v>
      </c>
      <c r="C206" s="0" t="n">
        <v>265200</v>
      </c>
      <c r="D206" s="0" t="n">
        <v>267400</v>
      </c>
      <c r="E206" s="0" t="n">
        <v>264600</v>
      </c>
      <c r="F206" s="0" t="n">
        <v>266300</v>
      </c>
      <c r="G206" s="0" t="n">
        <v>284700</v>
      </c>
      <c r="H206" s="0" t="n">
        <v>269300</v>
      </c>
      <c r="I206" s="0" t="n">
        <v>266300</v>
      </c>
    </row>
    <row r="207" customFormat="false" ht="15.75" hidden="false" customHeight="false" outlineLevel="0" collapsed="false">
      <c r="A207" s="0" t="n">
        <v>270040</v>
      </c>
      <c r="B207" s="0" t="n">
        <v>246500</v>
      </c>
      <c r="C207" s="0" t="n">
        <v>265800</v>
      </c>
      <c r="D207" s="0" t="n">
        <v>268000</v>
      </c>
      <c r="E207" s="0" t="n">
        <v>265100</v>
      </c>
      <c r="F207" s="0" t="n">
        <v>266900</v>
      </c>
      <c r="G207" s="0" t="n">
        <v>287800</v>
      </c>
      <c r="H207" s="0" t="n">
        <v>269800</v>
      </c>
      <c r="I207" s="0" t="n">
        <v>266900</v>
      </c>
    </row>
    <row r="208" customFormat="false" ht="15.75" hidden="false" customHeight="false" outlineLevel="0" collapsed="false">
      <c r="A208" s="0" t="n">
        <v>276761</v>
      </c>
      <c r="B208" s="0" t="n">
        <v>247300</v>
      </c>
      <c r="C208" s="0" t="n">
        <v>266300</v>
      </c>
      <c r="D208" s="0" t="n">
        <v>268600</v>
      </c>
      <c r="E208" s="0" t="n">
        <v>265600</v>
      </c>
      <c r="F208" s="0" t="n">
        <v>267400</v>
      </c>
      <c r="G208" s="0" t="n">
        <v>293700</v>
      </c>
      <c r="H208" s="0" t="n">
        <v>270300</v>
      </c>
      <c r="I208" s="0" t="n">
        <v>267400</v>
      </c>
    </row>
    <row r="209" customFormat="false" ht="15.75" hidden="false" customHeight="false" outlineLevel="0" collapsed="false">
      <c r="A209" s="0" t="n">
        <v>277083</v>
      </c>
      <c r="B209" s="0" t="n">
        <v>248200</v>
      </c>
      <c r="C209" s="0" t="n">
        <v>266900</v>
      </c>
      <c r="D209" s="0" t="n">
        <v>269200</v>
      </c>
      <c r="E209" s="0" t="n">
        <v>266200</v>
      </c>
      <c r="F209" s="0" t="n">
        <v>268000</v>
      </c>
      <c r="G209" s="0" t="n">
        <v>295100</v>
      </c>
      <c r="H209" s="0" t="n">
        <v>277100</v>
      </c>
      <c r="I209" s="0" t="n">
        <v>268000</v>
      </c>
    </row>
    <row r="210" customFormat="false" ht="15.75" hidden="false" customHeight="false" outlineLevel="0" collapsed="false">
      <c r="A210" s="0" t="n">
        <v>277938</v>
      </c>
      <c r="B210" s="0" t="n">
        <v>249200</v>
      </c>
      <c r="C210" s="0" t="n">
        <v>267400</v>
      </c>
      <c r="D210" s="0" t="n">
        <v>269700</v>
      </c>
      <c r="E210" s="0" t="n">
        <v>266800</v>
      </c>
      <c r="F210" s="0" t="n">
        <v>268600</v>
      </c>
      <c r="G210" s="0" t="n">
        <v>296100</v>
      </c>
      <c r="H210" s="0" t="n">
        <v>277900</v>
      </c>
      <c r="I210" s="0" t="n">
        <v>268600</v>
      </c>
    </row>
    <row r="211" customFormat="false" ht="15.75" hidden="false" customHeight="false" outlineLevel="0" collapsed="false">
      <c r="A211" s="0" t="n">
        <v>278626</v>
      </c>
      <c r="B211" s="0" t="n">
        <v>250000</v>
      </c>
      <c r="C211" s="0" t="n">
        <v>268000</v>
      </c>
      <c r="D211" s="0" t="n">
        <v>270200</v>
      </c>
      <c r="E211" s="0" t="n">
        <v>267300</v>
      </c>
      <c r="F211" s="0" t="n">
        <v>269200</v>
      </c>
      <c r="G211" s="0" t="n">
        <v>297700</v>
      </c>
      <c r="H211" s="0" t="n">
        <v>278600</v>
      </c>
      <c r="I211" s="0" t="n">
        <v>269200</v>
      </c>
    </row>
    <row r="212" customFormat="false" ht="15.75" hidden="false" customHeight="false" outlineLevel="0" collapsed="false">
      <c r="A212" s="0" t="n">
        <v>279244</v>
      </c>
      <c r="B212" s="0" t="n">
        <v>250900</v>
      </c>
      <c r="C212" s="0" t="n">
        <v>268600</v>
      </c>
      <c r="D212" s="0" t="n">
        <v>277100</v>
      </c>
      <c r="E212" s="0" t="n">
        <v>268000</v>
      </c>
      <c r="F212" s="0" t="n">
        <v>269700</v>
      </c>
      <c r="G212" s="0" t="n">
        <v>299500</v>
      </c>
      <c r="H212" s="0" t="n">
        <v>279200</v>
      </c>
      <c r="I212" s="0" t="n">
        <v>269700</v>
      </c>
    </row>
    <row r="213" customFormat="false" ht="15.75" hidden="false" customHeight="false" outlineLevel="0" collapsed="false">
      <c r="A213" s="0" t="n">
        <v>280348</v>
      </c>
      <c r="B213" s="0" t="n">
        <v>251700</v>
      </c>
      <c r="C213" s="0" t="n">
        <v>269200</v>
      </c>
      <c r="D213" s="0" t="n">
        <v>277800</v>
      </c>
      <c r="E213" s="0" t="n">
        <v>268600</v>
      </c>
      <c r="F213" s="0" t="n">
        <v>270200</v>
      </c>
      <c r="G213" s="0" t="n">
        <v>308800</v>
      </c>
      <c r="H213" s="0" t="n">
        <v>279900</v>
      </c>
      <c r="I213" s="0" t="n">
        <v>270200</v>
      </c>
    </row>
    <row r="214" customFormat="false" ht="15.75" hidden="false" customHeight="false" outlineLevel="0" collapsed="false">
      <c r="A214" s="0" t="n">
        <v>281238</v>
      </c>
      <c r="B214" s="0" t="n">
        <v>252300</v>
      </c>
      <c r="C214" s="0" t="n">
        <v>269700</v>
      </c>
      <c r="D214" s="0" t="n">
        <v>278500</v>
      </c>
      <c r="E214" s="0" t="n">
        <v>269200</v>
      </c>
      <c r="F214" s="0" t="n">
        <v>277100</v>
      </c>
      <c r="G214" s="0" t="n">
        <v>318000</v>
      </c>
      <c r="H214" s="0" t="n">
        <v>280900</v>
      </c>
      <c r="I214" s="0" t="n">
        <v>277100</v>
      </c>
    </row>
    <row r="215" customFormat="false" ht="15.75" hidden="false" customHeight="false" outlineLevel="0" collapsed="false">
      <c r="A215" s="0" t="n">
        <v>281487</v>
      </c>
      <c r="B215" s="0" t="n">
        <v>252800</v>
      </c>
      <c r="C215" s="0" t="n">
        <v>270200</v>
      </c>
      <c r="D215" s="0" t="n">
        <v>279100</v>
      </c>
      <c r="E215" s="0" t="n">
        <v>269700</v>
      </c>
      <c r="F215" s="0" t="n">
        <v>277800</v>
      </c>
      <c r="G215" s="0" t="n">
        <v>320000</v>
      </c>
      <c r="H215" s="0" t="n">
        <v>281500</v>
      </c>
      <c r="I215" s="0" t="n">
        <v>277800</v>
      </c>
    </row>
    <row r="216" customFormat="false" ht="15.75" hidden="false" customHeight="false" outlineLevel="0" collapsed="false">
      <c r="A216" s="0" t="n">
        <v>282198</v>
      </c>
      <c r="B216" s="0" t="n">
        <v>253600</v>
      </c>
      <c r="C216" s="0" t="n">
        <v>277000</v>
      </c>
      <c r="D216" s="0" t="n">
        <v>279800</v>
      </c>
      <c r="E216" s="0" t="n">
        <v>270200</v>
      </c>
      <c r="F216" s="0" t="n">
        <v>278500</v>
      </c>
      <c r="G216" s="0" t="n">
        <v>321000</v>
      </c>
      <c r="H216" s="0" t="n">
        <v>282100</v>
      </c>
      <c r="I216" s="0" t="n">
        <v>278500</v>
      </c>
    </row>
    <row r="217" customFormat="false" ht="15.75" hidden="false" customHeight="false" outlineLevel="0" collapsed="false">
      <c r="A217" s="0" t="n">
        <v>282980</v>
      </c>
      <c r="B217" s="0" t="n">
        <v>254300</v>
      </c>
      <c r="C217" s="0" t="n">
        <v>277800</v>
      </c>
      <c r="D217" s="0" t="n">
        <v>280700</v>
      </c>
      <c r="E217" s="0" t="n">
        <v>277100</v>
      </c>
      <c r="F217" s="0" t="n">
        <v>279100</v>
      </c>
      <c r="G217" s="0" t="n">
        <v>321800</v>
      </c>
      <c r="H217" s="0" t="n">
        <v>282700</v>
      </c>
      <c r="I217" s="0" t="n">
        <v>279100</v>
      </c>
    </row>
    <row r="218" customFormat="false" ht="15.75" hidden="false" customHeight="false" outlineLevel="0" collapsed="false">
      <c r="A218" s="0" t="n">
        <v>283520</v>
      </c>
      <c r="B218" s="0" t="n">
        <v>262400</v>
      </c>
      <c r="C218" s="0" t="n">
        <v>278600</v>
      </c>
      <c r="D218" s="0" t="n">
        <v>281400</v>
      </c>
      <c r="E218" s="0" t="n">
        <v>277800</v>
      </c>
      <c r="F218" s="0" t="n">
        <v>279800</v>
      </c>
      <c r="G218" s="0" t="n">
        <v>322600</v>
      </c>
      <c r="H218" s="0" t="n">
        <v>283300</v>
      </c>
      <c r="I218" s="0" t="n">
        <v>279800</v>
      </c>
    </row>
    <row r="219" customFormat="false" ht="15.75" hidden="false" customHeight="false" outlineLevel="0" collapsed="false">
      <c r="A219" s="0" t="n">
        <v>283739</v>
      </c>
      <c r="B219" s="0" t="n">
        <v>262900</v>
      </c>
      <c r="C219" s="0" t="n">
        <v>279200</v>
      </c>
      <c r="D219" s="0" t="n">
        <v>281900</v>
      </c>
      <c r="E219" s="0" t="n">
        <v>278500</v>
      </c>
      <c r="F219" s="0" t="n">
        <v>280700</v>
      </c>
      <c r="G219" s="0" t="n">
        <v>323600</v>
      </c>
      <c r="H219" s="0" t="n">
        <v>283800</v>
      </c>
      <c r="I219" s="0" t="n">
        <v>280700</v>
      </c>
    </row>
    <row r="220" customFormat="false" ht="15.75" hidden="false" customHeight="false" outlineLevel="0" collapsed="false">
      <c r="A220" s="0" t="n">
        <v>283953</v>
      </c>
      <c r="B220" s="0" t="n">
        <v>263400</v>
      </c>
      <c r="C220" s="0" t="n">
        <v>279900</v>
      </c>
      <c r="D220" s="0" t="n">
        <v>282500</v>
      </c>
      <c r="E220" s="0" t="n">
        <v>279100</v>
      </c>
      <c r="F220" s="0" t="n">
        <v>281400</v>
      </c>
      <c r="G220" s="0" t="n">
        <v>324400</v>
      </c>
      <c r="H220" s="0" t="n">
        <v>284400</v>
      </c>
      <c r="I220" s="0" t="n">
        <v>281400</v>
      </c>
    </row>
    <row r="221" customFormat="false" ht="15.75" hidden="false" customHeight="false" outlineLevel="0" collapsed="false">
      <c r="A221" s="0" t="n">
        <v>284854</v>
      </c>
      <c r="B221" s="0" t="n">
        <v>263900</v>
      </c>
      <c r="C221" s="0" t="n">
        <v>280900</v>
      </c>
      <c r="D221" s="0" t="n">
        <v>283200</v>
      </c>
      <c r="E221" s="0" t="n">
        <v>279700</v>
      </c>
      <c r="F221" s="0" t="n">
        <v>281900</v>
      </c>
      <c r="G221" s="0" t="n">
        <v>325100</v>
      </c>
      <c r="H221" s="0" t="n">
        <v>285400</v>
      </c>
      <c r="I221" s="0" t="n">
        <v>281900</v>
      </c>
    </row>
    <row r="222" customFormat="false" ht="15.75" hidden="false" customHeight="false" outlineLevel="0" collapsed="false">
      <c r="A222" s="0" t="n">
        <v>287792</v>
      </c>
      <c r="B222" s="0" t="n">
        <v>264500</v>
      </c>
      <c r="C222" s="0" t="n">
        <v>281500</v>
      </c>
      <c r="D222" s="0" t="n">
        <v>283700</v>
      </c>
      <c r="E222" s="0" t="n">
        <v>280400</v>
      </c>
      <c r="F222" s="0" t="n">
        <v>282500</v>
      </c>
      <c r="G222" s="0" t="n">
        <v>326000</v>
      </c>
      <c r="H222" s="0" t="n">
        <v>287700</v>
      </c>
      <c r="I222" s="0" t="n">
        <v>282500</v>
      </c>
    </row>
    <row r="223" customFormat="false" ht="15.75" hidden="false" customHeight="false" outlineLevel="0" collapsed="false">
      <c r="A223" s="0" t="n">
        <v>293445</v>
      </c>
      <c r="B223" s="0" t="n">
        <v>265000</v>
      </c>
      <c r="C223" s="0" t="n">
        <v>282100</v>
      </c>
      <c r="D223" s="0" t="n">
        <v>284200</v>
      </c>
      <c r="E223" s="0" t="n">
        <v>281300</v>
      </c>
      <c r="F223" s="0" t="n">
        <v>283200</v>
      </c>
      <c r="G223" s="0" t="n">
        <v>326700</v>
      </c>
      <c r="H223" s="0" t="n">
        <v>293700</v>
      </c>
      <c r="I223" s="0" t="n">
        <v>283200</v>
      </c>
    </row>
    <row r="224" customFormat="false" ht="15.75" hidden="false" customHeight="false" outlineLevel="0" collapsed="false">
      <c r="A224" s="0" t="n">
        <v>293638</v>
      </c>
      <c r="B224" s="0" t="n">
        <v>265600</v>
      </c>
      <c r="C224" s="0" t="n">
        <v>282700</v>
      </c>
      <c r="D224" s="0" t="n">
        <v>284900</v>
      </c>
      <c r="E224" s="0" t="n">
        <v>281800</v>
      </c>
      <c r="F224" s="0" t="n">
        <v>283700</v>
      </c>
      <c r="G224" s="0" t="n">
        <v>327600</v>
      </c>
      <c r="H224" s="0" t="n">
        <v>294700</v>
      </c>
      <c r="I224" s="0" t="n">
        <v>283700</v>
      </c>
    </row>
    <row r="225" customFormat="false" ht="15.75" hidden="false" customHeight="false" outlineLevel="0" collapsed="false">
      <c r="A225" s="0" t="n">
        <v>295221</v>
      </c>
      <c r="B225" s="0" t="n">
        <v>266200</v>
      </c>
      <c r="C225" s="0" t="n">
        <v>283300</v>
      </c>
      <c r="D225" s="0" t="n">
        <v>287100</v>
      </c>
      <c r="E225" s="0" t="n">
        <v>282400</v>
      </c>
      <c r="F225" s="0" t="n">
        <v>284200</v>
      </c>
      <c r="G225" s="0" t="n">
        <v>328500</v>
      </c>
      <c r="H225" s="0" t="n">
        <v>295800</v>
      </c>
      <c r="I225" s="0" t="n">
        <v>284200</v>
      </c>
    </row>
    <row r="226" customFormat="false" ht="15.75" hidden="false" customHeight="false" outlineLevel="0" collapsed="false">
      <c r="A226" s="0" t="n">
        <v>296138</v>
      </c>
      <c r="B226" s="0" t="n">
        <v>266700</v>
      </c>
      <c r="C226" s="0" t="n">
        <v>283800</v>
      </c>
      <c r="D226" s="0" t="n">
        <v>288200</v>
      </c>
      <c r="E226" s="0" t="n">
        <v>283100</v>
      </c>
      <c r="F226" s="0" t="n">
        <v>284900</v>
      </c>
      <c r="G226" s="0" t="n">
        <v>329600</v>
      </c>
      <c r="H226" s="0" t="n">
        <v>297000</v>
      </c>
      <c r="I226" s="0" t="n">
        <v>284900</v>
      </c>
    </row>
    <row r="227" customFormat="false" ht="15.75" hidden="false" customHeight="false" outlineLevel="0" collapsed="false">
      <c r="A227" s="0" t="n">
        <v>297881</v>
      </c>
      <c r="B227" s="0" t="n">
        <v>267200</v>
      </c>
      <c r="C227" s="0" t="n">
        <v>284300</v>
      </c>
      <c r="D227" s="0" t="n">
        <v>293700</v>
      </c>
      <c r="E227" s="0" t="n">
        <v>283600</v>
      </c>
      <c r="F227" s="0" t="n">
        <v>287100</v>
      </c>
      <c r="G227" s="0" t="n">
        <v>335000</v>
      </c>
      <c r="H227" s="0" t="n">
        <v>298100</v>
      </c>
      <c r="I227" s="0" t="n">
        <v>287100</v>
      </c>
    </row>
    <row r="228" customFormat="false" ht="15.75" hidden="false" customHeight="false" outlineLevel="0" collapsed="false">
      <c r="A228" s="0" t="n">
        <v>299528</v>
      </c>
      <c r="B228" s="0" t="n">
        <v>267700</v>
      </c>
      <c r="C228" s="0" t="n">
        <v>284900</v>
      </c>
      <c r="D228" s="0" t="n">
        <v>294700</v>
      </c>
      <c r="E228" s="0" t="n">
        <v>284000</v>
      </c>
      <c r="F228" s="0" t="n">
        <v>288200</v>
      </c>
      <c r="G228" s="0" t="n">
        <v>335700</v>
      </c>
      <c r="H228" s="0" t="n">
        <v>299600</v>
      </c>
      <c r="I228" s="0" t="n">
        <v>288200</v>
      </c>
    </row>
    <row r="229" customFormat="false" ht="15.75" hidden="false" customHeight="false" outlineLevel="0" collapsed="false">
      <c r="A229" s="0" t="n">
        <v>303532</v>
      </c>
      <c r="B229" s="0" t="n">
        <v>268300</v>
      </c>
      <c r="C229" s="0" t="n">
        <v>287100</v>
      </c>
      <c r="D229" s="0" t="n">
        <v>295800</v>
      </c>
      <c r="E229" s="0" t="n">
        <v>284700</v>
      </c>
      <c r="F229" s="0" t="n">
        <v>293700</v>
      </c>
      <c r="G229" s="0" t="n">
        <v>336300</v>
      </c>
      <c r="H229" s="0" t="n">
        <v>308800</v>
      </c>
      <c r="I229" s="0" t="n">
        <v>293700</v>
      </c>
    </row>
    <row r="230" customFormat="false" ht="15.75" hidden="false" customHeight="false" outlineLevel="0" collapsed="false">
      <c r="A230" s="0" t="n">
        <v>308513</v>
      </c>
      <c r="B230" s="0" t="n">
        <v>268800</v>
      </c>
      <c r="C230" s="0" t="n">
        <v>288200</v>
      </c>
      <c r="D230" s="0" t="n">
        <v>297000</v>
      </c>
      <c r="E230" s="0" t="n">
        <v>286500</v>
      </c>
      <c r="F230" s="0" t="n">
        <v>294700</v>
      </c>
      <c r="G230" s="0" t="n">
        <v>336700</v>
      </c>
      <c r="H230" s="0" t="n">
        <v>311100</v>
      </c>
      <c r="I230" s="0" t="n">
        <v>294700</v>
      </c>
    </row>
    <row r="231" customFormat="false" ht="15.75" hidden="false" customHeight="false" outlineLevel="0" collapsed="false">
      <c r="A231" s="0" t="n">
        <v>311094</v>
      </c>
      <c r="B231" s="0" t="n">
        <v>269400</v>
      </c>
      <c r="C231" s="0" t="n">
        <v>293600</v>
      </c>
      <c r="D231" s="0" t="n">
        <v>298100</v>
      </c>
      <c r="E231" s="0" t="n">
        <v>287900</v>
      </c>
      <c r="F231" s="0" t="n">
        <v>295800</v>
      </c>
      <c r="G231" s="0" t="n">
        <v>337300</v>
      </c>
      <c r="H231" s="0" t="n">
        <v>318000</v>
      </c>
      <c r="I231" s="0" t="n">
        <v>295800</v>
      </c>
    </row>
    <row r="232" customFormat="false" ht="15.75" hidden="false" customHeight="false" outlineLevel="0" collapsed="false">
      <c r="A232" s="0" t="n">
        <v>316915</v>
      </c>
      <c r="B232" s="0" t="n">
        <v>269900</v>
      </c>
      <c r="C232" s="0" t="n">
        <v>294700</v>
      </c>
      <c r="D232" s="0" t="n">
        <v>299600</v>
      </c>
      <c r="E232" s="0" t="n">
        <v>293700</v>
      </c>
      <c r="F232" s="0" t="n">
        <v>297000</v>
      </c>
      <c r="G232" s="0" t="n">
        <v>338000</v>
      </c>
      <c r="H232" s="0" t="n">
        <v>319900</v>
      </c>
      <c r="I232" s="0" t="n">
        <v>297000</v>
      </c>
    </row>
    <row r="233" customFormat="false" ht="15.75" hidden="false" customHeight="false" outlineLevel="0" collapsed="false">
      <c r="A233" s="0" t="n">
        <v>318094</v>
      </c>
      <c r="B233" s="0" t="n">
        <v>276900</v>
      </c>
      <c r="C233" s="0" t="n">
        <v>295800</v>
      </c>
      <c r="D233" s="0" t="n">
        <v>308800</v>
      </c>
      <c r="E233" s="0" t="n">
        <v>294700</v>
      </c>
      <c r="F233" s="0" t="n">
        <v>298100</v>
      </c>
      <c r="G233" s="0" t="n">
        <v>338800</v>
      </c>
      <c r="H233" s="0" t="n">
        <v>320800</v>
      </c>
      <c r="I233" s="0" t="n">
        <v>298100</v>
      </c>
    </row>
    <row r="234" customFormat="false" ht="15.75" hidden="false" customHeight="false" outlineLevel="0" collapsed="false">
      <c r="A234" s="0" t="n">
        <v>319938</v>
      </c>
      <c r="B234" s="0" t="n">
        <v>277600</v>
      </c>
      <c r="C234" s="0" t="n">
        <v>297100</v>
      </c>
      <c r="D234" s="0" t="n">
        <v>311000</v>
      </c>
      <c r="E234" s="0" t="n">
        <v>295800</v>
      </c>
      <c r="F234" s="0" t="n">
        <v>299600</v>
      </c>
      <c r="G234" s="0" t="n">
        <v>339900</v>
      </c>
      <c r="H234" s="0" t="n">
        <v>321400</v>
      </c>
      <c r="I234" s="0" t="n">
        <v>299600</v>
      </c>
    </row>
    <row r="235" customFormat="false" ht="15.75" hidden="false" customHeight="false" outlineLevel="0" collapsed="false">
      <c r="A235" s="0" t="n">
        <v>320449</v>
      </c>
      <c r="B235" s="0" t="n">
        <v>278300</v>
      </c>
      <c r="C235" s="0" t="n">
        <v>298500</v>
      </c>
      <c r="D235" s="0" t="n">
        <v>317900</v>
      </c>
      <c r="E235" s="0" t="n">
        <v>297000</v>
      </c>
      <c r="F235" s="0" t="n">
        <v>308800</v>
      </c>
      <c r="G235" s="0" t="n">
        <v>341800</v>
      </c>
      <c r="H235" s="0" t="n">
        <v>322200</v>
      </c>
      <c r="I235" s="0" t="n">
        <v>308800</v>
      </c>
    </row>
    <row r="236" customFormat="false" ht="15.75" hidden="false" customHeight="false" outlineLevel="0" collapsed="false">
      <c r="A236" s="0" t="n">
        <v>321076</v>
      </c>
      <c r="B236" s="0" t="n">
        <v>278900</v>
      </c>
      <c r="C236" s="0" t="n">
        <v>299800</v>
      </c>
      <c r="D236" s="0" t="n">
        <v>319800</v>
      </c>
      <c r="E236" s="0" t="n">
        <v>298100</v>
      </c>
      <c r="F236" s="0" t="n">
        <v>310900</v>
      </c>
      <c r="G236" s="0" t="n">
        <v>351300</v>
      </c>
      <c r="H236" s="0" t="n">
        <v>322800</v>
      </c>
      <c r="I236" s="0" t="n">
        <v>310900</v>
      </c>
    </row>
    <row r="237" customFormat="false" ht="15.75" hidden="false" customHeight="false" outlineLevel="0" collapsed="false">
      <c r="A237" s="0" t="n">
        <v>321973</v>
      </c>
      <c r="B237" s="0" t="n">
        <v>279500</v>
      </c>
      <c r="C237" s="0" t="n">
        <v>308800</v>
      </c>
      <c r="D237" s="0" t="n">
        <v>320800</v>
      </c>
      <c r="E237" s="0" t="n">
        <v>299600</v>
      </c>
      <c r="F237" s="0" t="n">
        <v>317900</v>
      </c>
      <c r="G237" s="0" t="n">
        <v>352700</v>
      </c>
      <c r="H237" s="0" t="n">
        <v>323800</v>
      </c>
      <c r="I237" s="0" t="n">
        <v>317800</v>
      </c>
    </row>
    <row r="238" customFormat="false" ht="15.75" hidden="false" customHeight="false" outlineLevel="0" collapsed="false">
      <c r="A238" s="0" t="n">
        <v>322537</v>
      </c>
      <c r="B238" s="0" t="n">
        <v>280300</v>
      </c>
      <c r="C238" s="0" t="n">
        <v>310900</v>
      </c>
      <c r="D238" s="0" t="n">
        <v>321400</v>
      </c>
      <c r="E238" s="0" t="n">
        <v>308800</v>
      </c>
      <c r="F238" s="0" t="n">
        <v>319800</v>
      </c>
      <c r="G238" s="0" t="n">
        <v>354800</v>
      </c>
      <c r="H238" s="0" t="n">
        <v>324500</v>
      </c>
      <c r="I238" s="0" t="n">
        <v>319800</v>
      </c>
    </row>
    <row r="239" customFormat="false" ht="15.75" hidden="false" customHeight="false" outlineLevel="0" collapsed="false">
      <c r="A239" s="0" t="n">
        <v>323771</v>
      </c>
      <c r="B239" s="0" t="n">
        <v>281200</v>
      </c>
      <c r="C239" s="0" t="n">
        <v>317600</v>
      </c>
      <c r="D239" s="0" t="n">
        <v>322200</v>
      </c>
      <c r="E239" s="0" t="n">
        <v>310700</v>
      </c>
      <c r="F239" s="0" t="n">
        <v>320700</v>
      </c>
      <c r="G239" s="0" t="n">
        <v>355600</v>
      </c>
      <c r="H239" s="0" t="n">
        <v>325200</v>
      </c>
      <c r="I239" s="0" t="n">
        <v>320700</v>
      </c>
    </row>
    <row r="240" customFormat="false" ht="15.75" hidden="false" customHeight="false" outlineLevel="0" collapsed="false">
      <c r="A240" s="0" t="n">
        <v>324518</v>
      </c>
      <c r="B240" s="0" t="n">
        <v>281700</v>
      </c>
      <c r="C240" s="0" t="n">
        <v>319800</v>
      </c>
      <c r="D240" s="0" t="n">
        <v>322800</v>
      </c>
      <c r="E240" s="0" t="n">
        <v>317800</v>
      </c>
      <c r="F240" s="0" t="n">
        <v>321400</v>
      </c>
      <c r="G240" s="0" t="n">
        <v>356100</v>
      </c>
      <c r="H240" s="0" t="n">
        <v>326000</v>
      </c>
      <c r="I240" s="0" t="n">
        <v>321300</v>
      </c>
    </row>
    <row r="241" customFormat="false" ht="15.75" hidden="false" customHeight="false" outlineLevel="0" collapsed="false">
      <c r="A241" s="0" t="n">
        <v>325062</v>
      </c>
      <c r="B241" s="0" t="n">
        <v>282300</v>
      </c>
      <c r="C241" s="0" t="n">
        <v>320700</v>
      </c>
      <c r="D241" s="0" t="n">
        <v>323800</v>
      </c>
      <c r="E241" s="0" t="n">
        <v>318800</v>
      </c>
      <c r="F241" s="0" t="n">
        <v>322200</v>
      </c>
      <c r="G241" s="0" t="n">
        <v>356800</v>
      </c>
      <c r="H241" s="0" t="n">
        <v>326700</v>
      </c>
      <c r="I241" s="0" t="n">
        <v>322100</v>
      </c>
    </row>
    <row r="242" customFormat="false" ht="15.75" hidden="false" customHeight="false" outlineLevel="0" collapsed="false">
      <c r="A242" s="0" t="n">
        <v>325894</v>
      </c>
      <c r="B242" s="0" t="n">
        <v>282900</v>
      </c>
      <c r="C242" s="0" t="n">
        <v>321300</v>
      </c>
      <c r="D242" s="0" t="n">
        <v>324500</v>
      </c>
      <c r="E242" s="0" t="n">
        <v>320300</v>
      </c>
      <c r="F242" s="0" t="n">
        <v>322800</v>
      </c>
      <c r="G242" s="0" t="n">
        <v>357600</v>
      </c>
      <c r="H242" s="0" t="n">
        <v>327500</v>
      </c>
      <c r="I242" s="0" t="n">
        <v>322700</v>
      </c>
    </row>
    <row r="243" customFormat="false" ht="15.75" hidden="false" customHeight="false" outlineLevel="0" collapsed="false">
      <c r="A243" s="0" t="n">
        <v>326327</v>
      </c>
      <c r="B243" s="0" t="n">
        <v>283500</v>
      </c>
      <c r="C243" s="0" t="n">
        <v>322100</v>
      </c>
      <c r="D243" s="0" t="n">
        <v>325200</v>
      </c>
      <c r="E243" s="0" t="n">
        <v>321000</v>
      </c>
      <c r="F243" s="0" t="n">
        <v>323800</v>
      </c>
      <c r="G243" s="0" t="n">
        <v>358500</v>
      </c>
      <c r="H243" s="0" t="n">
        <v>328500</v>
      </c>
      <c r="I243" s="0" t="n">
        <v>323600</v>
      </c>
    </row>
    <row r="244" customFormat="false" ht="15.75" hidden="false" customHeight="false" outlineLevel="0" collapsed="false">
      <c r="A244" s="0" t="n">
        <v>327085</v>
      </c>
      <c r="B244" s="0" t="n">
        <v>284000</v>
      </c>
      <c r="C244" s="0" t="n">
        <v>322700</v>
      </c>
      <c r="D244" s="0" t="n">
        <v>326000</v>
      </c>
      <c r="E244" s="0" t="n">
        <v>321600</v>
      </c>
      <c r="F244" s="0" t="n">
        <v>324500</v>
      </c>
      <c r="G244" s="0" t="n">
        <v>359300</v>
      </c>
      <c r="H244" s="0" t="n">
        <v>329300</v>
      </c>
      <c r="I244" s="0" t="n">
        <v>324300</v>
      </c>
    </row>
    <row r="245" customFormat="false" ht="15.75" hidden="false" customHeight="false" outlineLevel="0" collapsed="false">
      <c r="A245" s="0" t="n">
        <v>327868</v>
      </c>
      <c r="B245" s="0" t="n">
        <v>284700</v>
      </c>
      <c r="C245" s="0" t="n">
        <v>323600</v>
      </c>
      <c r="D245" s="0" t="n">
        <v>326700</v>
      </c>
      <c r="E245" s="0" t="n">
        <v>322300</v>
      </c>
      <c r="F245" s="0" t="n">
        <v>325200</v>
      </c>
      <c r="G245" s="0" t="n">
        <v>360300</v>
      </c>
      <c r="H245" s="0" t="n">
        <v>334900</v>
      </c>
      <c r="I245" s="0" t="n">
        <v>325000</v>
      </c>
    </row>
    <row r="246" customFormat="false" ht="15.75" hidden="false" customHeight="false" outlineLevel="0" collapsed="false">
      <c r="A246" s="0" t="n">
        <v>328666</v>
      </c>
      <c r="B246" s="0" t="n">
        <v>286000</v>
      </c>
      <c r="C246" s="0" t="n">
        <v>324300</v>
      </c>
      <c r="D246" s="0" t="n">
        <v>327500</v>
      </c>
      <c r="E246" s="0" t="n">
        <v>322900</v>
      </c>
      <c r="F246" s="0" t="n">
        <v>326000</v>
      </c>
      <c r="G246" s="0" t="n">
        <v>361000</v>
      </c>
      <c r="H246" s="0" t="n">
        <v>335600</v>
      </c>
      <c r="I246" s="0" t="n">
        <v>325800</v>
      </c>
    </row>
    <row r="247" customFormat="false" ht="15.75" hidden="false" customHeight="false" outlineLevel="0" collapsed="false">
      <c r="A247" s="0" t="n">
        <v>328982</v>
      </c>
      <c r="B247" s="0" t="n">
        <v>287600</v>
      </c>
      <c r="C247" s="0" t="n">
        <v>325000</v>
      </c>
      <c r="D247" s="0" t="n">
        <v>328400</v>
      </c>
      <c r="E247" s="0" t="n">
        <v>323800</v>
      </c>
      <c r="F247" s="0" t="n">
        <v>326700</v>
      </c>
      <c r="G247" s="0" t="n">
        <v>362100</v>
      </c>
      <c r="H247" s="0" t="n">
        <v>336300</v>
      </c>
      <c r="I247" s="0" t="n">
        <v>326500</v>
      </c>
    </row>
    <row r="248" customFormat="false" ht="15.75" hidden="false" customHeight="false" outlineLevel="0" collapsed="false">
      <c r="A248" s="0" t="n">
        <v>334637</v>
      </c>
      <c r="B248" s="0" t="n">
        <v>289000</v>
      </c>
      <c r="C248" s="0" t="n">
        <v>325800</v>
      </c>
      <c r="D248" s="0" t="n">
        <v>329200</v>
      </c>
      <c r="E248" s="0" t="n">
        <v>324500</v>
      </c>
      <c r="F248" s="0" t="n">
        <v>327500</v>
      </c>
      <c r="G248" s="0" t="n">
        <v>363000</v>
      </c>
      <c r="H248" s="0" t="n">
        <v>336700</v>
      </c>
      <c r="I248" s="0" t="n">
        <v>327200</v>
      </c>
    </row>
    <row r="249" customFormat="false" ht="15.75" hidden="false" customHeight="false" outlineLevel="0" collapsed="false">
      <c r="A249" s="0" t="n">
        <v>334973</v>
      </c>
      <c r="B249" s="0" t="n">
        <v>293400</v>
      </c>
      <c r="C249" s="0" t="n">
        <v>326500</v>
      </c>
      <c r="D249" s="0" t="n">
        <v>334800</v>
      </c>
      <c r="E249" s="0" t="n">
        <v>325200</v>
      </c>
      <c r="F249" s="0" t="n">
        <v>328400</v>
      </c>
      <c r="G249" s="0" t="n">
        <v>366500</v>
      </c>
      <c r="H249" s="0" t="n">
        <v>337300</v>
      </c>
      <c r="I249" s="0" t="n">
        <v>328000</v>
      </c>
    </row>
    <row r="250" customFormat="false" ht="15.75" hidden="false" customHeight="false" outlineLevel="0" collapsed="false">
      <c r="A250" s="0" t="n">
        <v>335550</v>
      </c>
      <c r="B250" s="0" t="n">
        <v>294500</v>
      </c>
      <c r="C250" s="0" t="n">
        <v>327200</v>
      </c>
      <c r="D250" s="0" t="n">
        <v>335500</v>
      </c>
      <c r="E250" s="0" t="n">
        <v>326000</v>
      </c>
      <c r="F250" s="0" t="n">
        <v>329200</v>
      </c>
      <c r="G250" s="0" t="n">
        <v>367300</v>
      </c>
      <c r="H250" s="0" t="n">
        <v>337900</v>
      </c>
      <c r="I250" s="0" t="n">
        <v>328900</v>
      </c>
    </row>
    <row r="251" customFormat="false" ht="15.75" hidden="false" customHeight="false" outlineLevel="0" collapsed="false">
      <c r="A251" s="0" t="n">
        <v>336265</v>
      </c>
      <c r="B251" s="0" t="n">
        <v>295500</v>
      </c>
      <c r="C251" s="0" t="n">
        <v>328000</v>
      </c>
      <c r="D251" s="0" t="n">
        <v>336200</v>
      </c>
      <c r="E251" s="0" t="n">
        <v>326700</v>
      </c>
      <c r="F251" s="0" t="n">
        <v>334900</v>
      </c>
      <c r="G251" s="0" t="n">
        <v>368300</v>
      </c>
      <c r="H251" s="0" t="n">
        <v>338500</v>
      </c>
      <c r="I251" s="0" t="n">
        <v>334800</v>
      </c>
    </row>
    <row r="252" customFormat="false" ht="15.75" hidden="false" customHeight="false" outlineLevel="0" collapsed="false">
      <c r="A252" s="0" t="n">
        <v>336452</v>
      </c>
      <c r="B252" s="0" t="n">
        <v>296400</v>
      </c>
      <c r="C252" s="0" t="n">
        <v>328900</v>
      </c>
      <c r="D252" s="0" t="n">
        <v>336600</v>
      </c>
      <c r="E252" s="0" t="n">
        <v>327500</v>
      </c>
      <c r="F252" s="0" t="n">
        <v>335600</v>
      </c>
      <c r="G252" s="0" t="n">
        <v>369000</v>
      </c>
      <c r="H252" s="0" t="n">
        <v>339600</v>
      </c>
      <c r="I252" s="0" t="n">
        <v>335500</v>
      </c>
    </row>
    <row r="253" customFormat="false" ht="15.75" hidden="false" customHeight="false" outlineLevel="0" collapsed="false">
      <c r="A253" s="0" t="n">
        <v>337112</v>
      </c>
      <c r="B253" s="0" t="n">
        <v>297800</v>
      </c>
      <c r="C253" s="0" t="n">
        <v>334800</v>
      </c>
      <c r="D253" s="0" t="n">
        <v>337200</v>
      </c>
      <c r="E253" s="0" t="n">
        <v>328400</v>
      </c>
      <c r="F253" s="0" t="n">
        <v>336300</v>
      </c>
      <c r="G253" s="0" t="n">
        <v>370000</v>
      </c>
      <c r="H253" s="0" t="n">
        <v>340900</v>
      </c>
      <c r="I253" s="0" t="n">
        <v>336200</v>
      </c>
    </row>
    <row r="254" customFormat="false" ht="15.75" hidden="false" customHeight="false" outlineLevel="0" collapsed="false">
      <c r="A254" s="0" t="n">
        <v>337658</v>
      </c>
      <c r="B254" s="0" t="n">
        <v>299200</v>
      </c>
      <c r="C254" s="0" t="n">
        <v>335500</v>
      </c>
      <c r="D254" s="0" t="n">
        <v>337700</v>
      </c>
      <c r="E254" s="0" t="n">
        <v>329200</v>
      </c>
      <c r="F254" s="0" t="n">
        <v>336700</v>
      </c>
      <c r="G254" s="0" t="n">
        <v>370800</v>
      </c>
      <c r="H254" s="0" t="n">
        <v>342400</v>
      </c>
      <c r="I254" s="0" t="n">
        <v>336600</v>
      </c>
    </row>
    <row r="255" customFormat="false" ht="15.75" hidden="false" customHeight="false" outlineLevel="0" collapsed="false">
      <c r="A255" s="0" t="n">
        <v>338232</v>
      </c>
      <c r="B255" s="0" t="n">
        <v>302900</v>
      </c>
      <c r="C255" s="0" t="n">
        <v>336200</v>
      </c>
      <c r="D255" s="0" t="n">
        <v>338300</v>
      </c>
      <c r="E255" s="0" t="n">
        <v>334900</v>
      </c>
      <c r="F255" s="0" t="n">
        <v>337300</v>
      </c>
      <c r="G255" s="0" t="n">
        <v>371500</v>
      </c>
      <c r="H255" s="0" t="n">
        <v>350900</v>
      </c>
      <c r="I255" s="0" t="n">
        <v>337200</v>
      </c>
    </row>
    <row r="256" customFormat="false" ht="15.75" hidden="false" customHeight="false" outlineLevel="0" collapsed="false">
      <c r="A256" s="0" t="n">
        <v>339728</v>
      </c>
      <c r="B256" s="0" t="n">
        <v>308700</v>
      </c>
      <c r="C256" s="0" t="n">
        <v>336600</v>
      </c>
      <c r="D256" s="0" t="n">
        <v>339300</v>
      </c>
      <c r="E256" s="0" t="n">
        <v>335600</v>
      </c>
      <c r="F256" s="0" t="n">
        <v>337900</v>
      </c>
      <c r="G256" s="0" t="n">
        <v>372200</v>
      </c>
      <c r="H256" s="0" t="n">
        <v>352300</v>
      </c>
      <c r="I256" s="0" t="n">
        <v>337700</v>
      </c>
    </row>
    <row r="257" customFormat="false" ht="15.75" hidden="false" customHeight="false" outlineLevel="0" collapsed="false">
      <c r="A257" s="0" t="n">
        <v>341774</v>
      </c>
      <c r="B257" s="0" t="n">
        <v>310800</v>
      </c>
      <c r="C257" s="0" t="n">
        <v>337200</v>
      </c>
      <c r="D257" s="0" t="n">
        <v>340300</v>
      </c>
      <c r="E257" s="0" t="n">
        <v>336300</v>
      </c>
      <c r="F257" s="0" t="n">
        <v>338500</v>
      </c>
      <c r="G257" s="0" t="n">
        <v>373000</v>
      </c>
      <c r="H257" s="0" t="n">
        <v>353000</v>
      </c>
      <c r="I257" s="0" t="n">
        <v>338300</v>
      </c>
    </row>
    <row r="258" customFormat="false" ht="15.75" hidden="false" customHeight="false" outlineLevel="0" collapsed="false">
      <c r="A258" s="0" t="n">
        <v>350718</v>
      </c>
      <c r="B258" s="0" t="n">
        <v>317100</v>
      </c>
      <c r="C258" s="0" t="n">
        <v>337700</v>
      </c>
      <c r="D258" s="0" t="n">
        <v>341800</v>
      </c>
      <c r="E258" s="0" t="n">
        <v>336700</v>
      </c>
      <c r="F258" s="0" t="n">
        <v>339400</v>
      </c>
      <c r="G258" s="0" t="n">
        <v>374000</v>
      </c>
      <c r="H258" s="0" t="n">
        <v>354800</v>
      </c>
      <c r="I258" s="0" t="n">
        <v>339300</v>
      </c>
    </row>
    <row r="259" customFormat="false" ht="15.75" hidden="false" customHeight="false" outlineLevel="0" collapsed="false">
      <c r="A259" s="0" t="n">
        <v>351997</v>
      </c>
      <c r="B259" s="0" t="n">
        <v>318300</v>
      </c>
      <c r="C259" s="0" t="n">
        <v>338300</v>
      </c>
      <c r="D259" s="0" t="n">
        <v>350900</v>
      </c>
      <c r="E259" s="0" t="n">
        <v>337300</v>
      </c>
      <c r="F259" s="0" t="n">
        <v>340500</v>
      </c>
      <c r="G259" s="0" t="n">
        <v>374500</v>
      </c>
      <c r="H259" s="0" t="n">
        <v>355600</v>
      </c>
      <c r="I259" s="0" t="n">
        <v>340300</v>
      </c>
    </row>
    <row r="260" customFormat="false" ht="15.75" hidden="false" customHeight="false" outlineLevel="0" collapsed="false">
      <c r="A260" s="0" t="n">
        <v>352784</v>
      </c>
      <c r="B260" s="0" t="n">
        <v>320000</v>
      </c>
      <c r="C260" s="0" t="n">
        <v>339300</v>
      </c>
      <c r="D260" s="0" t="n">
        <v>352300</v>
      </c>
      <c r="E260" s="0" t="n">
        <v>337900</v>
      </c>
      <c r="F260" s="0" t="n">
        <v>341900</v>
      </c>
      <c r="G260" s="0" t="n">
        <v>375300</v>
      </c>
      <c r="H260" s="0" t="n">
        <v>356100</v>
      </c>
      <c r="I260" s="0" t="n">
        <v>341800</v>
      </c>
    </row>
    <row r="261" customFormat="false" ht="15.75" hidden="false" customHeight="false" outlineLevel="0" collapsed="false">
      <c r="A261" s="0" t="n">
        <v>355097</v>
      </c>
      <c r="B261" s="0" t="n">
        <v>320900</v>
      </c>
      <c r="C261" s="0" t="n">
        <v>340100</v>
      </c>
      <c r="D261" s="0" t="n">
        <v>353000</v>
      </c>
      <c r="E261" s="0" t="n">
        <v>338500</v>
      </c>
      <c r="F261" s="0" t="n">
        <v>350900</v>
      </c>
      <c r="G261" s="0" t="n">
        <v>376000</v>
      </c>
      <c r="H261" s="0" t="n">
        <v>356800</v>
      </c>
      <c r="I261" s="0" t="n">
        <v>350900</v>
      </c>
    </row>
    <row r="262" customFormat="false" ht="15.75" hidden="false" customHeight="false" outlineLevel="0" collapsed="false">
      <c r="A262" s="0" t="n">
        <v>355482</v>
      </c>
      <c r="B262" s="0" t="n">
        <v>321500</v>
      </c>
      <c r="C262" s="0" t="n">
        <v>341800</v>
      </c>
      <c r="D262" s="0" t="n">
        <v>354500</v>
      </c>
      <c r="E262" s="0" t="n">
        <v>339400</v>
      </c>
      <c r="F262" s="0" t="n">
        <v>352200</v>
      </c>
      <c r="G262" s="0" t="n">
        <v>376600</v>
      </c>
      <c r="H262" s="0" t="n">
        <v>357600</v>
      </c>
      <c r="I262" s="0" t="n">
        <v>352200</v>
      </c>
    </row>
    <row r="263" customFormat="false" ht="15.75" hidden="false" customHeight="false" outlineLevel="0" collapsed="false">
      <c r="A263" s="0" t="n">
        <v>355876</v>
      </c>
      <c r="B263" s="0" t="n">
        <v>322200</v>
      </c>
      <c r="C263" s="0" t="n">
        <v>350900</v>
      </c>
      <c r="D263" s="0" t="n">
        <v>355500</v>
      </c>
      <c r="E263" s="0" t="n">
        <v>340500</v>
      </c>
      <c r="F263" s="0" t="n">
        <v>352900</v>
      </c>
      <c r="G263" s="0" t="n">
        <v>380600</v>
      </c>
      <c r="H263" s="0" t="n">
        <v>358400</v>
      </c>
      <c r="I263" s="0" t="n">
        <v>352900</v>
      </c>
    </row>
    <row r="264" customFormat="false" ht="15.75" hidden="false" customHeight="false" outlineLevel="0" collapsed="false">
      <c r="A264" s="0" t="n">
        <v>356356</v>
      </c>
      <c r="B264" s="0" t="n">
        <v>322800</v>
      </c>
      <c r="C264" s="0" t="n">
        <v>352300</v>
      </c>
      <c r="D264" s="0" t="n">
        <v>356000</v>
      </c>
      <c r="E264" s="0" t="n">
        <v>341900</v>
      </c>
      <c r="F264" s="0" t="n">
        <v>354500</v>
      </c>
      <c r="G264" s="0" t="n">
        <v>381600</v>
      </c>
      <c r="H264" s="0" t="n">
        <v>359200</v>
      </c>
      <c r="I264" s="0" t="n">
        <v>354200</v>
      </c>
    </row>
    <row r="265" customFormat="false" ht="15.75" hidden="false" customHeight="false" outlineLevel="0" collapsed="false">
      <c r="A265" s="0" t="n">
        <v>356771</v>
      </c>
      <c r="B265" s="0" t="n">
        <v>323700</v>
      </c>
      <c r="C265" s="0" t="n">
        <v>353000</v>
      </c>
      <c r="D265" s="0" t="n">
        <v>356700</v>
      </c>
      <c r="E265" s="0" t="n">
        <v>350900</v>
      </c>
      <c r="F265" s="0" t="n">
        <v>355500</v>
      </c>
      <c r="G265" s="0" t="n">
        <v>382600</v>
      </c>
      <c r="H265" s="0" t="n">
        <v>359900</v>
      </c>
      <c r="I265" s="0" t="n">
        <v>355500</v>
      </c>
    </row>
    <row r="266" customFormat="false" ht="15.75" hidden="false" customHeight="false" outlineLevel="0" collapsed="false">
      <c r="A266" s="0" t="n">
        <v>357595</v>
      </c>
      <c r="B266" s="0" t="n">
        <v>324400</v>
      </c>
      <c r="C266" s="0" t="n">
        <v>354500</v>
      </c>
      <c r="D266" s="0" t="n">
        <v>357400</v>
      </c>
      <c r="E266" s="0" t="n">
        <v>352200</v>
      </c>
      <c r="F266" s="0" t="n">
        <v>356000</v>
      </c>
      <c r="G266" s="0" t="n">
        <v>384100</v>
      </c>
      <c r="H266" s="0" t="n">
        <v>360700</v>
      </c>
      <c r="I266" s="0" t="n">
        <v>356000</v>
      </c>
    </row>
    <row r="267" customFormat="false" ht="15.75" hidden="false" customHeight="false" outlineLevel="0" collapsed="false">
      <c r="A267" s="0" t="n">
        <v>358332</v>
      </c>
      <c r="B267" s="0" t="n">
        <v>325100</v>
      </c>
      <c r="C267" s="0" t="n">
        <v>355500</v>
      </c>
      <c r="D267" s="0" t="n">
        <v>358300</v>
      </c>
      <c r="E267" s="0" t="n">
        <v>352900</v>
      </c>
      <c r="F267" s="0" t="n">
        <v>356700</v>
      </c>
      <c r="G267" s="0" t="n">
        <v>385300</v>
      </c>
      <c r="H267" s="0" t="n">
        <v>361400</v>
      </c>
      <c r="I267" s="0" t="n">
        <v>356700</v>
      </c>
    </row>
    <row r="268" customFormat="false" ht="15.75" hidden="false" customHeight="false" outlineLevel="0" collapsed="false">
      <c r="A268" s="0" t="n">
        <v>358758</v>
      </c>
      <c r="B268" s="0" t="n">
        <v>325900</v>
      </c>
      <c r="C268" s="0" t="n">
        <v>356000</v>
      </c>
      <c r="D268" s="0" t="n">
        <v>359000</v>
      </c>
      <c r="E268" s="0" t="n">
        <v>353900</v>
      </c>
      <c r="F268" s="0" t="n">
        <v>357400</v>
      </c>
      <c r="G268" s="0" t="n">
        <v>387000</v>
      </c>
      <c r="H268" s="0" t="n">
        <v>362300</v>
      </c>
      <c r="I268" s="0" t="n">
        <v>357400</v>
      </c>
    </row>
    <row r="269" customFormat="false" ht="15.75" hidden="false" customHeight="false" outlineLevel="0" collapsed="false">
      <c r="A269" s="0" t="n">
        <v>359530</v>
      </c>
      <c r="B269" s="0" t="n">
        <v>326600</v>
      </c>
      <c r="C269" s="0" t="n">
        <v>356700</v>
      </c>
      <c r="D269" s="0" t="n">
        <v>359700</v>
      </c>
      <c r="E269" s="0" t="n">
        <v>355200</v>
      </c>
      <c r="F269" s="0" t="n">
        <v>358300</v>
      </c>
      <c r="G269" s="0" t="n">
        <v>387700</v>
      </c>
      <c r="H269" s="0" t="n">
        <v>363100</v>
      </c>
      <c r="I269" s="0" t="n">
        <v>358300</v>
      </c>
    </row>
    <row r="270" customFormat="false" ht="15.75" hidden="false" customHeight="false" outlineLevel="0" collapsed="false">
      <c r="A270" s="0" t="n">
        <v>360555</v>
      </c>
      <c r="B270" s="0" t="n">
        <v>327400</v>
      </c>
      <c r="C270" s="0" t="n">
        <v>357400</v>
      </c>
      <c r="D270" s="0" t="n">
        <v>360600</v>
      </c>
      <c r="E270" s="0" t="n">
        <v>355800</v>
      </c>
      <c r="F270" s="0" t="n">
        <v>359000</v>
      </c>
      <c r="H270" s="0" t="n">
        <v>366500</v>
      </c>
      <c r="I270" s="0" t="n">
        <v>359000</v>
      </c>
    </row>
    <row r="271" customFormat="false" ht="15.75" hidden="false" customHeight="false" outlineLevel="0" collapsed="false">
      <c r="A271" s="0" t="n">
        <v>361111</v>
      </c>
      <c r="B271" s="0" t="n">
        <v>328200</v>
      </c>
      <c r="C271" s="0" t="n">
        <v>358300</v>
      </c>
      <c r="D271" s="0" t="n">
        <v>361200</v>
      </c>
      <c r="E271" s="0" t="n">
        <v>356300</v>
      </c>
      <c r="F271" s="0" t="n">
        <v>359700</v>
      </c>
      <c r="H271" s="0" t="n">
        <v>367300</v>
      </c>
      <c r="I271" s="0" t="n">
        <v>359700</v>
      </c>
    </row>
    <row r="272" customFormat="false" ht="15.75" hidden="false" customHeight="false" outlineLevel="0" collapsed="false">
      <c r="A272" s="0" t="n">
        <v>362280</v>
      </c>
      <c r="B272" s="0" t="n">
        <v>329000</v>
      </c>
      <c r="C272" s="0" t="n">
        <v>359000</v>
      </c>
      <c r="D272" s="0" t="n">
        <v>362100</v>
      </c>
      <c r="E272" s="0" t="n">
        <v>356900</v>
      </c>
      <c r="F272" s="0" t="n">
        <v>360600</v>
      </c>
      <c r="H272" s="0" t="n">
        <v>368200</v>
      </c>
      <c r="I272" s="0" t="n">
        <v>360600</v>
      </c>
    </row>
    <row r="273" customFormat="false" ht="15.75" hidden="false" customHeight="false" outlineLevel="0" collapsed="false">
      <c r="A273" s="0" t="n">
        <v>363016</v>
      </c>
      <c r="B273" s="0" t="n">
        <v>334800</v>
      </c>
      <c r="C273" s="0" t="n">
        <v>359700</v>
      </c>
      <c r="D273" s="0" t="n">
        <v>363000</v>
      </c>
      <c r="E273" s="0" t="n">
        <v>357700</v>
      </c>
      <c r="F273" s="0" t="n">
        <v>361200</v>
      </c>
      <c r="H273" s="0" t="n">
        <v>368900</v>
      </c>
      <c r="I273" s="0" t="n">
        <v>361200</v>
      </c>
    </row>
    <row r="274" customFormat="false" ht="15.75" hidden="false" customHeight="false" outlineLevel="0" collapsed="false">
      <c r="A274" s="0" t="n">
        <v>366386</v>
      </c>
      <c r="B274" s="0" t="n">
        <v>335500</v>
      </c>
      <c r="C274" s="0" t="n">
        <v>360600</v>
      </c>
      <c r="D274" s="0" t="n">
        <v>366500</v>
      </c>
      <c r="E274" s="0" t="n">
        <v>358500</v>
      </c>
      <c r="F274" s="0" t="n">
        <v>362100</v>
      </c>
      <c r="H274" s="0" t="n">
        <v>369900</v>
      </c>
      <c r="I274" s="0" t="n">
        <v>362100</v>
      </c>
    </row>
    <row r="275" customFormat="false" ht="15.75" hidden="false" customHeight="false" outlineLevel="0" collapsed="false">
      <c r="A275" s="0" t="n">
        <v>367045</v>
      </c>
      <c r="B275" s="0" t="n">
        <v>336200</v>
      </c>
      <c r="C275" s="0" t="n">
        <v>361200</v>
      </c>
      <c r="D275" s="0" t="n">
        <v>367300</v>
      </c>
      <c r="E275" s="0" t="n">
        <v>359200</v>
      </c>
      <c r="F275" s="0" t="n">
        <v>363000</v>
      </c>
      <c r="H275" s="0" t="n">
        <v>370700</v>
      </c>
      <c r="I275" s="0" t="n">
        <v>363000</v>
      </c>
    </row>
    <row r="276" customFormat="false" ht="15.75" hidden="false" customHeight="false" outlineLevel="0" collapsed="false">
      <c r="A276" s="0" t="n">
        <v>368139</v>
      </c>
      <c r="B276" s="0" t="n">
        <v>336600</v>
      </c>
      <c r="C276" s="0" t="n">
        <v>362100</v>
      </c>
      <c r="D276" s="0" t="n">
        <v>368200</v>
      </c>
      <c r="E276" s="0" t="n">
        <v>359800</v>
      </c>
      <c r="F276" s="0" t="n">
        <v>366500</v>
      </c>
      <c r="H276" s="0" t="n">
        <v>371300</v>
      </c>
      <c r="I276" s="0" t="n">
        <v>366500</v>
      </c>
    </row>
    <row r="277" customFormat="false" ht="15.75" hidden="false" customHeight="false" outlineLevel="0" collapsed="false">
      <c r="A277" s="0" t="n">
        <v>368559</v>
      </c>
      <c r="B277" s="0" t="n">
        <v>337200</v>
      </c>
      <c r="C277" s="0" t="n">
        <v>363000</v>
      </c>
      <c r="D277" s="0" t="n">
        <v>368900</v>
      </c>
      <c r="E277" s="0" t="n">
        <v>360600</v>
      </c>
      <c r="F277" s="0" t="n">
        <v>367300</v>
      </c>
      <c r="H277" s="0" t="n">
        <v>372100</v>
      </c>
      <c r="I277" s="0" t="n">
        <v>367300</v>
      </c>
    </row>
    <row r="278" customFormat="false" ht="15.75" hidden="false" customHeight="false" outlineLevel="0" collapsed="false">
      <c r="A278" s="0" t="n">
        <v>369844</v>
      </c>
      <c r="B278" s="0" t="n">
        <v>337700</v>
      </c>
      <c r="C278" s="0" t="n">
        <v>366500</v>
      </c>
      <c r="D278" s="0" t="n">
        <v>369900</v>
      </c>
      <c r="E278" s="0" t="n">
        <v>361200</v>
      </c>
      <c r="F278" s="0" t="n">
        <v>368200</v>
      </c>
      <c r="H278" s="0" t="n">
        <v>372700</v>
      </c>
      <c r="I278" s="0" t="n">
        <v>368200</v>
      </c>
    </row>
    <row r="279" customFormat="false" ht="15.75" hidden="false" customHeight="false" outlineLevel="0" collapsed="false">
      <c r="A279" s="0" t="n">
        <v>370610</v>
      </c>
      <c r="B279" s="0" t="n">
        <v>338300</v>
      </c>
      <c r="C279" s="0" t="n">
        <v>367200</v>
      </c>
      <c r="D279" s="0" t="n">
        <v>370600</v>
      </c>
      <c r="E279" s="0" t="n">
        <v>362100</v>
      </c>
      <c r="F279" s="0" t="n">
        <v>368900</v>
      </c>
      <c r="H279" s="0" t="n">
        <v>373700</v>
      </c>
      <c r="I279" s="0" t="n">
        <v>368900</v>
      </c>
    </row>
    <row r="280" customFormat="false" ht="15.75" hidden="false" customHeight="false" outlineLevel="0" collapsed="false">
      <c r="A280" s="0" t="n">
        <v>370908</v>
      </c>
      <c r="B280" s="0" t="n">
        <v>339200</v>
      </c>
      <c r="C280" s="0" t="n">
        <v>368200</v>
      </c>
      <c r="D280" s="0" t="n">
        <v>371200</v>
      </c>
      <c r="E280" s="0" t="n">
        <v>363000</v>
      </c>
      <c r="F280" s="0" t="n">
        <v>369900</v>
      </c>
      <c r="H280" s="0" t="n">
        <v>374400</v>
      </c>
      <c r="I280" s="0" t="n">
        <v>369900</v>
      </c>
    </row>
    <row r="281" customFormat="false" ht="15.75" hidden="false" customHeight="false" outlineLevel="0" collapsed="false">
      <c r="A281" s="0" t="n">
        <v>371646</v>
      </c>
      <c r="B281" s="0" t="n">
        <v>340000</v>
      </c>
      <c r="C281" s="0" t="n">
        <v>368800</v>
      </c>
      <c r="D281" s="0" t="n">
        <v>372000</v>
      </c>
      <c r="E281" s="0" t="n">
        <v>366500</v>
      </c>
      <c r="F281" s="0" t="n">
        <v>370600</v>
      </c>
      <c r="H281" s="0" t="n">
        <v>375200</v>
      </c>
      <c r="I281" s="0" t="n">
        <v>370600</v>
      </c>
    </row>
    <row r="282" customFormat="false" ht="15.75" hidden="false" customHeight="false" outlineLevel="0" collapsed="false">
      <c r="A282" s="0" t="n">
        <v>372134</v>
      </c>
      <c r="B282" s="0" t="n">
        <v>341600</v>
      </c>
      <c r="C282" s="0" t="n">
        <v>369700</v>
      </c>
      <c r="D282" s="0" t="n">
        <v>372600</v>
      </c>
      <c r="E282" s="0" t="n">
        <v>367300</v>
      </c>
      <c r="F282" s="0" t="n">
        <v>371200</v>
      </c>
      <c r="H282" s="0" t="n">
        <v>375800</v>
      </c>
      <c r="I282" s="0" t="n">
        <v>371200</v>
      </c>
    </row>
    <row r="283" customFormat="false" ht="15.75" hidden="false" customHeight="false" outlineLevel="0" collapsed="false">
      <c r="A283" s="0" t="n">
        <v>372640</v>
      </c>
      <c r="B283" s="0" t="n">
        <v>342600</v>
      </c>
      <c r="C283" s="0" t="n">
        <v>370300</v>
      </c>
      <c r="D283" s="0" t="n">
        <v>373400</v>
      </c>
      <c r="E283" s="0" t="n">
        <v>368200</v>
      </c>
      <c r="F283" s="0" t="n">
        <v>372000</v>
      </c>
      <c r="H283" s="0" t="n">
        <v>376400</v>
      </c>
      <c r="I283" s="0" t="n">
        <v>372000</v>
      </c>
    </row>
    <row r="284" customFormat="false" ht="15.75" hidden="false" customHeight="false" outlineLevel="0" collapsed="false">
      <c r="A284" s="0" t="n">
        <v>373700</v>
      </c>
      <c r="B284" s="0" t="n">
        <v>350800</v>
      </c>
      <c r="C284" s="0" t="n">
        <v>370900</v>
      </c>
      <c r="D284" s="0" t="n">
        <v>374200</v>
      </c>
      <c r="E284" s="0" t="n">
        <v>368900</v>
      </c>
      <c r="F284" s="0" t="n">
        <v>372600</v>
      </c>
      <c r="H284" s="0" t="n">
        <v>380400</v>
      </c>
      <c r="I284" s="0" t="n">
        <v>372600</v>
      </c>
    </row>
    <row r="285" customFormat="false" ht="15.75" hidden="false" customHeight="false" outlineLevel="0" collapsed="false">
      <c r="A285" s="0" t="n">
        <v>374264</v>
      </c>
      <c r="B285" s="0" t="n">
        <v>352100</v>
      </c>
      <c r="C285" s="0" t="n">
        <v>371500</v>
      </c>
      <c r="D285" s="0" t="n">
        <v>374900</v>
      </c>
      <c r="E285" s="0" t="n">
        <v>369900</v>
      </c>
      <c r="F285" s="0" t="n">
        <v>373400</v>
      </c>
      <c r="H285" s="0" t="n">
        <v>381500</v>
      </c>
      <c r="I285" s="0" t="n">
        <v>373400</v>
      </c>
    </row>
    <row r="286" customFormat="false" ht="15.75" hidden="false" customHeight="false" outlineLevel="0" collapsed="false">
      <c r="A286" s="0" t="n">
        <v>375210</v>
      </c>
      <c r="B286" s="0" t="n">
        <v>352900</v>
      </c>
      <c r="C286" s="0" t="n">
        <v>372200</v>
      </c>
      <c r="D286" s="0" t="n">
        <v>375600</v>
      </c>
      <c r="E286" s="0" t="n">
        <v>370600</v>
      </c>
      <c r="F286" s="0" t="n">
        <v>374200</v>
      </c>
      <c r="H286" s="0" t="n">
        <v>382200</v>
      </c>
      <c r="I286" s="0" t="n">
        <v>374200</v>
      </c>
    </row>
    <row r="287" customFormat="false" ht="15.75" hidden="false" customHeight="false" outlineLevel="0" collapsed="false">
      <c r="A287" s="0" t="n">
        <v>375693</v>
      </c>
      <c r="B287" s="0" t="n">
        <v>354000</v>
      </c>
      <c r="C287" s="0" t="n">
        <v>372800</v>
      </c>
      <c r="D287" s="0" t="n">
        <v>376200</v>
      </c>
      <c r="E287" s="0" t="n">
        <v>371200</v>
      </c>
      <c r="F287" s="0" t="n">
        <v>374900</v>
      </c>
      <c r="H287" s="0" t="n">
        <v>383200</v>
      </c>
      <c r="I287" s="0" t="n">
        <v>374900</v>
      </c>
    </row>
    <row r="288" customFormat="false" ht="15.75" hidden="false" customHeight="false" outlineLevel="0" collapsed="false">
      <c r="A288" s="0" t="n">
        <v>376162</v>
      </c>
      <c r="B288" s="0" t="n">
        <v>355200</v>
      </c>
      <c r="C288" s="0" t="n">
        <v>373700</v>
      </c>
      <c r="D288" s="0" t="n">
        <v>376800</v>
      </c>
      <c r="E288" s="0" t="n">
        <v>372000</v>
      </c>
      <c r="F288" s="0" t="n">
        <v>375600</v>
      </c>
      <c r="H288" s="0" t="n">
        <v>384200</v>
      </c>
      <c r="I288" s="0" t="n">
        <v>375600</v>
      </c>
    </row>
    <row r="289" customFormat="false" ht="15.75" hidden="false" customHeight="false" outlineLevel="0" collapsed="false">
      <c r="A289" s="0" t="n">
        <v>376743</v>
      </c>
      <c r="B289" s="0" t="n">
        <v>355800</v>
      </c>
      <c r="C289" s="0" t="n">
        <v>374400</v>
      </c>
      <c r="D289" s="0" t="n">
        <v>380400</v>
      </c>
      <c r="E289" s="0" t="n">
        <v>372600</v>
      </c>
      <c r="F289" s="0" t="n">
        <v>376200</v>
      </c>
      <c r="H289" s="0" t="n">
        <v>385300</v>
      </c>
      <c r="I289" s="0" t="n">
        <v>376200</v>
      </c>
    </row>
    <row r="290" customFormat="false" ht="15.75" hidden="false" customHeight="false" outlineLevel="0" collapsed="false">
      <c r="A290" s="0" t="n">
        <v>380101</v>
      </c>
      <c r="B290" s="0" t="n">
        <v>356400</v>
      </c>
      <c r="C290" s="0" t="n">
        <v>375200</v>
      </c>
      <c r="D290" s="0" t="n">
        <v>381500</v>
      </c>
      <c r="E290" s="0" t="n">
        <v>373400</v>
      </c>
      <c r="F290" s="0" t="n">
        <v>376800</v>
      </c>
      <c r="H290" s="0" t="n">
        <v>386600</v>
      </c>
      <c r="I290" s="0" t="n">
        <v>376800</v>
      </c>
    </row>
    <row r="291" customFormat="false" ht="15.75" hidden="false" customHeight="false" outlineLevel="0" collapsed="false">
      <c r="A291" s="0" t="n">
        <v>381291</v>
      </c>
      <c r="B291" s="0" t="n">
        <v>357000</v>
      </c>
      <c r="C291" s="0" t="n">
        <v>375800</v>
      </c>
      <c r="D291" s="0" t="n">
        <v>382200</v>
      </c>
      <c r="E291" s="0" t="n">
        <v>374200</v>
      </c>
      <c r="F291" s="0" t="n">
        <v>380400</v>
      </c>
      <c r="H291" s="0" t="n">
        <v>387400</v>
      </c>
      <c r="I291" s="0" t="n">
        <v>380400</v>
      </c>
    </row>
    <row r="292" customFormat="false" ht="15.75" hidden="false" customHeight="false" outlineLevel="0" collapsed="false">
      <c r="A292" s="0" t="n">
        <v>381559</v>
      </c>
      <c r="B292" s="0" t="n">
        <v>357800</v>
      </c>
      <c r="C292" s="0" t="n">
        <v>376400</v>
      </c>
      <c r="D292" s="0" t="n">
        <v>383200</v>
      </c>
      <c r="E292" s="0" t="n">
        <v>374900</v>
      </c>
      <c r="F292" s="0" t="n">
        <v>381500</v>
      </c>
      <c r="I292" s="0" t="n">
        <v>381500</v>
      </c>
    </row>
    <row r="293" customFormat="false" ht="15.75" hidden="false" customHeight="false" outlineLevel="0" collapsed="false">
      <c r="A293" s="0" t="n">
        <v>382750</v>
      </c>
      <c r="B293" s="0" t="n">
        <v>358600</v>
      </c>
      <c r="C293" s="0" t="n">
        <v>380200</v>
      </c>
      <c r="D293" s="0" t="n">
        <v>384200</v>
      </c>
      <c r="E293" s="0" t="n">
        <v>375600</v>
      </c>
      <c r="F293" s="0" t="n">
        <v>382200</v>
      </c>
      <c r="I293" s="0" t="n">
        <v>382200</v>
      </c>
    </row>
    <row r="294" customFormat="false" ht="15.75" hidden="false" customHeight="false" outlineLevel="0" collapsed="false">
      <c r="A294" s="0" t="n">
        <v>384053</v>
      </c>
      <c r="B294" s="0" t="n">
        <v>359300</v>
      </c>
      <c r="C294" s="0" t="n">
        <v>381300</v>
      </c>
      <c r="D294" s="0" t="n">
        <v>385300</v>
      </c>
      <c r="E294" s="0" t="n">
        <v>376200</v>
      </c>
      <c r="F294" s="0" t="n">
        <v>383200</v>
      </c>
      <c r="I294" s="0" t="n">
        <v>383200</v>
      </c>
    </row>
    <row r="295" customFormat="false" ht="15.75" hidden="false" customHeight="false" outlineLevel="0" collapsed="false">
      <c r="A295" s="0" t="n">
        <v>385289</v>
      </c>
      <c r="B295" s="0" t="n">
        <v>360000</v>
      </c>
      <c r="C295" s="0" t="n">
        <v>382000</v>
      </c>
      <c r="D295" s="0" t="n">
        <v>386500</v>
      </c>
      <c r="E295" s="0" t="n">
        <v>376800</v>
      </c>
      <c r="F295" s="0" t="n">
        <v>384200</v>
      </c>
      <c r="I295" s="0" t="n">
        <v>384200</v>
      </c>
    </row>
    <row r="296" customFormat="false" ht="15.75" hidden="false" customHeight="false" outlineLevel="0" collapsed="false">
      <c r="A296" s="0" t="n">
        <v>385615</v>
      </c>
      <c r="B296" s="0" t="n">
        <v>360700</v>
      </c>
      <c r="C296" s="0" t="n">
        <v>382800</v>
      </c>
      <c r="D296" s="0" t="n">
        <v>387400</v>
      </c>
      <c r="E296" s="0" t="n">
        <v>380400</v>
      </c>
      <c r="F296" s="0" t="n">
        <v>385300</v>
      </c>
      <c r="I296" s="0" t="n">
        <v>385300</v>
      </c>
    </row>
    <row r="297" customFormat="false" ht="15.75" hidden="false" customHeight="false" outlineLevel="0" collapsed="false">
      <c r="A297" s="0" t="n">
        <v>387218</v>
      </c>
      <c r="B297" s="0" t="n">
        <v>361400</v>
      </c>
      <c r="C297" s="0" t="n">
        <v>383900</v>
      </c>
      <c r="E297" s="0" t="n">
        <v>381500</v>
      </c>
      <c r="F297" s="0" t="n">
        <v>386500</v>
      </c>
      <c r="I297" s="0" t="n">
        <v>386500</v>
      </c>
    </row>
    <row r="298" customFormat="false" ht="15.75" hidden="false" customHeight="false" outlineLevel="0" collapsed="false">
      <c r="A298" s="0" t="n">
        <v>387669</v>
      </c>
      <c r="B298" s="0" t="n">
        <v>362300</v>
      </c>
      <c r="C298" s="0" t="n">
        <v>384800</v>
      </c>
      <c r="E298" s="0" t="n">
        <v>382200</v>
      </c>
      <c r="F298" s="0" t="n">
        <v>387400</v>
      </c>
      <c r="I298" s="0" t="n">
        <v>387400</v>
      </c>
    </row>
    <row r="299" customFormat="false" ht="15.75" hidden="false" customHeight="false" outlineLevel="0" collapsed="false">
      <c r="B299" s="0" t="n">
        <v>363100</v>
      </c>
      <c r="C299" s="0" t="n">
        <v>385600</v>
      </c>
      <c r="E299" s="0" t="n">
        <v>383200</v>
      </c>
    </row>
    <row r="300" customFormat="false" ht="15.75" hidden="false" customHeight="false" outlineLevel="0" collapsed="false">
      <c r="B300" s="0" t="n">
        <v>366400</v>
      </c>
      <c r="C300" s="0" t="n">
        <v>387000</v>
      </c>
      <c r="E300" s="0" t="n">
        <v>384200</v>
      </c>
    </row>
    <row r="301" customFormat="false" ht="15.75" hidden="false" customHeight="false" outlineLevel="0" collapsed="false">
      <c r="B301" s="0" t="n">
        <v>367200</v>
      </c>
      <c r="C301" s="0" t="n">
        <v>387600</v>
      </c>
      <c r="E301" s="0" t="n">
        <v>385300</v>
      </c>
    </row>
    <row r="302" customFormat="false" ht="15.75" hidden="false" customHeight="false" outlineLevel="0" collapsed="false">
      <c r="B302" s="0" t="n">
        <v>368200</v>
      </c>
      <c r="E302" s="0" t="n">
        <v>386500</v>
      </c>
    </row>
    <row r="303" customFormat="false" ht="15.75" hidden="false" customHeight="false" outlineLevel="0" collapsed="false">
      <c r="B303" s="0" t="n">
        <v>368900</v>
      </c>
      <c r="E303" s="0" t="n">
        <v>387400</v>
      </c>
    </row>
    <row r="304" customFormat="false" ht="15.75" hidden="false" customHeight="false" outlineLevel="0" collapsed="false">
      <c r="B304" s="0" t="n">
        <v>369900</v>
      </c>
    </row>
    <row r="305" customFormat="false" ht="15.75" hidden="false" customHeight="false" outlineLevel="0" collapsed="false">
      <c r="B305" s="0" t="n">
        <v>370600</v>
      </c>
    </row>
    <row r="306" customFormat="false" ht="15.75" hidden="false" customHeight="false" outlineLevel="0" collapsed="false">
      <c r="B306" s="0" t="n">
        <v>371200</v>
      </c>
    </row>
    <row r="307" customFormat="false" ht="15.75" hidden="false" customHeight="false" outlineLevel="0" collapsed="false">
      <c r="B307" s="0" t="n">
        <v>372000</v>
      </c>
    </row>
    <row r="308" customFormat="false" ht="15.75" hidden="false" customHeight="false" outlineLevel="0" collapsed="false">
      <c r="B308" s="0" t="n">
        <v>372600</v>
      </c>
    </row>
    <row r="309" customFormat="false" ht="15.75" hidden="false" customHeight="false" outlineLevel="0" collapsed="false">
      <c r="B309" s="0" t="n">
        <v>373400</v>
      </c>
    </row>
    <row r="310" customFormat="false" ht="15.75" hidden="false" customHeight="false" outlineLevel="0" collapsed="false">
      <c r="B310" s="0" t="n">
        <v>374100</v>
      </c>
    </row>
    <row r="311" customFormat="false" ht="15.75" hidden="false" customHeight="false" outlineLevel="0" collapsed="false">
      <c r="B311" s="0" t="n">
        <v>374700</v>
      </c>
    </row>
    <row r="312" customFormat="false" ht="15.75" hidden="false" customHeight="false" outlineLevel="0" collapsed="false">
      <c r="B312" s="0" t="n">
        <v>375400</v>
      </c>
    </row>
    <row r="313" customFormat="false" ht="15.75" hidden="false" customHeight="false" outlineLevel="0" collapsed="false">
      <c r="B313" s="0" t="n">
        <v>376000</v>
      </c>
    </row>
    <row r="314" customFormat="false" ht="15.75" hidden="false" customHeight="false" outlineLevel="0" collapsed="false">
      <c r="B314" s="0" t="n">
        <v>376500</v>
      </c>
    </row>
    <row r="315" customFormat="false" ht="15.75" hidden="false" customHeight="false" outlineLevel="0" collapsed="false">
      <c r="B315" s="0" t="n">
        <v>380200</v>
      </c>
    </row>
    <row r="316" customFormat="false" ht="15.75" hidden="false" customHeight="false" outlineLevel="0" collapsed="false">
      <c r="B316" s="0" t="n">
        <v>381300</v>
      </c>
    </row>
    <row r="317" customFormat="false" ht="15.75" hidden="false" customHeight="false" outlineLevel="0" collapsed="false">
      <c r="B317" s="0" t="n">
        <v>382000</v>
      </c>
    </row>
    <row r="318" customFormat="false" ht="15.75" hidden="false" customHeight="false" outlineLevel="0" collapsed="false">
      <c r="B318" s="0" t="n">
        <v>382800</v>
      </c>
    </row>
    <row r="319" customFormat="false" ht="15.75" hidden="false" customHeight="false" outlineLevel="0" collapsed="false">
      <c r="B319" s="0" t="n">
        <v>384100</v>
      </c>
    </row>
    <row r="320" customFormat="false" ht="15.75" hidden="false" customHeight="false" outlineLevel="0" collapsed="false">
      <c r="B320" s="0" t="n">
        <v>385200</v>
      </c>
    </row>
    <row r="321" customFormat="false" ht="15.75" hidden="false" customHeight="false" outlineLevel="0" collapsed="false">
      <c r="B321" s="0" t="n">
        <v>385900</v>
      </c>
    </row>
    <row r="322" customFormat="false" ht="15.75" hidden="false" customHeight="false" outlineLevel="0" collapsed="false">
      <c r="B322" s="0" t="n">
        <v>387200</v>
      </c>
    </row>
    <row r="323" customFormat="false" ht="15.75" hidden="false" customHeight="false" outlineLevel="0" collapsed="false">
      <c r="B323" s="0" t="n">
        <v>387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15.75" hidden="false" customHeight="false" outlineLevel="0" collapsed="false">
      <c r="A1" s="0" t="s">
        <v>11</v>
      </c>
      <c r="B1" s="1" t="s">
        <v>12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55</v>
      </c>
      <c r="B2" s="0" t="n">
        <v>31100</v>
      </c>
      <c r="C2" s="0" t="n">
        <v>50200</v>
      </c>
      <c r="D2" s="0" t="n">
        <f aca="false">ABS(A2-B2)</f>
        <v>19255</v>
      </c>
      <c r="E2" s="0" t="n">
        <f aca="false">ABS(A2-C2)</f>
        <v>15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500</v>
      </c>
      <c r="C3" s="0" t="n">
        <v>52800</v>
      </c>
      <c r="D3" s="0" t="n">
        <f aca="false">ABS(A3-B3)</f>
        <v>603</v>
      </c>
      <c r="E3" s="0" t="n">
        <f aca="false">ABS(A3-C3)</f>
        <v>697</v>
      </c>
      <c r="F3" s="0" t="n">
        <f aca="false">MIN(D3:E3)</f>
        <v>603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4100</v>
      </c>
      <c r="D4" s="0" t="n">
        <f aca="false">ABS(A4-B4)</f>
        <v>91</v>
      </c>
      <c r="E4" s="0" t="n">
        <f aca="false">ABS(A4-C4)</f>
        <v>54191</v>
      </c>
      <c r="F4" s="0" t="n">
        <f aca="false">MIN(D4:E4)</f>
        <v>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5400</v>
      </c>
      <c r="C5" s="0" t="n">
        <v>56700</v>
      </c>
      <c r="D5" s="0" t="n">
        <f aca="false">ABS(A5-B5)</f>
        <v>822</v>
      </c>
      <c r="E5" s="0" t="n">
        <f aca="false">ABS(A5-C5)</f>
        <v>478</v>
      </c>
      <c r="F5" s="0" t="n">
        <f aca="false">MIN(D5:E5)</f>
        <v>478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8000</v>
      </c>
      <c r="D6" s="0" t="n">
        <f aca="false">ABS(A6-B6)</f>
        <v>10</v>
      </c>
      <c r="E6" s="0" t="n">
        <f aca="false">ABS(A6-C6)</f>
        <v>58010</v>
      </c>
      <c r="F6" s="0" t="n">
        <f aca="false">MIN(D6:E6)</f>
        <v>1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59300</v>
      </c>
      <c r="C7" s="0" t="n">
        <v>60600</v>
      </c>
      <c r="D7" s="0" t="n">
        <f aca="false">ABS(A7-B7)</f>
        <v>502</v>
      </c>
      <c r="E7" s="0" t="n">
        <f aca="false">ABS(A7-C7)</f>
        <v>798</v>
      </c>
      <c r="F7" s="0" t="n">
        <f aca="false">MIN(D7:E7)</f>
        <v>502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900</v>
      </c>
      <c r="D8" s="0" t="n">
        <f aca="false">ABS(A8-B8)</f>
        <v>320</v>
      </c>
      <c r="E8" s="0" t="n">
        <f aca="false">ABS(A8-C8)</f>
        <v>61580</v>
      </c>
      <c r="F8" s="0" t="n">
        <f aca="false">MIN(D8:E8)</f>
        <v>32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200</v>
      </c>
      <c r="D9" s="0" t="n">
        <f aca="false">ABS(A9-B9)</f>
        <v>167</v>
      </c>
      <c r="E9" s="0" t="n">
        <f aca="false">ABS(A9-C9)</f>
        <v>63367</v>
      </c>
      <c r="F9" s="0" t="n">
        <f aca="false">MIN(D9:E9)</f>
        <v>167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4500</v>
      </c>
      <c r="C10" s="0" t="n">
        <v>65800</v>
      </c>
      <c r="D10" s="0" t="n">
        <f aca="false">ABS(A10-B10)</f>
        <v>580</v>
      </c>
      <c r="E10" s="0" t="n">
        <f aca="false">ABS(A10-C10)</f>
        <v>720</v>
      </c>
      <c r="F10" s="0" t="n">
        <f aca="false">MIN(D10:E10)</f>
        <v>58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7100</v>
      </c>
      <c r="D11" s="0" t="n">
        <f aca="false">ABS(A11-B11)</f>
        <v>334</v>
      </c>
      <c r="E11" s="0" t="n">
        <f aca="false">ABS(A11-C11)</f>
        <v>66766</v>
      </c>
      <c r="F11" s="0" t="n">
        <f aca="false">MIN(D11:E11)</f>
        <v>334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8400</v>
      </c>
      <c r="C12" s="0" t="n">
        <v>69700</v>
      </c>
      <c r="D12" s="0" t="n">
        <f aca="false">ABS(A12-B12)</f>
        <v>60</v>
      </c>
      <c r="E12" s="0" t="n">
        <f aca="false">ABS(A12-C12)</f>
        <v>1240</v>
      </c>
      <c r="F12" s="0" t="n">
        <f aca="false">MIN(D12:E12)</f>
        <v>6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B13" s="0" t="n">
        <v>90100</v>
      </c>
      <c r="D13" s="0" t="n">
        <f aca="false">ABS(A13-B13)</f>
        <v>37</v>
      </c>
      <c r="E13" s="0" t="n">
        <f aca="false">ABS(A13-C13)</f>
        <v>90137</v>
      </c>
      <c r="F13" s="0" t="n">
        <f aca="false">MIN(D13:E13)</f>
        <v>37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405</v>
      </c>
      <c r="B14" s="0" t="n">
        <v>90600</v>
      </c>
      <c r="D14" s="0" t="n">
        <f aca="false">ABS(A14-B14)</f>
        <v>195</v>
      </c>
      <c r="E14" s="0" t="n">
        <f aca="false">ABS(A14-C14)</f>
        <v>90405</v>
      </c>
      <c r="F14" s="0" t="n">
        <f aca="false">MIN(D14:E14)</f>
        <v>19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1100</v>
      </c>
      <c r="D15" s="0" t="n">
        <f aca="false">ABS(A15-B15)</f>
        <v>154</v>
      </c>
      <c r="E15" s="0" t="n">
        <f aca="false">ABS(A15-C15)</f>
        <v>90946</v>
      </c>
      <c r="F15" s="0" t="n">
        <f aca="false">MIN(D15:E15)</f>
        <v>154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600</v>
      </c>
      <c r="D16" s="0" t="n">
        <f aca="false">ABS(A16-B16)</f>
        <v>31</v>
      </c>
      <c r="E16" s="0" t="n">
        <f aca="false">ABS(A16-C16)</f>
        <v>91569</v>
      </c>
      <c r="F16" s="0" t="n">
        <f aca="false">MIN(D16:E16)</f>
        <v>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100</v>
      </c>
      <c r="D17" s="0" t="n">
        <f aca="false">ABS(A17-B17)</f>
        <v>102</v>
      </c>
      <c r="E17" s="0" t="n">
        <f aca="false">ABS(A17-C17)</f>
        <v>92202</v>
      </c>
      <c r="F17" s="0" t="n">
        <f aca="false">MIN(D17:E17)</f>
        <v>10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600</v>
      </c>
      <c r="C18" s="0" t="n">
        <v>93100</v>
      </c>
      <c r="D18" s="0" t="n">
        <f aca="false">ABS(A18-B18)</f>
        <v>223</v>
      </c>
      <c r="E18" s="0" t="n">
        <f aca="false">ABS(A18-C18)</f>
        <v>277</v>
      </c>
      <c r="F18" s="0" t="n">
        <f aca="false">MIN(D18:E18)</f>
        <v>2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600</v>
      </c>
      <c r="D19" s="0" t="n">
        <f aca="false">ABS(A19-B19)</f>
        <v>145</v>
      </c>
      <c r="E19" s="0" t="n">
        <f aca="false">ABS(A19-C19)</f>
        <v>93455</v>
      </c>
      <c r="F19" s="0" t="n">
        <f aca="false">MIN(D19:E19)</f>
        <v>14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4100</v>
      </c>
      <c r="D20" s="0" t="n">
        <f aca="false">ABS(A20-B20)</f>
        <v>33</v>
      </c>
      <c r="E20" s="0" t="n">
        <f aca="false">ABS(A20-C20)</f>
        <v>94067</v>
      </c>
      <c r="F20" s="0" t="n">
        <f aca="false">MIN(D20:E20)</f>
        <v>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600</v>
      </c>
      <c r="D21" s="0" t="n">
        <f aca="false">ABS(A21-B21)</f>
        <v>93</v>
      </c>
      <c r="E21" s="0" t="n">
        <f aca="false">ABS(A21-C21)</f>
        <v>94693</v>
      </c>
      <c r="F21" s="0" t="n">
        <f aca="false">MIN(D21:E21)</f>
        <v>9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100</v>
      </c>
      <c r="C22" s="0" t="n">
        <v>95600</v>
      </c>
      <c r="D22" s="0" t="n">
        <f aca="false">ABS(A22-B22)</f>
        <v>230</v>
      </c>
      <c r="E22" s="0" t="n">
        <f aca="false">ABS(A22-C22)</f>
        <v>270</v>
      </c>
      <c r="F22" s="0" t="n">
        <f aca="false">MIN(D22:E22)</f>
        <v>2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6100</v>
      </c>
      <c r="D23" s="0" t="n">
        <f aca="false">ABS(A23-B23)</f>
        <v>167</v>
      </c>
      <c r="E23" s="0" t="n">
        <f aca="false">ABS(A23-C23)</f>
        <v>95933</v>
      </c>
      <c r="F23" s="0" t="n">
        <f aca="false">MIN(D23:E23)</f>
        <v>167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600</v>
      </c>
      <c r="D24" s="0" t="n">
        <f aca="false">ABS(A24-B24)</f>
        <v>50</v>
      </c>
      <c r="E24" s="0" t="n">
        <f aca="false">ABS(A24-C24)</f>
        <v>96550</v>
      </c>
      <c r="F24" s="0" t="n">
        <f aca="false">MIN(D24:E24)</f>
        <v>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100</v>
      </c>
      <c r="D25" s="0" t="n">
        <f aca="false">ABS(A25-B25)</f>
        <v>66</v>
      </c>
      <c r="E25" s="0" t="n">
        <f aca="false">ABS(A25-C25)</f>
        <v>97166</v>
      </c>
      <c r="F25" s="0" t="n">
        <f aca="false">MIN(D25:E25)</f>
        <v>6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600</v>
      </c>
      <c r="D26" s="0" t="n">
        <f aca="false">ABS(A26-B26)</f>
        <v>193</v>
      </c>
      <c r="E26" s="0" t="n">
        <f aca="false">ABS(A26-C26)</f>
        <v>97793</v>
      </c>
      <c r="F26" s="0" t="n">
        <f aca="false">MIN(D26:E26)</f>
        <v>19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100</v>
      </c>
      <c r="C27" s="0" t="n">
        <v>98600</v>
      </c>
      <c r="D27" s="0" t="n">
        <f aca="false">ABS(A27-B27)</f>
        <v>284</v>
      </c>
      <c r="E27" s="0" t="n">
        <f aca="false">ABS(A27-C27)</f>
        <v>216</v>
      </c>
      <c r="F27" s="0" t="n">
        <f aca="false">MIN(D27:E27)</f>
        <v>216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9100</v>
      </c>
      <c r="D28" s="0" t="n">
        <f aca="false">ABS(A28-B28)</f>
        <v>133</v>
      </c>
      <c r="E28" s="0" t="n">
        <f aca="false">ABS(A28-C28)</f>
        <v>98967</v>
      </c>
      <c r="F28" s="0" t="n">
        <f aca="false">MIN(D28:E28)</f>
        <v>133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600</v>
      </c>
      <c r="D29" s="0" t="n">
        <f aca="false">ABS(A29-B29)</f>
        <v>1</v>
      </c>
      <c r="E29" s="0" t="n">
        <f aca="false">ABS(A29-C29)</f>
        <v>99599</v>
      </c>
      <c r="F29" s="0" t="n">
        <f aca="false">MIN(D29:E29)</f>
        <v>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100</v>
      </c>
      <c r="D30" s="0" t="n">
        <f aca="false">ABS(A30-B30)</f>
        <v>127</v>
      </c>
      <c r="E30" s="0" t="n">
        <f aca="false">ABS(A30-C30)</f>
        <v>100227</v>
      </c>
      <c r="F30" s="0" t="n">
        <f aca="false">MIN(D30:E30)</f>
        <v>127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600</v>
      </c>
      <c r="C31" s="0" t="n">
        <v>101100</v>
      </c>
      <c r="D31" s="0" t="n">
        <f aca="false">ABS(A31-B31)</f>
        <v>255</v>
      </c>
      <c r="E31" s="0" t="n">
        <f aca="false">ABS(A31-C31)</f>
        <v>245</v>
      </c>
      <c r="F31" s="0" t="n">
        <f aca="false">MIN(D31:E31)</f>
        <v>24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600</v>
      </c>
      <c r="D32" s="0" t="n">
        <f aca="false">ABS(A32-B32)</f>
        <v>132</v>
      </c>
      <c r="E32" s="0" t="n">
        <f aca="false">ABS(A32-C32)</f>
        <v>101468</v>
      </c>
      <c r="F32" s="0" t="n">
        <f aca="false">MIN(D32:E32)</f>
        <v>132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2100</v>
      </c>
      <c r="D33" s="0" t="n">
        <f aca="false">ABS(A33-B33)</f>
        <v>14</v>
      </c>
      <c r="E33" s="0" t="n">
        <f aca="false">ABS(A33-C33)</f>
        <v>102086</v>
      </c>
      <c r="F33" s="0" t="n">
        <f aca="false">MIN(D33:E33)</f>
        <v>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600</v>
      </c>
      <c r="D34" s="0" t="n">
        <f aca="false">ABS(A34-B34)</f>
        <v>110</v>
      </c>
      <c r="E34" s="0" t="n">
        <f aca="false">ABS(A34-C34)</f>
        <v>102710</v>
      </c>
      <c r="F34" s="0" t="n">
        <f aca="false">MIN(D34:E34)</f>
        <v>11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100</v>
      </c>
      <c r="C35" s="0" t="n">
        <v>103600</v>
      </c>
      <c r="D35" s="0" t="n">
        <f aca="false">ABS(A35-B35)</f>
        <v>241</v>
      </c>
      <c r="E35" s="0" t="n">
        <f aca="false">ABS(A35-C35)</f>
        <v>259</v>
      </c>
      <c r="F35" s="0" t="n">
        <f aca="false">MIN(D35:E35)</f>
        <v>2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4100</v>
      </c>
      <c r="D36" s="0" t="n">
        <f aca="false">ABS(A36-B36)</f>
        <v>157</v>
      </c>
      <c r="E36" s="0" t="n">
        <f aca="false">ABS(A36-C36)</f>
        <v>103943</v>
      </c>
      <c r="F36" s="0" t="n">
        <f aca="false">MIN(D36:E36)</f>
        <v>15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600</v>
      </c>
      <c r="D37" s="0" t="n">
        <f aca="false">ABS(A37-B37)</f>
        <v>18</v>
      </c>
      <c r="E37" s="0" t="n">
        <f aca="false">ABS(A37-C37)</f>
        <v>104582</v>
      </c>
      <c r="F37" s="0" t="n">
        <f aca="false">MIN(D37:E37)</f>
        <v>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100</v>
      </c>
      <c r="D38" s="0" t="n">
        <f aca="false">ABS(A38-B38)</f>
        <v>66</v>
      </c>
      <c r="E38" s="0" t="n">
        <f aca="false">ABS(A38-C38)</f>
        <v>105166</v>
      </c>
      <c r="F38" s="0" t="n">
        <f aca="false">MIN(D38:E38)</f>
        <v>66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600</v>
      </c>
      <c r="C39" s="0" t="n">
        <v>106100</v>
      </c>
      <c r="D39" s="0" t="n">
        <f aca="false">ABS(A39-B39)</f>
        <v>188</v>
      </c>
      <c r="E39" s="0" t="n">
        <f aca="false">ABS(A39-C39)</f>
        <v>312</v>
      </c>
      <c r="F39" s="0" t="n">
        <f aca="false">MIN(D39:E39)</f>
        <v>188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600</v>
      </c>
      <c r="D40" s="0" t="n">
        <f aca="false">ABS(A40-B40)</f>
        <v>185</v>
      </c>
      <c r="E40" s="0" t="n">
        <f aca="false">ABS(A40-C40)</f>
        <v>106415</v>
      </c>
      <c r="F40" s="0" t="n">
        <f aca="false">MIN(D40:E40)</f>
        <v>18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100</v>
      </c>
      <c r="D41" s="0" t="n">
        <f aca="false">ABS(A41-B41)</f>
        <v>68</v>
      </c>
      <c r="E41" s="0" t="n">
        <f aca="false">ABS(A41-C41)</f>
        <v>107032</v>
      </c>
      <c r="F41" s="0" t="n">
        <f aca="false">MIN(D41:E41)</f>
        <v>68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600</v>
      </c>
      <c r="D42" s="0" t="n">
        <f aca="false">ABS(A42-B42)</f>
        <v>24</v>
      </c>
      <c r="E42" s="0" t="n">
        <f aca="false">ABS(A42-C42)</f>
        <v>107624</v>
      </c>
      <c r="F42" s="0" t="n">
        <f aca="false">MIN(D42:E42)</f>
        <v>24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100</v>
      </c>
      <c r="D43" s="0" t="n">
        <f aca="false">ABS(A43-B43)</f>
        <v>142</v>
      </c>
      <c r="E43" s="0" t="n">
        <f aca="false">ABS(A43-C43)</f>
        <v>108242</v>
      </c>
      <c r="F43" s="0" t="n">
        <f aca="false">MIN(D43:E43)</f>
        <v>1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600</v>
      </c>
      <c r="C44" s="0" t="n">
        <v>109100</v>
      </c>
      <c r="D44" s="0" t="n">
        <f aca="false">ABS(A44-B44)</f>
        <v>261</v>
      </c>
      <c r="E44" s="0" t="n">
        <f aca="false">ABS(A44-C44)</f>
        <v>239</v>
      </c>
      <c r="F44" s="0" t="n">
        <f aca="false">MIN(D44:E44)</f>
        <v>239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600</v>
      </c>
      <c r="D45" s="0" t="n">
        <f aca="false">ABS(A45-B45)</f>
        <v>139</v>
      </c>
      <c r="E45" s="0" t="n">
        <f aca="false">ABS(A45-C45)</f>
        <v>109461</v>
      </c>
      <c r="F45" s="0" t="n">
        <f aca="false">MIN(D45:E45)</f>
        <v>13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B46" s="0" t="n">
        <v>130100</v>
      </c>
      <c r="D46" s="0" t="n">
        <f aca="false">ABS(A46-B46)</f>
        <v>18</v>
      </c>
      <c r="E46" s="0" t="n">
        <f aca="false">ABS(A46-C46)</f>
        <v>130082</v>
      </c>
      <c r="F46" s="0" t="n">
        <f aca="false">MIN(D46:E46)</f>
        <v>18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262</v>
      </c>
      <c r="B47" s="0" t="n">
        <v>130400</v>
      </c>
      <c r="D47" s="0" t="n">
        <f aca="false">ABS(A47-B47)</f>
        <v>138</v>
      </c>
      <c r="E47" s="0" t="n">
        <f aca="false">ABS(A47-C47)</f>
        <v>130262</v>
      </c>
      <c r="F47" s="0" t="n">
        <f aca="false">MIN(D47:E47)</f>
        <v>13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700</v>
      </c>
      <c r="D48" s="0" t="n">
        <f aca="false">ABS(A48-B48)</f>
        <v>143</v>
      </c>
      <c r="E48" s="0" t="n">
        <f aca="false">ABS(A48-C48)</f>
        <v>130557</v>
      </c>
      <c r="F48" s="0" t="n">
        <f aca="false">MIN(D48:E48)</f>
        <v>143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1000</v>
      </c>
      <c r="D49" s="0" t="n">
        <f aca="false">ABS(A49-B49)</f>
        <v>106</v>
      </c>
      <c r="E49" s="0" t="n">
        <f aca="false">ABS(A49-C49)</f>
        <v>130894</v>
      </c>
      <c r="F49" s="0" t="n">
        <f aca="false">MIN(D49:E49)</f>
        <v>106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300</v>
      </c>
      <c r="D50" s="0" t="n">
        <f aca="false">ABS(A50-B50)</f>
        <v>96</v>
      </c>
      <c r="E50" s="0" t="n">
        <f aca="false">ABS(A50-C50)</f>
        <v>131204</v>
      </c>
      <c r="F50" s="0" t="n">
        <f aca="false">MIN(D50:E50)</f>
        <v>96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600</v>
      </c>
      <c r="D51" s="0" t="n">
        <f aca="false">ABS(A51-B51)</f>
        <v>21</v>
      </c>
      <c r="E51" s="0" t="n">
        <f aca="false">ABS(A51-C51)</f>
        <v>131579</v>
      </c>
      <c r="F51" s="0" t="n">
        <f aca="false">MIN(D51:E51)</f>
        <v>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1900</v>
      </c>
      <c r="D52" s="0" t="n">
        <f aca="false">ABS(A52-B52)</f>
        <v>63</v>
      </c>
      <c r="E52" s="0" t="n">
        <f aca="false">ABS(A52-C52)</f>
        <v>131963</v>
      </c>
      <c r="F52" s="0" t="n">
        <f aca="false">MIN(D52:E52)</f>
        <v>63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200</v>
      </c>
      <c r="C53" s="0" t="n">
        <v>132500</v>
      </c>
      <c r="D53" s="0" t="n">
        <f aca="false">ABS(A53-B53)</f>
        <v>148</v>
      </c>
      <c r="E53" s="0" t="n">
        <f aca="false">ABS(A53-C53)</f>
        <v>152</v>
      </c>
      <c r="F53" s="0" t="n">
        <f aca="false">MIN(D53:E53)</f>
        <v>1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800</v>
      </c>
      <c r="D54" s="0" t="n">
        <f aca="false">ABS(A54-B54)</f>
        <v>39</v>
      </c>
      <c r="E54" s="0" t="n">
        <f aca="false">ABS(A54-C54)</f>
        <v>132761</v>
      </c>
      <c r="F54" s="0" t="n">
        <f aca="false">MIN(D54:E54)</f>
        <v>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100</v>
      </c>
      <c r="D55" s="0" t="n">
        <f aca="false">ABS(A55-B55)</f>
        <v>31</v>
      </c>
      <c r="E55" s="0" t="n">
        <f aca="false">ABS(A55-C55)</f>
        <v>133131</v>
      </c>
      <c r="F55" s="0" t="n">
        <f aca="false">MIN(D55:E55)</f>
        <v>31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400</v>
      </c>
      <c r="C56" s="0" t="n">
        <v>133700</v>
      </c>
      <c r="D56" s="0" t="n">
        <f aca="false">ABS(A56-B56)</f>
        <v>127</v>
      </c>
      <c r="E56" s="0" t="n">
        <f aca="false">ABS(A56-C56)</f>
        <v>173</v>
      </c>
      <c r="F56" s="0" t="n">
        <f aca="false">MIN(D56:E56)</f>
        <v>12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4000</v>
      </c>
      <c r="D57" s="0" t="n">
        <f aca="false">ABS(A57-B57)</f>
        <v>85</v>
      </c>
      <c r="E57" s="0" t="n">
        <f aca="false">ABS(A57-C57)</f>
        <v>133915</v>
      </c>
      <c r="F57" s="0" t="n">
        <f aca="false">MIN(D57:E57)</f>
        <v>8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300</v>
      </c>
      <c r="D58" s="0" t="n">
        <f aca="false">ABS(A58-B58)</f>
        <v>12</v>
      </c>
      <c r="E58" s="0" t="n">
        <f aca="false">ABS(A58-C58)</f>
        <v>134312</v>
      </c>
      <c r="F58" s="0" t="n">
        <f aca="false">MIN(D58:E58)</f>
        <v>1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600</v>
      </c>
      <c r="C59" s="0" t="n">
        <v>134900</v>
      </c>
      <c r="D59" s="0" t="n">
        <f aca="false">ABS(A59-B59)</f>
        <v>144</v>
      </c>
      <c r="E59" s="0" t="n">
        <f aca="false">ABS(A59-C59)</f>
        <v>156</v>
      </c>
      <c r="F59" s="0" t="n">
        <f aca="false">MIN(D59:E59)</f>
        <v>144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200</v>
      </c>
      <c r="D60" s="0" t="n">
        <f aca="false">ABS(A60-B60)</f>
        <v>80</v>
      </c>
      <c r="E60" s="0" t="n">
        <f aca="false">ABS(A60-C60)</f>
        <v>135120</v>
      </c>
      <c r="F60" s="0" t="n">
        <f aca="false">MIN(D60:E60)</f>
        <v>8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500</v>
      </c>
      <c r="D61" s="0" t="n">
        <f aca="false">ABS(A61-B61)</f>
        <v>46</v>
      </c>
      <c r="E61" s="0" t="n">
        <f aca="false">ABS(A61-C61)</f>
        <v>135546</v>
      </c>
      <c r="F61" s="0" t="n">
        <f aca="false">MIN(D61:E61)</f>
        <v>46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5800</v>
      </c>
      <c r="C62" s="0" t="n">
        <v>136100</v>
      </c>
      <c r="D62" s="0" t="n">
        <f aca="false">ABS(A62-B62)</f>
        <v>149</v>
      </c>
      <c r="E62" s="0" t="n">
        <f aca="false">ABS(A62-C62)</f>
        <v>151</v>
      </c>
      <c r="F62" s="0" t="n">
        <f aca="false">MIN(D62:E62)</f>
        <v>149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400</v>
      </c>
      <c r="D63" s="0" t="n">
        <f aca="false">ABS(A63-B63)</f>
        <v>41</v>
      </c>
      <c r="E63" s="0" t="n">
        <f aca="false">ABS(A63-C63)</f>
        <v>136359</v>
      </c>
      <c r="F63" s="0" t="n">
        <f aca="false">MIN(D63:E63)</f>
        <v>41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700</v>
      </c>
      <c r="D64" s="0" t="n">
        <f aca="false">ABS(A64-B64)</f>
        <v>65</v>
      </c>
      <c r="E64" s="0" t="n">
        <f aca="false">ABS(A64-C64)</f>
        <v>136765</v>
      </c>
      <c r="F64" s="0" t="n">
        <f aca="false">MIN(D64:E64)</f>
        <v>6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000</v>
      </c>
      <c r="C65" s="0" t="n">
        <v>137300</v>
      </c>
      <c r="D65" s="0" t="n">
        <f aca="false">ABS(A65-B65)</f>
        <v>192</v>
      </c>
      <c r="E65" s="0" t="n">
        <f aca="false">ABS(A65-C65)</f>
        <v>108</v>
      </c>
      <c r="F65" s="0" t="n">
        <f aca="false">MIN(D65:E65)</f>
        <v>10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600</v>
      </c>
      <c r="D66" s="0" t="n">
        <f aca="false">ABS(A66-B66)</f>
        <v>17</v>
      </c>
      <c r="E66" s="0" t="n">
        <f aca="false">ABS(A66-C66)</f>
        <v>137617</v>
      </c>
      <c r="F66" s="0" t="n">
        <f aca="false">MIN(D66:E66)</f>
        <v>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7900</v>
      </c>
      <c r="C67" s="0" t="n">
        <v>138200</v>
      </c>
      <c r="D67" s="0" t="n">
        <f aca="false">ABS(A67-B67)</f>
        <v>134</v>
      </c>
      <c r="E67" s="0" t="n">
        <f aca="false">ABS(A67-C67)</f>
        <v>166</v>
      </c>
      <c r="F67" s="0" t="n">
        <f aca="false">MIN(D67:E67)</f>
        <v>1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500</v>
      </c>
      <c r="D68" s="0" t="n">
        <f aca="false">ABS(A68-B68)</f>
        <v>9</v>
      </c>
      <c r="E68" s="0" t="n">
        <f aca="false">ABS(A68-C68)</f>
        <v>138509</v>
      </c>
      <c r="F68" s="0" t="n">
        <f aca="false">MIN(D68:E68)</f>
        <v>9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8800</v>
      </c>
      <c r="C69" s="0" t="n">
        <v>139100</v>
      </c>
      <c r="D69" s="0" t="n">
        <f aca="false">ABS(A69-B69)</f>
        <v>135</v>
      </c>
      <c r="E69" s="0" t="n">
        <f aca="false">ABS(A69-C69)</f>
        <v>16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400</v>
      </c>
      <c r="D70" s="0" t="n">
        <f aca="false">ABS(A70-B70)</f>
        <v>45</v>
      </c>
      <c r="E70" s="0" t="n">
        <f aca="false">ABS(A70-C70)</f>
        <v>139355</v>
      </c>
      <c r="F70" s="0" t="n">
        <f aca="false">MIN(D70:E70)</f>
        <v>4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700</v>
      </c>
      <c r="C71" s="0" t="n">
        <v>140000</v>
      </c>
      <c r="D71" s="0" t="n">
        <f aca="false">ABS(A71-B71)</f>
        <v>92</v>
      </c>
      <c r="E71" s="0" t="n">
        <f aca="false">ABS(A71-C71)</f>
        <v>208</v>
      </c>
      <c r="F71" s="0" t="n">
        <f aca="false">MIN(D71:E71)</f>
        <v>92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300</v>
      </c>
      <c r="D72" s="0" t="n">
        <f aca="false">ABS(A72-B72)</f>
        <v>82</v>
      </c>
      <c r="E72" s="0" t="n">
        <f aca="false">ABS(A72-C72)</f>
        <v>140218</v>
      </c>
      <c r="F72" s="0" t="n">
        <f aca="false">MIN(D72:E72)</f>
        <v>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600</v>
      </c>
      <c r="D73" s="0" t="n">
        <f aca="false">ABS(A73-B73)</f>
        <v>42</v>
      </c>
      <c r="E73" s="0" t="n">
        <f aca="false">ABS(A73-C73)</f>
        <v>140642</v>
      </c>
      <c r="F73" s="0" t="n">
        <f aca="false">MIN(D73:E73)</f>
        <v>4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0900</v>
      </c>
      <c r="C74" s="0" t="n">
        <v>141200</v>
      </c>
      <c r="D74" s="0" t="n">
        <f aca="false">ABS(A74-B74)</f>
        <v>172</v>
      </c>
      <c r="E74" s="0" t="n">
        <f aca="false">ABS(A74-C74)</f>
        <v>128</v>
      </c>
      <c r="F74" s="0" t="n">
        <f aca="false">MIN(D74:E74)</f>
        <v>1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500</v>
      </c>
      <c r="D75" s="0" t="n">
        <f aca="false">ABS(A75-B75)</f>
        <v>11</v>
      </c>
      <c r="E75" s="0" t="n">
        <f aca="false">ABS(A75-C75)</f>
        <v>141511</v>
      </c>
      <c r="F75" s="0" t="n">
        <f aca="false">MIN(D75:E75)</f>
        <v>11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1800</v>
      </c>
      <c r="C76" s="0" t="n">
        <v>142100</v>
      </c>
      <c r="D76" s="0" t="n">
        <f aca="false">ABS(A76-B76)</f>
        <v>139</v>
      </c>
      <c r="E76" s="0" t="n">
        <f aca="false">ABS(A76-C76)</f>
        <v>161</v>
      </c>
      <c r="F76" s="0" t="n">
        <f aca="false">MIN(D76:E76)</f>
        <v>13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400</v>
      </c>
      <c r="D77" s="0" t="n">
        <f aca="false">ABS(A77-B77)</f>
        <v>29</v>
      </c>
      <c r="E77" s="0" t="n">
        <f aca="false">ABS(A77-C77)</f>
        <v>142371</v>
      </c>
      <c r="F77" s="0" t="n">
        <f aca="false">MIN(D77:E77)</f>
        <v>29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700</v>
      </c>
      <c r="C78" s="0" t="n">
        <v>143000</v>
      </c>
      <c r="D78" s="0" t="n">
        <f aca="false">ABS(A78-B78)</f>
        <v>105</v>
      </c>
      <c r="E78" s="0" t="n">
        <f aca="false">ABS(A78-C78)</f>
        <v>195</v>
      </c>
      <c r="F78" s="0" t="n">
        <f aca="false">MIN(D78:E78)</f>
        <v>10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300</v>
      </c>
      <c r="D79" s="0" t="n">
        <f aca="false">ABS(A79-B79)</f>
        <v>56</v>
      </c>
      <c r="E79" s="0" t="n">
        <f aca="false">ABS(A79-C79)</f>
        <v>143244</v>
      </c>
      <c r="F79" s="0" t="n">
        <f aca="false">MIN(D79:E79)</f>
        <v>56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600</v>
      </c>
      <c r="C80" s="0" t="n">
        <v>143900</v>
      </c>
      <c r="D80" s="0" t="n">
        <f aca="false">ABS(A80-B80)</f>
        <v>95</v>
      </c>
      <c r="E80" s="0" t="n">
        <f aca="false">ABS(A80-C80)</f>
        <v>205</v>
      </c>
      <c r="F80" s="0" t="n">
        <f aca="false">MIN(D80:E80)</f>
        <v>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200</v>
      </c>
      <c r="D81" s="0" t="n">
        <f aca="false">ABS(A81-B81)</f>
        <v>65</v>
      </c>
      <c r="E81" s="0" t="n">
        <f aca="false">ABS(A81-C81)</f>
        <v>144135</v>
      </c>
      <c r="F81" s="0" t="n">
        <f aca="false">MIN(D81:E81)</f>
        <v>6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500</v>
      </c>
      <c r="D82" s="0" t="n">
        <f aca="false">ABS(A82-B82)</f>
        <v>72</v>
      </c>
      <c r="E82" s="0" t="n">
        <f aca="false">ABS(A82-C82)</f>
        <v>144572</v>
      </c>
      <c r="F82" s="0" t="n">
        <f aca="false">MIN(D82:E82)</f>
        <v>72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4800</v>
      </c>
      <c r="C83" s="0" t="n">
        <v>145100</v>
      </c>
      <c r="D83" s="0" t="n">
        <f aca="false">ABS(A83-B83)</f>
        <v>212</v>
      </c>
      <c r="E83" s="0" t="n">
        <f aca="false">ABS(A83-C83)</f>
        <v>88</v>
      </c>
      <c r="F83" s="0" t="n">
        <f aca="false">MIN(D83:E83)</f>
        <v>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400</v>
      </c>
      <c r="D84" s="0" t="n">
        <f aca="false">ABS(A84-B84)</f>
        <v>54</v>
      </c>
      <c r="E84" s="0" t="n">
        <f aca="false">ABS(A84-C84)</f>
        <v>145454</v>
      </c>
      <c r="F84" s="0" t="n">
        <f aca="false">MIN(D84:E84)</f>
        <v>5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5700</v>
      </c>
      <c r="C85" s="0" t="n">
        <v>146000</v>
      </c>
      <c r="D85" s="0" t="n">
        <f aca="false">ABS(A85-B85)</f>
        <v>201</v>
      </c>
      <c r="E85" s="0" t="n">
        <f aca="false">ABS(A85-C85)</f>
        <v>99</v>
      </c>
      <c r="F85" s="0" t="n">
        <f aca="false">MIN(D85:E85)</f>
        <v>9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300</v>
      </c>
      <c r="D86" s="0" t="n">
        <f aca="false">ABS(A86-B86)</f>
        <v>35</v>
      </c>
      <c r="E86" s="0" t="n">
        <f aca="false">ABS(A86-C86)</f>
        <v>146335</v>
      </c>
      <c r="F86" s="0" t="n">
        <f aca="false">MIN(D86:E86)</f>
        <v>3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600</v>
      </c>
      <c r="C87" s="0" t="n">
        <v>146900</v>
      </c>
      <c r="D87" s="0" t="n">
        <f aca="false">ABS(A87-B87)</f>
        <v>199</v>
      </c>
      <c r="E87" s="0" t="n">
        <f aca="false">ABS(A87-C87)</f>
        <v>101</v>
      </c>
      <c r="F87" s="0" t="n">
        <f aca="false">MIN(D87:E87)</f>
        <v>10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200</v>
      </c>
      <c r="D88" s="0" t="n">
        <f aca="false">ABS(A88-B88)</f>
        <v>38</v>
      </c>
      <c r="E88" s="0" t="n">
        <f aca="false">ABS(A88-C88)</f>
        <v>147238</v>
      </c>
      <c r="F88" s="0" t="n">
        <f aca="false">MIN(D88:E88)</f>
        <v>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500</v>
      </c>
      <c r="C89" s="0" t="n">
        <v>147800</v>
      </c>
      <c r="D89" s="0" t="n">
        <f aca="false">ABS(A89-B89)</f>
        <v>178</v>
      </c>
      <c r="E89" s="0" t="n">
        <f aca="false">ABS(A89-C89)</f>
        <v>122</v>
      </c>
      <c r="F89" s="0" t="n">
        <f aca="false">MIN(D89:E89)</f>
        <v>122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100</v>
      </c>
      <c r="D90" s="0" t="n">
        <f aca="false">ABS(A90-B90)</f>
        <v>7</v>
      </c>
      <c r="E90" s="0" t="n">
        <f aca="false">ABS(A90-C90)</f>
        <v>148107</v>
      </c>
      <c r="F90" s="0" t="n">
        <f aca="false">MIN(D90:E90)</f>
        <v>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400</v>
      </c>
      <c r="C91" s="0" t="n">
        <v>148700</v>
      </c>
      <c r="D91" s="0" t="n">
        <f aca="false">ABS(A91-B91)</f>
        <v>148</v>
      </c>
      <c r="E91" s="0" t="n">
        <f aca="false">ABS(A91-C91)</f>
        <v>152</v>
      </c>
      <c r="F91" s="0" t="n">
        <f aca="false">MIN(D91:E91)</f>
        <v>148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9000</v>
      </c>
      <c r="D92" s="0" t="n">
        <f aca="false">ABS(A92-B92)</f>
        <v>6</v>
      </c>
      <c r="E92" s="0" t="n">
        <f aca="false">ABS(A92-C92)</f>
        <v>148994</v>
      </c>
      <c r="F92" s="0" t="n">
        <f aca="false">MIN(D92:E92)</f>
        <v>6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300</v>
      </c>
      <c r="C93" s="0" t="n">
        <v>149600</v>
      </c>
      <c r="D93" s="0" t="n">
        <f aca="false">ABS(A93-B93)</f>
        <v>132</v>
      </c>
      <c r="E93" s="0" t="n">
        <f aca="false">ABS(A93-C93)</f>
        <v>168</v>
      </c>
      <c r="F93" s="0" t="n">
        <f aca="false">MIN(D93:E93)</f>
        <v>132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49900</v>
      </c>
      <c r="D94" s="0" t="n">
        <f aca="false">ABS(A94-B94)</f>
        <v>32</v>
      </c>
      <c r="E94" s="0" t="n">
        <f aca="false">ABS(A94-C94)</f>
        <v>149868</v>
      </c>
      <c r="F94" s="0" t="n">
        <f aca="false">MIN(D94:E94)</f>
        <v>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B95" s="0" t="n">
        <v>170800</v>
      </c>
      <c r="D95" s="0" t="n">
        <f aca="false">ABS(A95-B95)</f>
        <v>4306</v>
      </c>
      <c r="E95" s="0" t="n">
        <f aca="false">ABS(A95-C95)</f>
        <v>175106</v>
      </c>
      <c r="F95" s="0" t="n">
        <f aca="false">MIN(D95:E95)</f>
        <v>43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5900</v>
      </c>
      <c r="D97" s="0" t="n">
        <f aca="false">ABS(A97-B97)</f>
        <v>34</v>
      </c>
      <c r="E97" s="0" t="n">
        <f aca="false">ABS(A97-C97)</f>
        <v>175866</v>
      </c>
      <c r="F97" s="0" t="n">
        <f aca="false">MIN(D97:E97)</f>
        <v>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700</v>
      </c>
      <c r="D98" s="0" t="n">
        <f aca="false">ABS(A98-B98)</f>
        <v>199</v>
      </c>
      <c r="E98" s="0" t="n">
        <f aca="false">ABS(A98-C98)</f>
        <v>176899</v>
      </c>
      <c r="F98" s="0" t="n">
        <f aca="false">MIN(D98:E98)</f>
        <v>1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800</v>
      </c>
      <c r="D101" s="0" t="n">
        <f aca="false">ABS(A101-B101)</f>
        <v>190</v>
      </c>
      <c r="E101" s="0" t="n">
        <f aca="false">ABS(A101-C101)</f>
        <v>178610</v>
      </c>
      <c r="F101" s="0" t="n">
        <f aca="false">MIN(D101:E101)</f>
        <v>1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500</v>
      </c>
      <c r="D102" s="0" t="n">
        <f aca="false">ABS(A102-B102)</f>
        <v>234</v>
      </c>
      <c r="E102" s="0" t="n">
        <f aca="false">ABS(A102-C102)</f>
        <v>179266</v>
      </c>
      <c r="F102" s="0" t="n">
        <f aca="false">MIN(D102:E102)</f>
        <v>2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B103" s="0" t="n">
        <v>183400</v>
      </c>
      <c r="D103" s="0" t="n">
        <f aca="false">ABS(A103-B103)</f>
        <v>1622</v>
      </c>
      <c r="E103" s="0" t="n">
        <f aca="false">ABS(A103-C103)</f>
        <v>181778</v>
      </c>
      <c r="F103" s="0" t="n">
        <f aca="false">MIN(D103:E103)</f>
        <v>1622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8700</v>
      </c>
      <c r="D104" s="0" t="n">
        <f aca="false">ABS(A104-B104)</f>
        <v>307</v>
      </c>
      <c r="E104" s="0" t="n">
        <f aca="false">ABS(A104-C104)</f>
        <v>189007</v>
      </c>
      <c r="F104" s="0" t="n">
        <f aca="false">MIN(D104:E104)</f>
        <v>30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B105" s="0" t="n">
        <v>190000</v>
      </c>
      <c r="D105" s="0" t="n">
        <f aca="false">ABS(A105-B105)</f>
        <v>403</v>
      </c>
      <c r="E105" s="0" t="n">
        <f aca="false">ABS(A105-C105)</f>
        <v>189597</v>
      </c>
      <c r="F105" s="0" t="n">
        <f aca="false">MIN(D105:E105)</f>
        <v>403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90756</v>
      </c>
      <c r="B106" s="0" t="n">
        <v>191200</v>
      </c>
      <c r="D106" s="0" t="n">
        <f aca="false">ABS(A106-B106)</f>
        <v>444</v>
      </c>
      <c r="E106" s="0" t="n">
        <f aca="false">ABS(A106-C106)</f>
        <v>190756</v>
      </c>
      <c r="F106" s="0" t="n">
        <f aca="false">MIN(D106:E106)</f>
        <v>444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2400</v>
      </c>
      <c r="D107" s="0" t="n">
        <f aca="false">ABS(A107-B107)</f>
        <v>697</v>
      </c>
      <c r="E107" s="0" t="n">
        <f aca="false">ABS(A107-C107)</f>
        <v>191703</v>
      </c>
      <c r="F107" s="0" t="n">
        <f aca="false">MIN(D107:E107)</f>
        <v>697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4000</v>
      </c>
      <c r="D108" s="0" t="n">
        <f aca="false">ABS(A108-B108)</f>
        <v>884</v>
      </c>
      <c r="E108" s="0" t="n">
        <f aca="false">ABS(A108-C108)</f>
        <v>193116</v>
      </c>
      <c r="F108" s="0" t="n">
        <f aca="false">MIN(D108:E108)</f>
        <v>884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6298</v>
      </c>
      <c r="B109" s="0" t="n">
        <v>196100</v>
      </c>
      <c r="D109" s="0" t="n">
        <f aca="false">ABS(A109-B109)</f>
        <v>198</v>
      </c>
      <c r="E109" s="0" t="n">
        <f aca="false">ABS(A109-C109)</f>
        <v>196298</v>
      </c>
      <c r="F109" s="0" t="n">
        <f aca="false">MIN(D109:E109)</f>
        <v>198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7600</v>
      </c>
      <c r="D110" s="0" t="n">
        <f aca="false">ABS(A110-B110)</f>
        <v>112</v>
      </c>
      <c r="E110" s="0" t="n">
        <f aca="false">ABS(A110-C110)</f>
        <v>197712</v>
      </c>
      <c r="F110" s="0" t="n">
        <f aca="false">MIN(D110:E110)</f>
        <v>11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8500</v>
      </c>
      <c r="D111" s="0" t="n">
        <f aca="false">ABS(A111-B111)</f>
        <v>17</v>
      </c>
      <c r="E111" s="0" t="n">
        <f aca="false">ABS(A111-C111)</f>
        <v>198517</v>
      </c>
      <c r="F111" s="0" t="n">
        <f aca="false">MIN(D111:E111)</f>
        <v>17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199500</v>
      </c>
      <c r="D112" s="0" t="n">
        <f aca="false">ABS(A112-B112)</f>
        <v>96</v>
      </c>
      <c r="E112" s="0" t="n">
        <f aca="false">ABS(A112-C112)</f>
        <v>199596</v>
      </c>
      <c r="F112" s="0" t="n">
        <f aca="false">MIN(D112:E112)</f>
        <v>96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B113" s="0" t="n">
        <v>200500</v>
      </c>
      <c r="D113" s="0" t="n">
        <f aca="false">ABS(A113-B113)</f>
        <v>66</v>
      </c>
      <c r="E113" s="0" t="n">
        <f aca="false">ABS(A113-C113)</f>
        <v>200566</v>
      </c>
      <c r="F113" s="0" t="n">
        <f aca="false">MIN(D113:E113)</f>
        <v>66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B114" s="0" t="n">
        <v>201300</v>
      </c>
      <c r="D114" s="0" t="n">
        <f aca="false">ABS(A114-B114)</f>
        <v>121</v>
      </c>
      <c r="E114" s="0" t="n">
        <f aca="false">ABS(A114-C114)</f>
        <v>201179</v>
      </c>
      <c r="F114" s="0" t="n">
        <f aca="false">MIN(D114:E114)</f>
        <v>12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D115" s="0" t="n">
        <f aca="false">ABS(A115-B115)</f>
        <v>201611</v>
      </c>
      <c r="E115" s="0" t="n">
        <f aca="false">ABS(A115-C115)</f>
        <v>201611</v>
      </c>
      <c r="F115" s="0" t="n">
        <f aca="false">MIN(D115:E115)</f>
        <v>201611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2569</v>
      </c>
      <c r="B116" s="0" t="n">
        <v>202500</v>
      </c>
      <c r="D116" s="0" t="n">
        <f aca="false">ABS(A116-B116)</f>
        <v>69</v>
      </c>
      <c r="E116" s="0" t="n">
        <f aca="false">ABS(A116-C116)</f>
        <v>202569</v>
      </c>
      <c r="F116" s="0" t="n">
        <f aca="false">MIN(D116:E116)</f>
        <v>69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B117" s="0" t="n">
        <v>203000</v>
      </c>
      <c r="D117" s="0" t="n">
        <f aca="false">ABS(A117-B117)</f>
        <v>87</v>
      </c>
      <c r="E117" s="0" t="n">
        <f aca="false">ABS(A117-C117)</f>
        <v>202913</v>
      </c>
      <c r="F117" s="0" t="n">
        <f aca="false">MIN(D117:E117)</f>
        <v>87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3302</v>
      </c>
      <c r="B118" s="0" t="n">
        <v>203600</v>
      </c>
      <c r="D118" s="0" t="n">
        <f aca="false">ABS(A118-B118)</f>
        <v>298</v>
      </c>
      <c r="E118" s="0" t="n">
        <f aca="false">ABS(A118-C118)</f>
        <v>203302</v>
      </c>
      <c r="F118" s="0" t="n">
        <f aca="false">MIN(D118:E118)</f>
        <v>298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4200</v>
      </c>
      <c r="D119" s="0" t="n">
        <f aca="false">ABS(A119-B119)</f>
        <v>230</v>
      </c>
      <c r="E119" s="0" t="n">
        <f aca="false">ABS(A119-C119)</f>
        <v>203970</v>
      </c>
      <c r="F119" s="0" t="n">
        <f aca="false">MIN(D119:E119)</f>
        <v>23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700</v>
      </c>
      <c r="D120" s="0" t="n">
        <f aca="false">ABS(A120-B120)</f>
        <v>107</v>
      </c>
      <c r="E120" s="0" t="n">
        <f aca="false">ABS(A120-C120)</f>
        <v>204593</v>
      </c>
      <c r="F120" s="0" t="n">
        <f aca="false">MIN(D120:E120)</f>
        <v>107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5300</v>
      </c>
      <c r="D121" s="0" t="n">
        <f aca="false">ABS(A121-B121)</f>
        <v>151</v>
      </c>
      <c r="E121" s="0" t="n">
        <f aca="false">ABS(A121-C121)</f>
        <v>205149</v>
      </c>
      <c r="F121" s="0" t="n">
        <f aca="false">MIN(D121:E121)</f>
        <v>151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800</v>
      </c>
      <c r="D122" s="0" t="n">
        <f aca="false">ABS(A122-B122)</f>
        <v>126</v>
      </c>
      <c r="E122" s="0" t="n">
        <f aca="false">ABS(A122-C122)</f>
        <v>205674</v>
      </c>
      <c r="F122" s="0" t="n">
        <f aca="false">MIN(D122:E122)</f>
        <v>126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800</v>
      </c>
      <c r="D123" s="0" t="n">
        <f aca="false">ABS(A123-B123)</f>
        <v>45</v>
      </c>
      <c r="E123" s="0" t="n">
        <f aca="false">ABS(A123-C123)</f>
        <v>206755</v>
      </c>
      <c r="F123" s="0" t="n">
        <f aca="false">MIN(D123:E123)</f>
        <v>4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400</v>
      </c>
      <c r="D124" s="0" t="n">
        <f aca="false">ABS(A124-B124)</f>
        <v>197</v>
      </c>
      <c r="E124" s="0" t="n">
        <f aca="false">ABS(A124-C124)</f>
        <v>207203</v>
      </c>
      <c r="F124" s="0" t="n">
        <f aca="false">MIN(D124:E124)</f>
        <v>1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400</v>
      </c>
      <c r="D125" s="0" t="n">
        <f aca="false">ABS(A125-B125)</f>
        <v>433</v>
      </c>
      <c r="E125" s="0" t="n">
        <f aca="false">ABS(A125-C125)</f>
        <v>208833</v>
      </c>
      <c r="F125" s="0" t="n">
        <f aca="false">MIN(D125:E125)</f>
        <v>4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100</v>
      </c>
      <c r="D126" s="0" t="n">
        <f aca="false">ABS(A126-B126)</f>
        <v>183</v>
      </c>
      <c r="E126" s="0" t="n">
        <f aca="false">ABS(A126-C126)</f>
        <v>209283</v>
      </c>
      <c r="F126" s="0" t="n">
        <f aca="false">MIN(D126:E126)</f>
        <v>183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09700</v>
      </c>
      <c r="D127" s="0" t="n">
        <f aca="false">ABS(A127-B127)</f>
        <v>101</v>
      </c>
      <c r="E127" s="0" t="n">
        <f aca="false">ABS(A127-C127)</f>
        <v>209801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0600</v>
      </c>
      <c r="C128" s="0" t="n">
        <v>211800</v>
      </c>
      <c r="D128" s="0" t="n">
        <f aca="false">ABS(A128-B128)</f>
        <v>440</v>
      </c>
      <c r="E128" s="0" t="n">
        <f aca="false">ABS(A128-C128)</f>
        <v>760</v>
      </c>
      <c r="F128" s="0" t="n">
        <f aca="false">MIN(D128:E128)</f>
        <v>44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3300</v>
      </c>
      <c r="D129" s="0" t="n">
        <f aca="false">ABS(A129-B129)</f>
        <v>34</v>
      </c>
      <c r="E129" s="0" t="n">
        <f aca="false">ABS(A129-C129)</f>
        <v>213334</v>
      </c>
      <c r="F129" s="0" t="n">
        <f aca="false">MIN(D129:E129)</f>
        <v>34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700</v>
      </c>
      <c r="D130" s="0" t="n">
        <f aca="false">ABS(A130-B130)</f>
        <v>2</v>
      </c>
      <c r="E130" s="0" t="n">
        <f aca="false">ABS(A130-C130)</f>
        <v>214702</v>
      </c>
      <c r="F130" s="0" t="n">
        <f aca="false">MIN(D130:E130)</f>
        <v>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400</v>
      </c>
      <c r="D131" s="0" t="n">
        <f aca="false">ABS(A131-B131)</f>
        <v>225</v>
      </c>
      <c r="E131" s="0" t="n">
        <f aca="false">ABS(A131-C131)</f>
        <v>215175</v>
      </c>
      <c r="F131" s="0" t="n">
        <f aca="false">MIN(D131:E131)</f>
        <v>2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B132" s="0" t="n">
        <v>216200</v>
      </c>
      <c r="D132" s="0" t="n">
        <f aca="false">ABS(A132-B132)</f>
        <v>115</v>
      </c>
      <c r="E132" s="0" t="n">
        <f aca="false">ABS(A132-C132)</f>
        <v>216085</v>
      </c>
      <c r="F132" s="0" t="n">
        <f aca="false">MIN(D132:E132)</f>
        <v>115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6464</v>
      </c>
      <c r="D133" s="0" t="n">
        <f aca="false">ABS(A133-B133)</f>
        <v>216464</v>
      </c>
      <c r="E133" s="0" t="n">
        <f aca="false">ABS(A133-C133)</f>
        <v>216464</v>
      </c>
      <c r="F133" s="0" t="n">
        <f aca="false">MIN(D133:E133)</f>
        <v>216464</v>
      </c>
      <c r="G133" s="0" t="n">
        <f aca="false">IF(F133&lt;800,1,0)</f>
        <v>0</v>
      </c>
    </row>
    <row r="134" customFormat="false" ht="15.75" hidden="false" customHeight="false" outlineLevel="0" collapsed="false">
      <c r="A134" s="0" t="n">
        <v>216862</v>
      </c>
      <c r="B134" s="0" t="n">
        <v>216900</v>
      </c>
      <c r="D134" s="0" t="n">
        <f aca="false">ABS(A134-B134)</f>
        <v>38</v>
      </c>
      <c r="E134" s="0" t="n">
        <f aca="false">ABS(A134-C134)</f>
        <v>216862</v>
      </c>
      <c r="F134" s="0" t="n">
        <f aca="false">MIN(D134:E134)</f>
        <v>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B135" s="0" t="n">
        <v>217400</v>
      </c>
      <c r="D135" s="0" t="n">
        <f aca="false">ABS(A135-B135)</f>
        <v>199</v>
      </c>
      <c r="E135" s="0" t="n">
        <f aca="false">ABS(A135-C135)</f>
        <v>217201</v>
      </c>
      <c r="F135" s="0" t="n">
        <f aca="false">MIN(D135:E135)</f>
        <v>199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7886</v>
      </c>
      <c r="B136" s="0" t="n">
        <v>218000</v>
      </c>
      <c r="D136" s="0" t="n">
        <f aca="false">ABS(A136-B136)</f>
        <v>114</v>
      </c>
      <c r="E136" s="0" t="n">
        <f aca="false">ABS(A136-C136)</f>
        <v>217886</v>
      </c>
      <c r="F136" s="0" t="n">
        <f aca="false">MIN(D136:E136)</f>
        <v>114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000</v>
      </c>
      <c r="C137" s="0" t="n">
        <v>220000</v>
      </c>
      <c r="D137" s="0" t="n">
        <f aca="false">ABS(A137-B137)</f>
        <v>849</v>
      </c>
      <c r="E137" s="0" t="n">
        <f aca="false">ABS(A137-C137)</f>
        <v>151</v>
      </c>
      <c r="F137" s="0" t="n">
        <f aca="false">MIN(D137:E137)</f>
        <v>15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200</v>
      </c>
      <c r="D138" s="0" t="n">
        <f aca="false">ABS(A138-B138)</f>
        <v>13</v>
      </c>
      <c r="E138" s="0" t="n">
        <f aca="false">ABS(A138-C138)</f>
        <v>221187</v>
      </c>
      <c r="F138" s="0" t="n">
        <f aca="false">MIN(D138:E138)</f>
        <v>13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2000</v>
      </c>
      <c r="D139" s="0" t="n">
        <f aca="false">ABS(A139-B139)</f>
        <v>277</v>
      </c>
      <c r="E139" s="0" t="n">
        <f aca="false">ABS(A139-C139)</f>
        <v>222277</v>
      </c>
      <c r="F139" s="0" t="n">
        <f aca="false">MIN(D139:E139)</f>
        <v>2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200</v>
      </c>
      <c r="D140" s="0" t="n">
        <f aca="false">ABS(A140-B140)</f>
        <v>41</v>
      </c>
      <c r="E140" s="0" t="n">
        <f aca="false">ABS(A140-C140)</f>
        <v>223241</v>
      </c>
      <c r="F140" s="0" t="n">
        <f aca="false">MIN(D140:E140)</f>
        <v>41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3700</v>
      </c>
      <c r="D141" s="0" t="n">
        <f aca="false">ABS(A141-B141)</f>
        <v>150</v>
      </c>
      <c r="E141" s="0" t="n">
        <f aca="false">ABS(A141-C141)</f>
        <v>223550</v>
      </c>
      <c r="F141" s="0" t="n">
        <f aca="false">MIN(D141:E141)</f>
        <v>1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500</v>
      </c>
      <c r="D142" s="0" t="n">
        <f aca="false">ABS(A142-B142)</f>
        <v>3</v>
      </c>
      <c r="E142" s="0" t="n">
        <f aca="false">ABS(A142-C142)</f>
        <v>224503</v>
      </c>
      <c r="F142" s="0" t="n">
        <f aca="false">MIN(D142:E142)</f>
        <v>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100</v>
      </c>
      <c r="D143" s="0" t="n">
        <f aca="false">ABS(A143-B143)</f>
        <v>53</v>
      </c>
      <c r="E143" s="0" t="n">
        <f aca="false">ABS(A143-C143)</f>
        <v>225153</v>
      </c>
      <c r="F143" s="0" t="n">
        <f aca="false">MIN(D143:E143)</f>
        <v>53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600</v>
      </c>
      <c r="D144" s="0" t="n">
        <f aca="false">ABS(A144-B144)</f>
        <v>189</v>
      </c>
      <c r="E144" s="0" t="n">
        <f aca="false">ABS(A144-C144)</f>
        <v>225411</v>
      </c>
      <c r="F144" s="0" t="n">
        <f aca="false">MIN(D144:E144)</f>
        <v>1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B145" s="0" t="n">
        <v>226200</v>
      </c>
      <c r="D145" s="0" t="n">
        <f aca="false">ABS(A145-B145)</f>
        <v>152</v>
      </c>
      <c r="E145" s="0" t="n">
        <f aca="false">ABS(A145-C145)</f>
        <v>226048</v>
      </c>
      <c r="F145" s="0" t="n">
        <f aca="false">MIN(D145:E145)</f>
        <v>152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6403</v>
      </c>
      <c r="B146" s="0" t="n">
        <v>226700</v>
      </c>
      <c r="D146" s="0" t="n">
        <f aca="false">ABS(A146-B146)</f>
        <v>297</v>
      </c>
      <c r="E146" s="0" t="n">
        <f aca="false">ABS(A146-C146)</f>
        <v>226403</v>
      </c>
      <c r="F146" s="0" t="n">
        <f aca="false">MIN(D146:E146)</f>
        <v>297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B147" s="0" t="n">
        <v>227400</v>
      </c>
      <c r="D147" s="0" t="n">
        <f aca="false">ABS(A147-B147)</f>
        <v>95</v>
      </c>
      <c r="E147" s="0" t="n">
        <f aca="false">ABS(A147-C147)</f>
        <v>227305</v>
      </c>
      <c r="F147" s="0" t="n">
        <f aca="false">MIN(D147:E147)</f>
        <v>9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7733</v>
      </c>
      <c r="D148" s="0" t="n">
        <f aca="false">ABS(A148-B148)</f>
        <v>227733</v>
      </c>
      <c r="E148" s="0" t="n">
        <f aca="false">ABS(A148-C148)</f>
        <v>227733</v>
      </c>
      <c r="F148" s="0" t="n">
        <f aca="false">MIN(D148:E148)</f>
        <v>227733</v>
      </c>
      <c r="G148" s="0" t="n">
        <f aca="false">IF(F148&lt;800,1,0)</f>
        <v>0</v>
      </c>
    </row>
    <row r="149" customFormat="false" ht="15.75" hidden="false" customHeight="false" outlineLevel="0" collapsed="false">
      <c r="A149" s="0" t="n">
        <v>228444</v>
      </c>
      <c r="B149" s="0" t="n">
        <v>228200</v>
      </c>
      <c r="D149" s="0" t="n">
        <f aca="false">ABS(A149-B149)</f>
        <v>244</v>
      </c>
      <c r="E149" s="0" t="n">
        <f aca="false">ABS(A149-C149)</f>
        <v>228444</v>
      </c>
      <c r="F149" s="0" t="n">
        <f aca="false">MIN(D149:E149)</f>
        <v>244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8900</v>
      </c>
      <c r="D150" s="0" t="n">
        <f aca="false">ABS(A150-B150)</f>
        <v>129</v>
      </c>
      <c r="E150" s="0" t="n">
        <f aca="false">ABS(A150-C150)</f>
        <v>229029</v>
      </c>
      <c r="F150" s="0" t="n">
        <f aca="false">MIN(D150:E150)</f>
        <v>12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B151" s="0" t="n">
        <v>229500</v>
      </c>
      <c r="D151" s="0" t="n">
        <f aca="false">ABS(A151-B151)</f>
        <v>82</v>
      </c>
      <c r="E151" s="0" t="n">
        <f aca="false">ABS(A151-C151)</f>
        <v>229418</v>
      </c>
      <c r="F151" s="0" t="n">
        <f aca="false">MIN(D151:E151)</f>
        <v>8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200</v>
      </c>
      <c r="D152" s="0" t="n">
        <f aca="false">ABS(A152-B152)</f>
        <v>134</v>
      </c>
      <c r="E152" s="0" t="n">
        <f aca="false">ABS(A152-C152)</f>
        <v>230334</v>
      </c>
      <c r="F152" s="0" t="n">
        <f aca="false">MIN(D152:E152)</f>
        <v>13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0900</v>
      </c>
      <c r="D153" s="0" t="n">
        <f aca="false">ABS(A153-B153)</f>
        <v>172</v>
      </c>
      <c r="E153" s="0" t="n">
        <f aca="false">ABS(A153-C153)</f>
        <v>231072</v>
      </c>
      <c r="F153" s="0" t="n">
        <f aca="false">MIN(D153:E153)</f>
        <v>172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500</v>
      </c>
      <c r="D154" s="0" t="n">
        <f aca="false">ABS(A154-B154)</f>
        <v>71</v>
      </c>
      <c r="E154" s="0" t="n">
        <f aca="false">ABS(A154-C154)</f>
        <v>231429</v>
      </c>
      <c r="F154" s="0" t="n">
        <f aca="false">MIN(D154:E154)</f>
        <v>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400</v>
      </c>
      <c r="D155" s="0" t="n">
        <f aca="false">ABS(A155-B155)</f>
        <v>89</v>
      </c>
      <c r="E155" s="0" t="n">
        <f aca="false">ABS(A155-C155)</f>
        <v>232489</v>
      </c>
      <c r="F155" s="0" t="n">
        <f aca="false">MIN(D155:E155)</f>
        <v>89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000</v>
      </c>
      <c r="D156" s="0" t="n">
        <f aca="false">ABS(A156-B156)</f>
        <v>7</v>
      </c>
      <c r="E156" s="0" t="n">
        <f aca="false">ABS(A156-C156)</f>
        <v>232993</v>
      </c>
      <c r="F156" s="0" t="n">
        <f aca="false">MIN(D156:E156)</f>
        <v>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600</v>
      </c>
      <c r="D157" s="0" t="n">
        <f aca="false">ABS(A157-B157)</f>
        <v>160</v>
      </c>
      <c r="E157" s="0" t="n">
        <f aca="false">ABS(A157-C157)</f>
        <v>233440</v>
      </c>
      <c r="F157" s="0" t="n">
        <f aca="false">MIN(D157:E157)</f>
        <v>1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200</v>
      </c>
      <c r="D158" s="0" t="n">
        <f aca="false">ABS(A158-B158)</f>
        <v>88</v>
      </c>
      <c r="E158" s="0" t="n">
        <f aca="false">ABS(A158-C158)</f>
        <v>234288</v>
      </c>
      <c r="F158" s="0" t="n">
        <f aca="false">MIN(D158:E158)</f>
        <v>8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4900</v>
      </c>
      <c r="D159" s="0" t="n">
        <f aca="false">ABS(A159-B159)</f>
        <v>313</v>
      </c>
      <c r="E159" s="0" t="n">
        <f aca="false">ABS(A159-C159)</f>
        <v>235213</v>
      </c>
      <c r="F159" s="0" t="n">
        <f aca="false">MIN(D159:E159)</f>
        <v>3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600</v>
      </c>
      <c r="C160" s="0" t="n">
        <v>236500</v>
      </c>
      <c r="D160" s="0" t="n">
        <f aca="false">ABS(A160-B160)</f>
        <v>375</v>
      </c>
      <c r="E160" s="0" t="n">
        <f aca="false">ABS(A160-C160)</f>
        <v>525</v>
      </c>
      <c r="F160" s="0" t="n">
        <f aca="false">MIN(D160:E160)</f>
        <v>3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7400</v>
      </c>
      <c r="D161" s="0" t="n">
        <f aca="false">ABS(A161-B161)</f>
        <v>360</v>
      </c>
      <c r="E161" s="0" t="n">
        <f aca="false">ABS(A161-C161)</f>
        <v>237040</v>
      </c>
      <c r="F161" s="0" t="n">
        <f aca="false">MIN(D161:E161)</f>
        <v>36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8000</v>
      </c>
      <c r="D162" s="0" t="n">
        <f aca="false">ABS(A162-B162)</f>
        <v>164</v>
      </c>
      <c r="E162" s="0" t="n">
        <f aca="false">ABS(A162-C162)</f>
        <v>237836</v>
      </c>
      <c r="F162" s="0" t="n">
        <f aca="false">MIN(D162:E162)</f>
        <v>164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D163" s="0" t="n">
        <f aca="false">ABS(A163-B163)</f>
        <v>238293</v>
      </c>
      <c r="E163" s="0" t="n">
        <f aca="false">ABS(A163-C163)</f>
        <v>238293</v>
      </c>
      <c r="F163" s="0" t="n">
        <f aca="false">MIN(D163:E163)</f>
        <v>238293</v>
      </c>
      <c r="G163" s="0" t="n">
        <f aca="false">IF(F163&lt;800,1,0)</f>
        <v>0</v>
      </c>
    </row>
    <row r="164" customFormat="false" ht="15.75" hidden="false" customHeight="false" outlineLevel="0" collapsed="false">
      <c r="A164" s="0" t="n">
        <v>238916</v>
      </c>
      <c r="B164" s="0" t="n">
        <v>238800</v>
      </c>
      <c r="D164" s="0" t="n">
        <f aca="false">ABS(A164-B164)</f>
        <v>116</v>
      </c>
      <c r="E164" s="0" t="n">
        <f aca="false">ABS(A164-C164)</f>
        <v>238916</v>
      </c>
      <c r="F164" s="0" t="n">
        <f aca="false">MIN(D164:E164)</f>
        <v>116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B165" s="0" t="n">
        <v>239200</v>
      </c>
      <c r="D165" s="0" t="n">
        <f aca="false">ABS(A165-B165)</f>
        <v>8</v>
      </c>
      <c r="E165" s="0" t="n">
        <f aca="false">ABS(A165-C165)</f>
        <v>239208</v>
      </c>
      <c r="F165" s="0" t="n">
        <f aca="false">MIN(D165:E165)</f>
        <v>8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9451</v>
      </c>
      <c r="B166" s="0" t="n">
        <v>239700</v>
      </c>
      <c r="D166" s="0" t="n">
        <f aca="false">ABS(A166-B166)</f>
        <v>249</v>
      </c>
      <c r="E166" s="0" t="n">
        <f aca="false">ABS(A166-C166)</f>
        <v>239451</v>
      </c>
      <c r="F166" s="0" t="n">
        <f aca="false">MIN(D166:E166)</f>
        <v>2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300</v>
      </c>
      <c r="D167" s="0" t="n">
        <f aca="false">ABS(A167-B167)</f>
        <v>116</v>
      </c>
      <c r="E167" s="0" t="n">
        <f aca="false">ABS(A167-C167)</f>
        <v>240184</v>
      </c>
      <c r="F167" s="0" t="n">
        <f aca="false">MIN(D167:E167)</f>
        <v>116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900</v>
      </c>
      <c r="D168" s="0" t="n">
        <f aca="false">ABS(A168-B168)</f>
        <v>196</v>
      </c>
      <c r="E168" s="0" t="n">
        <f aca="false">ABS(A168-C168)</f>
        <v>241096</v>
      </c>
      <c r="F168" s="0" t="n">
        <f aca="false">MIN(D168:E168)</f>
        <v>196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1600</v>
      </c>
      <c r="D169" s="0" t="n">
        <f aca="false">ABS(A169-B169)</f>
        <v>188</v>
      </c>
      <c r="E169" s="0" t="n">
        <f aca="false">ABS(A169-C169)</f>
        <v>241788</v>
      </c>
      <c r="F169" s="0" t="n">
        <f aca="false">MIN(D169:E169)</f>
        <v>18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B170" s="0" t="n">
        <v>242300</v>
      </c>
      <c r="D170" s="0" t="n">
        <f aca="false">ABS(A170-B170)</f>
        <v>4</v>
      </c>
      <c r="E170" s="0" t="n">
        <f aca="false">ABS(A170-C170)</f>
        <v>242296</v>
      </c>
      <c r="F170" s="0" t="n">
        <f aca="false">MIN(D170:E170)</f>
        <v>4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2689</v>
      </c>
      <c r="B171" s="0" t="n">
        <v>242800</v>
      </c>
      <c r="D171" s="0" t="n">
        <f aca="false">ABS(A171-B171)</f>
        <v>111</v>
      </c>
      <c r="E171" s="0" t="n">
        <f aca="false">ABS(A171-C171)</f>
        <v>242689</v>
      </c>
      <c r="F171" s="0" t="n">
        <f aca="false">MIN(D171:E171)</f>
        <v>111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600</v>
      </c>
      <c r="D172" s="0" t="n">
        <f aca="false">ABS(A172-B172)</f>
        <v>16</v>
      </c>
      <c r="E172" s="0" t="n">
        <f aca="false">ABS(A172-C172)</f>
        <v>243616</v>
      </c>
      <c r="F172" s="0" t="n">
        <f aca="false">MIN(D172:E172)</f>
        <v>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200</v>
      </c>
      <c r="D173" s="0" t="n">
        <f aca="false">ABS(A173-B173)</f>
        <v>140</v>
      </c>
      <c r="E173" s="0" t="n">
        <f aca="false">ABS(A173-C173)</f>
        <v>244060</v>
      </c>
      <c r="F173" s="0" t="n">
        <f aca="false">MIN(D173:E173)</f>
        <v>14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900</v>
      </c>
      <c r="D174" s="0" t="n">
        <f aca="false">ABS(A174-B174)</f>
        <v>213</v>
      </c>
      <c r="E174" s="0" t="n">
        <f aca="false">ABS(A174-C174)</f>
        <v>244687</v>
      </c>
      <c r="F174" s="0" t="n">
        <f aca="false">MIN(D174:E174)</f>
        <v>2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D175" s="0" t="n">
        <f aca="false">ABS(A175-B175)</f>
        <v>245324</v>
      </c>
      <c r="E175" s="0" t="n">
        <f aca="false">ABS(A175-C175)</f>
        <v>245324</v>
      </c>
      <c r="F175" s="0" t="n">
        <f aca="false">MIN(D175:E175)</f>
        <v>245324</v>
      </c>
      <c r="G175" s="0" t="n">
        <f aca="false">IF(F175&lt;800,1,0)</f>
        <v>0</v>
      </c>
    </row>
    <row r="176" customFormat="false" ht="15.75" hidden="false" customHeight="false" outlineLevel="0" collapsed="false">
      <c r="A176" s="0" t="n">
        <v>245665</v>
      </c>
      <c r="B176" s="0" t="n">
        <v>245500</v>
      </c>
      <c r="D176" s="0" t="n">
        <f aca="false">ABS(A176-B176)</f>
        <v>165</v>
      </c>
      <c r="E176" s="0" t="n">
        <f aca="false">ABS(A176-C176)</f>
        <v>245665</v>
      </c>
      <c r="F176" s="0" t="n">
        <f aca="false">MIN(D176:E176)</f>
        <v>165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5941</v>
      </c>
      <c r="B177" s="0" t="n">
        <v>246000</v>
      </c>
      <c r="D177" s="0" t="n">
        <f aca="false">ABS(A177-B177)</f>
        <v>59</v>
      </c>
      <c r="E177" s="0" t="n">
        <f aca="false">ABS(A177-C177)</f>
        <v>245941</v>
      </c>
      <c r="F177" s="0" t="n">
        <f aca="false">MIN(D177:E177)</f>
        <v>59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300</v>
      </c>
      <c r="C179" s="0" t="n">
        <v>248200</v>
      </c>
      <c r="D179" s="0" t="n">
        <f aca="false">ABS(A179-B179)</f>
        <v>756</v>
      </c>
      <c r="E179" s="0" t="n">
        <f aca="false">ABS(A179-C179)</f>
        <v>144</v>
      </c>
      <c r="F179" s="0" t="n">
        <f aca="false">MIN(D179:E179)</f>
        <v>1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200</v>
      </c>
      <c r="D180" s="0" t="n">
        <f aca="false">ABS(A180-B180)</f>
        <v>404</v>
      </c>
      <c r="E180" s="0" t="n">
        <f aca="false">ABS(A180-C180)</f>
        <v>249604</v>
      </c>
      <c r="F180" s="0" t="n">
        <f aca="false">MIN(D180:E180)</f>
        <v>4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000</v>
      </c>
      <c r="D181" s="0" t="n">
        <f aca="false">ABS(A181-B181)</f>
        <v>361</v>
      </c>
      <c r="E181" s="0" t="n">
        <f aca="false">ABS(A181-C181)</f>
        <v>250361</v>
      </c>
      <c r="F181" s="0" t="n">
        <f aca="false">MIN(D181:E181)</f>
        <v>3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700</v>
      </c>
      <c r="D183" s="0" t="n">
        <f aca="false">ABS(A183-B183)</f>
        <v>40</v>
      </c>
      <c r="E183" s="0" t="n">
        <f aca="false">ABS(A183-C183)</f>
        <v>251740</v>
      </c>
      <c r="F183" s="0" t="n">
        <f aca="false">MIN(D183:E183)</f>
        <v>4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300</v>
      </c>
      <c r="D184" s="0" t="n">
        <f aca="false">ABS(A184-B184)</f>
        <v>14</v>
      </c>
      <c r="E184" s="0" t="n">
        <f aca="false">ABS(A184-C184)</f>
        <v>252314</v>
      </c>
      <c r="F184" s="0" t="n">
        <f aca="false">MIN(D184:E184)</f>
        <v>14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2800</v>
      </c>
      <c r="D185" s="0" t="n">
        <f aca="false">ABS(A185-B185)</f>
        <v>77</v>
      </c>
      <c r="E185" s="0" t="n">
        <f aca="false">ABS(A185-C185)</f>
        <v>252723</v>
      </c>
      <c r="F185" s="0" t="n">
        <f aca="false">MIN(D185:E185)</f>
        <v>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600</v>
      </c>
      <c r="D186" s="0" t="n">
        <f aca="false">ABS(A186-B186)</f>
        <v>298</v>
      </c>
      <c r="E186" s="0" t="n">
        <f aca="false">ABS(A186-C186)</f>
        <v>253898</v>
      </c>
      <c r="F186" s="0" t="n">
        <f aca="false">MIN(D186:E186)</f>
        <v>2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300</v>
      </c>
      <c r="D187" s="0" t="n">
        <f aca="false">ABS(A187-B187)</f>
        <v>46</v>
      </c>
      <c r="E187" s="0" t="n">
        <f aca="false">ABS(A187-C187)</f>
        <v>254346</v>
      </c>
      <c r="F187" s="0" t="n">
        <f aca="false">MIN(D187:E187)</f>
        <v>46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B188" s="0" t="n">
        <v>262400</v>
      </c>
      <c r="D188" s="0" t="n">
        <f aca="false">ABS(A188-B188)</f>
        <v>124</v>
      </c>
      <c r="E188" s="0" t="n">
        <f aca="false">ABS(A188-C188)</f>
        <v>262276</v>
      </c>
      <c r="F188" s="0" t="n">
        <f aca="false">MIN(D188:E188)</f>
        <v>124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62604</v>
      </c>
      <c r="D189" s="0" t="n">
        <f aca="false">ABS(A189-B189)</f>
        <v>262604</v>
      </c>
      <c r="E189" s="0" t="n">
        <f aca="false">ABS(A189-C189)</f>
        <v>262604</v>
      </c>
      <c r="F189" s="0" t="n">
        <f aca="false">MIN(D189:E189)</f>
        <v>262604</v>
      </c>
      <c r="G189" s="0" t="n">
        <f aca="false">IF(F189&lt;800,1,0)</f>
        <v>0</v>
      </c>
    </row>
    <row r="190" customFormat="false" ht="15.75" hidden="false" customHeight="false" outlineLevel="0" collapsed="false">
      <c r="A190" s="0" t="n">
        <v>263192</v>
      </c>
      <c r="B190" s="0" t="n">
        <v>262900</v>
      </c>
      <c r="D190" s="0" t="n">
        <f aca="false">ABS(A190-B190)</f>
        <v>292</v>
      </c>
      <c r="E190" s="0" t="n">
        <f aca="false">ABS(A190-C190)</f>
        <v>263192</v>
      </c>
      <c r="F190" s="0" t="n">
        <f aca="false">MIN(D190:E190)</f>
        <v>2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400</v>
      </c>
      <c r="C191" s="0" t="n">
        <v>263900</v>
      </c>
      <c r="D191" s="0" t="n">
        <f aca="false">ABS(A191-B191)</f>
        <v>93</v>
      </c>
      <c r="E191" s="0" t="n">
        <f aca="false">ABS(A191-C191)</f>
        <v>407</v>
      </c>
      <c r="F191" s="0" t="n">
        <f aca="false">MIN(D191:E191)</f>
        <v>93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500</v>
      </c>
      <c r="D192" s="0" t="n">
        <f aca="false">ABS(A192-B192)</f>
        <v>118</v>
      </c>
      <c r="E192" s="0" t="n">
        <f aca="false">ABS(A192-C192)</f>
        <v>264382</v>
      </c>
      <c r="F192" s="0" t="n">
        <f aca="false">MIN(D192:E192)</f>
        <v>118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5000</v>
      </c>
      <c r="D193" s="0" t="n">
        <f aca="false">ABS(A193-B193)</f>
        <v>27</v>
      </c>
      <c r="E193" s="0" t="n">
        <f aca="false">ABS(A193-C193)</f>
        <v>264973</v>
      </c>
      <c r="F193" s="0" t="n">
        <f aca="false">MIN(D193:E193)</f>
        <v>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600</v>
      </c>
      <c r="D194" s="0" t="n">
        <f aca="false">ABS(A194-B194)</f>
        <v>25</v>
      </c>
      <c r="E194" s="0" t="n">
        <f aca="false">ABS(A194-C194)</f>
        <v>265575</v>
      </c>
      <c r="F194" s="0" t="n">
        <f aca="false">MIN(D194:E194)</f>
        <v>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200</v>
      </c>
      <c r="D195" s="0" t="n">
        <f aca="false">ABS(A195-B195)</f>
        <v>12</v>
      </c>
      <c r="E195" s="0" t="n">
        <f aca="false">ABS(A195-C195)</f>
        <v>266212</v>
      </c>
      <c r="F195" s="0" t="n">
        <f aca="false">MIN(D195:E195)</f>
        <v>12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700</v>
      </c>
      <c r="D196" s="0" t="n">
        <f aca="false">ABS(A196-B196)</f>
        <v>151</v>
      </c>
      <c r="E196" s="0" t="n">
        <f aca="false">ABS(A196-C196)</f>
        <v>266851</v>
      </c>
      <c r="F196" s="0" t="n">
        <f aca="false">MIN(D196:E196)</f>
        <v>151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B197" s="0" t="n">
        <v>267200</v>
      </c>
      <c r="D197" s="0" t="n">
        <f aca="false">ABS(A197-B197)</f>
        <v>2</v>
      </c>
      <c r="E197" s="0" t="n">
        <f aca="false">ABS(A197-C197)</f>
        <v>267198</v>
      </c>
      <c r="F197" s="0" t="n">
        <f aca="false">MIN(D197:E197)</f>
        <v>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7469</v>
      </c>
      <c r="B198" s="0" t="n">
        <v>267700</v>
      </c>
      <c r="D198" s="0" t="n">
        <f aca="false">ABS(A198-B198)</f>
        <v>231</v>
      </c>
      <c r="E198" s="0" t="n">
        <f aca="false">ABS(A198-C198)</f>
        <v>267469</v>
      </c>
      <c r="F198" s="0" t="n">
        <f aca="false">MIN(D198:E198)</f>
        <v>231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300</v>
      </c>
      <c r="D199" s="0" t="n">
        <f aca="false">ABS(A199-B199)</f>
        <v>9</v>
      </c>
      <c r="E199" s="0" t="n">
        <f aca="false">ABS(A199-C199)</f>
        <v>268291</v>
      </c>
      <c r="F199" s="0" t="n">
        <f aca="false">MIN(D199:E199)</f>
        <v>9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800</v>
      </c>
      <c r="D200" s="0" t="n">
        <f aca="false">ABS(A200-B200)</f>
        <v>174</v>
      </c>
      <c r="E200" s="0" t="n">
        <f aca="false">ABS(A200-C200)</f>
        <v>268626</v>
      </c>
      <c r="F200" s="0" t="n">
        <f aca="false">MIN(D200:E200)</f>
        <v>174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D201" s="0" t="n">
        <f aca="false">ABS(A201-B201)</f>
        <v>269126</v>
      </c>
      <c r="E201" s="0" t="n">
        <f aca="false">ABS(A201-C201)</f>
        <v>269126</v>
      </c>
      <c r="F201" s="0" t="n">
        <f aca="false">MIN(D201:E201)</f>
        <v>269126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9623</v>
      </c>
      <c r="B202" s="0" t="n">
        <v>269400</v>
      </c>
      <c r="D202" s="0" t="n">
        <f aca="false">ABS(A202-B202)</f>
        <v>223</v>
      </c>
      <c r="E202" s="0" t="n">
        <f aca="false">ABS(A202-C202)</f>
        <v>269623</v>
      </c>
      <c r="F202" s="0" t="n">
        <f aca="false">MIN(D202:E202)</f>
        <v>223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69900</v>
      </c>
      <c r="D203" s="0" t="n">
        <f aca="false">ABS(A203-B203)</f>
        <v>141</v>
      </c>
      <c r="E203" s="0" t="n">
        <f aca="false">ABS(A203-C203)</f>
        <v>270041</v>
      </c>
      <c r="F203" s="0" t="n">
        <f aca="false">MIN(D203:E203)</f>
        <v>141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B204" s="0" t="n">
        <v>276900</v>
      </c>
      <c r="D204" s="0" t="n">
        <f aca="false">ABS(A204-B204)</f>
        <v>140</v>
      </c>
      <c r="E204" s="0" t="n">
        <f aca="false">ABS(A204-C204)</f>
        <v>276760</v>
      </c>
      <c r="F204" s="0" t="n">
        <f aca="false">MIN(D204:E204)</f>
        <v>140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77077</v>
      </c>
      <c r="D205" s="0" t="n">
        <f aca="false">ABS(A205-B205)</f>
        <v>277077</v>
      </c>
      <c r="E205" s="0" t="n">
        <f aca="false">ABS(A205-C205)</f>
        <v>277077</v>
      </c>
      <c r="F205" s="0" t="n">
        <f aca="false">MIN(D205:E205)</f>
        <v>277077</v>
      </c>
      <c r="G205" s="0" t="n">
        <f aca="false">IF(F205&lt;800,1,0)</f>
        <v>0</v>
      </c>
    </row>
    <row r="206" customFormat="false" ht="15.75" hidden="false" customHeight="false" outlineLevel="0" collapsed="false">
      <c r="A206" s="0" t="n">
        <v>277968</v>
      </c>
      <c r="B206" s="0" t="n">
        <v>277600</v>
      </c>
      <c r="C206" s="0" t="n">
        <v>278300</v>
      </c>
      <c r="D206" s="0" t="n">
        <f aca="false">ABS(A206-B206)</f>
        <v>368</v>
      </c>
      <c r="E206" s="0" t="n">
        <f aca="false">ABS(A206-C206)</f>
        <v>332</v>
      </c>
      <c r="F206" s="0" t="n">
        <f aca="false">MIN(D206:E206)</f>
        <v>332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900</v>
      </c>
      <c r="D207" s="0" t="n">
        <f aca="false">ABS(A207-B207)</f>
        <v>252</v>
      </c>
      <c r="E207" s="0" t="n">
        <f aca="false">ABS(A207-C207)</f>
        <v>278648</v>
      </c>
      <c r="F207" s="0" t="n">
        <f aca="false">MIN(D207:E207)</f>
        <v>252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500</v>
      </c>
      <c r="D208" s="0" t="n">
        <f aca="false">ABS(A208-B208)</f>
        <v>255</v>
      </c>
      <c r="E208" s="0" t="n">
        <f aca="false">ABS(A208-C208)</f>
        <v>279245</v>
      </c>
      <c r="F208" s="0" t="n">
        <f aca="false">MIN(D208:E208)</f>
        <v>25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80300</v>
      </c>
      <c r="D209" s="0" t="n">
        <f aca="false">ABS(A209-B209)</f>
        <v>44</v>
      </c>
      <c r="E209" s="0" t="n">
        <f aca="false">ABS(A209-C209)</f>
        <v>280344</v>
      </c>
      <c r="F209" s="0" t="n">
        <f aca="false">MIN(D209:E209)</f>
        <v>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1200</v>
      </c>
      <c r="D210" s="0" t="n">
        <f aca="false">ABS(A210-B210)</f>
        <v>38</v>
      </c>
      <c r="E210" s="0" t="n">
        <f aca="false">ABS(A210-C210)</f>
        <v>281238</v>
      </c>
      <c r="F210" s="0" t="n">
        <f aca="false">MIN(D210:E210)</f>
        <v>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700</v>
      </c>
      <c r="D211" s="0" t="n">
        <f aca="false">ABS(A211-B211)</f>
        <v>217</v>
      </c>
      <c r="E211" s="0" t="n">
        <f aca="false">ABS(A211-C211)</f>
        <v>281483</v>
      </c>
      <c r="F211" s="0" t="n">
        <f aca="false">MIN(D211:E211)</f>
        <v>2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300</v>
      </c>
      <c r="D212" s="0" t="n">
        <f aca="false">ABS(A212-B212)</f>
        <v>112</v>
      </c>
      <c r="E212" s="0" t="n">
        <f aca="false">ABS(A212-C212)</f>
        <v>282188</v>
      </c>
      <c r="F212" s="0" t="n">
        <f aca="false">MIN(D212:E212)</f>
        <v>112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2900</v>
      </c>
      <c r="D213" s="0" t="n">
        <f aca="false">ABS(A213-B213)</f>
        <v>79</v>
      </c>
      <c r="E213" s="0" t="n">
        <f aca="false">ABS(A213-C213)</f>
        <v>282979</v>
      </c>
      <c r="F213" s="0" t="n">
        <f aca="false">MIN(D213:E213)</f>
        <v>79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500</v>
      </c>
      <c r="D214" s="0" t="n">
        <f aca="false">ABS(A214-B214)</f>
        <v>22</v>
      </c>
      <c r="E214" s="0" t="n">
        <f aca="false">ABS(A214-C214)</f>
        <v>283522</v>
      </c>
      <c r="F214" s="0" t="n">
        <f aca="false">MIN(D214:E214)</f>
        <v>22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D215" s="0" t="n">
        <f aca="false">ABS(A215-B215)</f>
        <v>283745</v>
      </c>
      <c r="E215" s="0" t="n">
        <f aca="false">ABS(A215-C215)</f>
        <v>283745</v>
      </c>
      <c r="F215" s="0" t="n">
        <f aca="false">MIN(D215:E215)</f>
        <v>283745</v>
      </c>
      <c r="G215" s="0" t="n">
        <f aca="false">IF(F215&lt;800,1,0)</f>
        <v>0</v>
      </c>
    </row>
    <row r="216" customFormat="false" ht="15.75" hidden="false" customHeight="false" outlineLevel="0" collapsed="false">
      <c r="A216" s="0" t="n">
        <v>283996</v>
      </c>
      <c r="B216" s="0" t="n">
        <v>284000</v>
      </c>
      <c r="D216" s="0" t="n">
        <f aca="false">ABS(A216-B216)</f>
        <v>4</v>
      </c>
      <c r="E216" s="0" t="n">
        <f aca="false">ABS(A216-C216)</f>
        <v>283996</v>
      </c>
      <c r="F216" s="0" t="n">
        <f aca="false">MIN(D216:E216)</f>
        <v>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700</v>
      </c>
      <c r="C217" s="0" t="n">
        <v>286000</v>
      </c>
      <c r="D217" s="0" t="n">
        <f aca="false">ABS(A217-B217)</f>
        <v>159</v>
      </c>
      <c r="E217" s="0" t="n">
        <f aca="false">ABS(A217-C217)</f>
        <v>1141</v>
      </c>
      <c r="F217" s="0" t="n">
        <f aca="false">MIN(D217:E217)</f>
        <v>159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600</v>
      </c>
      <c r="D218" s="0" t="n">
        <f aca="false">ABS(A218-B218)</f>
        <v>170</v>
      </c>
      <c r="E218" s="0" t="n">
        <f aca="false">ABS(A218-C218)</f>
        <v>287770</v>
      </c>
      <c r="F218" s="0" t="n">
        <f aca="false">MIN(D218:E218)</f>
        <v>17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B219" s="0" t="n">
        <v>289000</v>
      </c>
      <c r="D219" s="0" t="n">
        <f aca="false">ABS(A219-B219)</f>
        <v>761</v>
      </c>
      <c r="E219" s="0" t="n">
        <f aca="false">ABS(A219-C219)</f>
        <v>288239</v>
      </c>
      <c r="F219" s="0" t="n">
        <f aca="false">MIN(D219:E219)</f>
        <v>761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93401</v>
      </c>
      <c r="B220" s="0" t="n">
        <v>293400</v>
      </c>
      <c r="D220" s="0" t="n">
        <f aca="false">ABS(A220-B220)</f>
        <v>1</v>
      </c>
      <c r="E220" s="0" t="n">
        <f aca="false">ABS(A220-C220)</f>
        <v>293401</v>
      </c>
      <c r="F220" s="0" t="n">
        <f aca="false">MIN(D220:E220)</f>
        <v>1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93656</v>
      </c>
      <c r="B221" s="0" t="n">
        <v>294500</v>
      </c>
      <c r="D221" s="0" t="n">
        <f aca="false">ABS(A221-B221)</f>
        <v>844</v>
      </c>
      <c r="E221" s="0" t="n">
        <f aca="false">ABS(A221-C221)</f>
        <v>293656</v>
      </c>
      <c r="F221" s="0" t="n">
        <f aca="false">MIN(D221:E221)</f>
        <v>844</v>
      </c>
      <c r="G221" s="0" t="n">
        <f aca="false">IF(F221&lt;800,1,0)</f>
        <v>0</v>
      </c>
    </row>
    <row r="222" customFormat="false" ht="15.75" hidden="false" customHeight="false" outlineLevel="0" collapsed="false">
      <c r="A222" s="0" t="n">
        <v>295225</v>
      </c>
      <c r="B222" s="0" t="n">
        <v>295500</v>
      </c>
      <c r="D222" s="0" t="n">
        <f aca="false">ABS(A222-B222)</f>
        <v>275</v>
      </c>
      <c r="E222" s="0" t="n">
        <f aca="false">ABS(A222-C222)</f>
        <v>295225</v>
      </c>
      <c r="F222" s="0" t="n">
        <f aca="false">MIN(D222:E222)</f>
        <v>27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6400</v>
      </c>
      <c r="D223" s="0" t="n">
        <f aca="false">ABS(A223-B223)</f>
        <v>259</v>
      </c>
      <c r="E223" s="0" t="n">
        <f aca="false">ABS(A223-C223)</f>
        <v>296141</v>
      </c>
      <c r="F223" s="0" t="n">
        <f aca="false">MIN(D223:E223)</f>
        <v>259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7800</v>
      </c>
      <c r="D224" s="0" t="n">
        <f aca="false">ABS(A224-B224)</f>
        <v>79</v>
      </c>
      <c r="E224" s="0" t="n">
        <f aca="false">ABS(A224-C224)</f>
        <v>297879</v>
      </c>
      <c r="F224" s="0" t="n">
        <f aca="false">MIN(D224:E224)</f>
        <v>7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200</v>
      </c>
      <c r="D225" s="0" t="n">
        <f aca="false">ABS(A225-B225)</f>
        <v>330</v>
      </c>
      <c r="E225" s="0" t="n">
        <f aca="false">ABS(A225-C225)</f>
        <v>299530</v>
      </c>
      <c r="F225" s="0" t="n">
        <f aca="false">MIN(D225:E225)</f>
        <v>33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B226" s="0" t="n">
        <v>302900</v>
      </c>
      <c r="D226" s="0" t="n">
        <f aca="false">ABS(A226-B226)</f>
        <v>627</v>
      </c>
      <c r="E226" s="0" t="n">
        <f aca="false">ABS(A226-C226)</f>
        <v>303527</v>
      </c>
      <c r="F226" s="0" t="n">
        <f aca="false">MIN(D226:E226)</f>
        <v>627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308509</v>
      </c>
      <c r="B227" s="0" t="n">
        <v>308700</v>
      </c>
      <c r="D227" s="0" t="n">
        <f aca="false">ABS(A227-B227)</f>
        <v>191</v>
      </c>
      <c r="E227" s="0" t="n">
        <f aca="false">ABS(A227-C227)</f>
        <v>308509</v>
      </c>
      <c r="F227" s="0" t="n">
        <f aca="false">MIN(D227:E227)</f>
        <v>1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0800</v>
      </c>
      <c r="D228" s="0" t="n">
        <f aca="false">ABS(A228-B228)</f>
        <v>177</v>
      </c>
      <c r="E228" s="0" t="n">
        <f aca="false">ABS(A228-C228)</f>
        <v>310977</v>
      </c>
      <c r="F228" s="0" t="n">
        <f aca="false">MIN(D228:E228)</f>
        <v>17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B229" s="0" t="n">
        <v>317100</v>
      </c>
      <c r="D229" s="0" t="n">
        <f aca="false">ABS(A229-B229)</f>
        <v>187</v>
      </c>
      <c r="E229" s="0" t="n">
        <f aca="false">ABS(A229-C229)</f>
        <v>316913</v>
      </c>
      <c r="F229" s="0" t="n">
        <f aca="false">MIN(D229:E229)</f>
        <v>187</v>
      </c>
      <c r="G229" s="0" t="n">
        <f aca="false">IF(F229&lt;800,1,0)</f>
        <v>1</v>
      </c>
    </row>
    <row r="230" customFormat="false" ht="15.75" hidden="false" customHeight="false" outlineLevel="0" collapsed="false">
      <c r="A230" s="0" t="n">
        <v>318089</v>
      </c>
      <c r="B230" s="0" t="n">
        <v>318300</v>
      </c>
      <c r="D230" s="0" t="n">
        <f aca="false">ABS(A230-B230)</f>
        <v>211</v>
      </c>
      <c r="E230" s="0" t="n">
        <f aca="false">ABS(A230-C230)</f>
        <v>318089</v>
      </c>
      <c r="F230" s="0" t="n">
        <f aca="false">MIN(D230:E230)</f>
        <v>211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20000</v>
      </c>
      <c r="D231" s="0" t="n">
        <f aca="false">ABS(A231-B231)</f>
        <v>66</v>
      </c>
      <c r="E231" s="0" t="n">
        <f aca="false">ABS(A231-C231)</f>
        <v>319934</v>
      </c>
      <c r="F231" s="0" t="n">
        <f aca="false">MIN(D231:E231)</f>
        <v>6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B232" s="0" t="n">
        <v>320900</v>
      </c>
      <c r="D232" s="0" t="n">
        <f aca="false">ABS(A232-B232)</f>
        <v>453</v>
      </c>
      <c r="E232" s="0" t="n">
        <f aca="false">ABS(A232-C232)</f>
        <v>320447</v>
      </c>
      <c r="F232" s="0" t="n">
        <f aca="false">MIN(D232:E232)</f>
        <v>453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500</v>
      </c>
      <c r="D233" s="0" t="n">
        <f aca="false">ABS(A233-B233)</f>
        <v>434</v>
      </c>
      <c r="E233" s="0" t="n">
        <f aca="false">ABS(A233-C233)</f>
        <v>321066</v>
      </c>
      <c r="F233" s="0" t="n">
        <f aca="false">MIN(D233:E233)</f>
        <v>4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2200</v>
      </c>
      <c r="D234" s="0" t="n">
        <f aca="false">ABS(A234-B234)</f>
        <v>232</v>
      </c>
      <c r="E234" s="0" t="n">
        <f aca="false">ABS(A234-C234)</f>
        <v>321968</v>
      </c>
      <c r="F234" s="0" t="n">
        <f aca="false">MIN(D234:E234)</f>
        <v>23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800</v>
      </c>
      <c r="D235" s="0" t="n">
        <f aca="false">ABS(A235-B235)</f>
        <v>261</v>
      </c>
      <c r="E235" s="0" t="n">
        <f aca="false">ABS(A235-C235)</f>
        <v>322539</v>
      </c>
      <c r="F235" s="0" t="n">
        <f aca="false">MIN(D235:E235)</f>
        <v>2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700</v>
      </c>
      <c r="D236" s="0" t="n">
        <f aca="false">ABS(A236-B236)</f>
        <v>50</v>
      </c>
      <c r="E236" s="0" t="n">
        <f aca="false">ABS(A236-C236)</f>
        <v>323750</v>
      </c>
      <c r="F236" s="0" t="n">
        <f aca="false">MIN(D236:E236)</f>
        <v>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400</v>
      </c>
      <c r="D237" s="0" t="n">
        <f aca="false">ABS(A237-B237)</f>
        <v>333</v>
      </c>
      <c r="E237" s="0" t="n">
        <f aca="false">ABS(A237-C237)</f>
        <v>324067</v>
      </c>
      <c r="F237" s="0" t="n">
        <f aca="false">MIN(D237:E237)</f>
        <v>3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100</v>
      </c>
      <c r="D238" s="0" t="n">
        <f aca="false">ABS(A238-B238)</f>
        <v>153</v>
      </c>
      <c r="E238" s="0" t="n">
        <f aca="false">ABS(A238-C238)</f>
        <v>324947</v>
      </c>
      <c r="F238" s="0" t="n">
        <f aca="false">MIN(D238:E238)</f>
        <v>1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5900</v>
      </c>
      <c r="D239" s="0" t="n">
        <f aca="false">ABS(A239-B239)</f>
        <v>24</v>
      </c>
      <c r="E239" s="0" t="n">
        <f aca="false">ABS(A239-C239)</f>
        <v>325876</v>
      </c>
      <c r="F239" s="0" t="n">
        <f aca="false">MIN(D239:E239)</f>
        <v>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600</v>
      </c>
      <c r="D240" s="0" t="n">
        <f aca="false">ABS(A240-B240)</f>
        <v>274</v>
      </c>
      <c r="E240" s="0" t="n">
        <f aca="false">ABS(A240-C240)</f>
        <v>326326</v>
      </c>
      <c r="F240" s="0" t="n">
        <f aca="false">MIN(D240:E240)</f>
        <v>2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B241" s="0" t="n">
        <v>327400</v>
      </c>
      <c r="D241" s="0" t="n">
        <f aca="false">ABS(A241-B241)</f>
        <v>310</v>
      </c>
      <c r="E241" s="0" t="n">
        <f aca="false">ABS(A241-C241)</f>
        <v>327090</v>
      </c>
      <c r="F241" s="0" t="n">
        <f aca="false">MIN(D241:E241)</f>
        <v>310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7876</v>
      </c>
      <c r="B242" s="0" t="n">
        <v>328200</v>
      </c>
      <c r="D242" s="0" t="n">
        <f aca="false">ABS(A242-B242)</f>
        <v>324</v>
      </c>
      <c r="E242" s="0" t="n">
        <f aca="false">ABS(A242-C242)</f>
        <v>327876</v>
      </c>
      <c r="F242" s="0" t="n">
        <f aca="false">MIN(D242:E242)</f>
        <v>324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9000</v>
      </c>
      <c r="D243" s="0" t="n">
        <f aca="false">ABS(A243-B243)</f>
        <v>336</v>
      </c>
      <c r="E243" s="0" t="n">
        <f aca="false">ABS(A243-C243)</f>
        <v>328664</v>
      </c>
      <c r="F243" s="0" t="n">
        <f aca="false">MIN(D243:E243)</f>
        <v>336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D244" s="0" t="n">
        <f aca="false">ABS(A244-B244)</f>
        <v>329549</v>
      </c>
      <c r="E244" s="0" t="n">
        <f aca="false">ABS(A244-C244)</f>
        <v>329549</v>
      </c>
      <c r="F244" s="0" t="n">
        <f aca="false">MIN(D244:E244)</f>
        <v>329549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34637</v>
      </c>
      <c r="B245" s="0" t="n">
        <v>334800</v>
      </c>
      <c r="D245" s="0" t="n">
        <f aca="false">ABS(A245-B245)</f>
        <v>163</v>
      </c>
      <c r="E245" s="0" t="n">
        <f aca="false">ABS(A245-C245)</f>
        <v>334637</v>
      </c>
      <c r="F245" s="0" t="n">
        <f aca="false">MIN(D245:E245)</f>
        <v>163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34970</v>
      </c>
      <c r="D246" s="0" t="n">
        <f aca="false">ABS(A246-B246)</f>
        <v>334970</v>
      </c>
      <c r="E246" s="0" t="n">
        <f aca="false">ABS(A246-C246)</f>
        <v>334970</v>
      </c>
      <c r="F246" s="0" t="n">
        <f aca="false">MIN(D246:E246)</f>
        <v>334970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35551</v>
      </c>
      <c r="B247" s="0" t="n">
        <v>335500</v>
      </c>
      <c r="D247" s="0" t="n">
        <f aca="false">ABS(A247-B247)</f>
        <v>51</v>
      </c>
      <c r="E247" s="0" t="n">
        <f aca="false">ABS(A247-C247)</f>
        <v>335551</v>
      </c>
      <c r="F247" s="0" t="n">
        <f aca="false">MIN(D247:E247)</f>
        <v>51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200</v>
      </c>
      <c r="D248" s="0" t="n">
        <f aca="false">ABS(A248-B248)</f>
        <v>55</v>
      </c>
      <c r="E248" s="0" t="n">
        <f aca="false">ABS(A248-C248)</f>
        <v>336255</v>
      </c>
      <c r="F248" s="0" t="n">
        <f aca="false">MIN(D248:E248)</f>
        <v>5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600</v>
      </c>
      <c r="D249" s="0" t="n">
        <f aca="false">ABS(A249-B249)</f>
        <v>153</v>
      </c>
      <c r="E249" s="0" t="n">
        <f aca="false">ABS(A249-C249)</f>
        <v>336447</v>
      </c>
      <c r="F249" s="0" t="n">
        <f aca="false">MIN(D249:E249)</f>
        <v>1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200</v>
      </c>
      <c r="D250" s="0" t="n">
        <f aca="false">ABS(A250-B250)</f>
        <v>86</v>
      </c>
      <c r="E250" s="0" t="n">
        <f aca="false">ABS(A250-C250)</f>
        <v>337114</v>
      </c>
      <c r="F250" s="0" t="n">
        <f aca="false">MIN(D250:E250)</f>
        <v>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700</v>
      </c>
      <c r="D251" s="0" t="n">
        <f aca="false">ABS(A251-B251)</f>
        <v>42</v>
      </c>
      <c r="E251" s="0" t="n">
        <f aca="false">ABS(A251-C251)</f>
        <v>337658</v>
      </c>
      <c r="F251" s="0" t="n">
        <f aca="false">MIN(D251:E251)</f>
        <v>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300</v>
      </c>
      <c r="D252" s="0" t="n">
        <f aca="false">ABS(A252-B252)</f>
        <v>69</v>
      </c>
      <c r="E252" s="0" t="n">
        <f aca="false">ABS(A252-C252)</f>
        <v>338231</v>
      </c>
      <c r="F252" s="0" t="n">
        <f aca="false">MIN(D252:E252)</f>
        <v>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200</v>
      </c>
      <c r="C253" s="0" t="n">
        <v>340000</v>
      </c>
      <c r="D253" s="0" t="n">
        <f aca="false">ABS(A253-B253)</f>
        <v>502</v>
      </c>
      <c r="E253" s="0" t="n">
        <f aca="false">ABS(A253-C253)</f>
        <v>298</v>
      </c>
      <c r="F253" s="0" t="n">
        <f aca="false">MIN(D253:E253)</f>
        <v>29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600</v>
      </c>
      <c r="C254" s="0" t="n">
        <v>342600</v>
      </c>
      <c r="D254" s="0" t="n">
        <f aca="false">ABS(A254-B254)</f>
        <v>190</v>
      </c>
      <c r="E254" s="0" t="n">
        <f aca="false">ABS(A254-C254)</f>
        <v>810</v>
      </c>
      <c r="F254" s="0" t="n">
        <f aca="false">MIN(D254:E254)</f>
        <v>19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800</v>
      </c>
      <c r="D255" s="0" t="n">
        <f aca="false">ABS(A255-B255)</f>
        <v>90</v>
      </c>
      <c r="E255" s="0" t="n">
        <f aca="false">ABS(A255-C255)</f>
        <v>350710</v>
      </c>
      <c r="F255" s="0" t="n">
        <f aca="false">MIN(D255:E255)</f>
        <v>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100</v>
      </c>
      <c r="D256" s="0" t="n">
        <f aca="false">ABS(A256-B256)</f>
        <v>113</v>
      </c>
      <c r="E256" s="0" t="n">
        <f aca="false">ABS(A256-C256)</f>
        <v>351987</v>
      </c>
      <c r="F256" s="0" t="n">
        <f aca="false">MIN(D256:E256)</f>
        <v>1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2900</v>
      </c>
      <c r="D257" s="0" t="n">
        <f aca="false">ABS(A257-B257)</f>
        <v>112</v>
      </c>
      <c r="E257" s="0" t="n">
        <f aca="false">ABS(A257-C257)</f>
        <v>352788</v>
      </c>
      <c r="F257" s="0" t="n">
        <f aca="false">MIN(D257:E257)</f>
        <v>1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000</v>
      </c>
      <c r="D258" s="0" t="n">
        <f aca="false">ABS(A258-B258)</f>
        <v>1096</v>
      </c>
      <c r="E258" s="0" t="n">
        <f aca="false">ABS(A258-C258)</f>
        <v>355096</v>
      </c>
      <c r="F258" s="0" t="n">
        <f aca="false">MIN(D258:E258)</f>
        <v>1096</v>
      </c>
      <c r="G258" s="0" t="n">
        <f aca="false">IF(F258&lt;800,1,0)</f>
        <v>0</v>
      </c>
    </row>
    <row r="259" customFormat="false" ht="15.75" hidden="false" customHeight="false" outlineLevel="0" collapsed="false">
      <c r="A259" s="0" t="n">
        <v>355487</v>
      </c>
      <c r="B259" s="0" t="n">
        <v>355200</v>
      </c>
      <c r="D259" s="0" t="n">
        <f aca="false">ABS(A259-B259)</f>
        <v>287</v>
      </c>
      <c r="E259" s="0" t="n">
        <f aca="false">ABS(A259-C259)</f>
        <v>355487</v>
      </c>
      <c r="F259" s="0" t="n">
        <f aca="false">MIN(D259:E259)</f>
        <v>287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5800</v>
      </c>
      <c r="D260" s="0" t="n">
        <f aca="false">ABS(A260-B260)</f>
        <v>80</v>
      </c>
      <c r="E260" s="0" t="n">
        <f aca="false">ABS(A260-C260)</f>
        <v>355880</v>
      </c>
      <c r="F260" s="0" t="n">
        <f aca="false">MIN(D260:E260)</f>
        <v>8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B261" s="0" t="n">
        <v>356400</v>
      </c>
      <c r="D261" s="0" t="n">
        <f aca="false">ABS(A261-B261)</f>
        <v>46</v>
      </c>
      <c r="E261" s="0" t="n">
        <f aca="false">ABS(A261-C261)</f>
        <v>356354</v>
      </c>
      <c r="F261" s="0" t="n">
        <f aca="false">MIN(D261:E261)</f>
        <v>46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6776</v>
      </c>
      <c r="B262" s="0" t="n">
        <v>357000</v>
      </c>
      <c r="D262" s="0" t="n">
        <f aca="false">ABS(A262-B262)</f>
        <v>224</v>
      </c>
      <c r="E262" s="0" t="n">
        <f aca="false">ABS(A262-C262)</f>
        <v>356776</v>
      </c>
      <c r="F262" s="0" t="n">
        <f aca="false">MIN(D262:E262)</f>
        <v>224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800</v>
      </c>
      <c r="D263" s="0" t="n">
        <f aca="false">ABS(A263-B263)</f>
        <v>196</v>
      </c>
      <c r="E263" s="0" t="n">
        <f aca="false">ABS(A263-C263)</f>
        <v>357604</v>
      </c>
      <c r="F263" s="0" t="n">
        <f aca="false">MIN(D263:E263)</f>
        <v>196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D264" s="0" t="n">
        <f aca="false">ABS(A264-B264)</f>
        <v>358359</v>
      </c>
      <c r="E264" s="0" t="n">
        <f aca="false">ABS(A264-C264)</f>
        <v>358359</v>
      </c>
      <c r="F264" s="0" t="n">
        <f aca="false">MIN(D264:E264)</f>
        <v>358359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8760</v>
      </c>
      <c r="B265" s="0" t="n">
        <v>358600</v>
      </c>
      <c r="D265" s="0" t="n">
        <f aca="false">ABS(A265-B265)</f>
        <v>160</v>
      </c>
      <c r="E265" s="0" t="n">
        <f aca="false">ABS(A265-C265)</f>
        <v>358760</v>
      </c>
      <c r="F265" s="0" t="n">
        <f aca="false">MIN(D265:E265)</f>
        <v>16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300</v>
      </c>
      <c r="C266" s="0" t="n">
        <v>360000</v>
      </c>
      <c r="D266" s="0" t="n">
        <f aca="false">ABS(A266-B266)</f>
        <v>242</v>
      </c>
      <c r="E266" s="0" t="n">
        <f aca="false">ABS(A266-C266)</f>
        <v>458</v>
      </c>
      <c r="F266" s="0" t="n">
        <f aca="false">MIN(D266:E266)</f>
        <v>24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700</v>
      </c>
      <c r="D267" s="0" t="n">
        <f aca="false">ABS(A267-B267)</f>
        <v>146</v>
      </c>
      <c r="E267" s="0" t="n">
        <f aca="false">ABS(A267-C267)</f>
        <v>360554</v>
      </c>
      <c r="F267" s="0" t="n">
        <f aca="false">MIN(D267:E267)</f>
        <v>1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400</v>
      </c>
      <c r="D268" s="0" t="n">
        <f aca="false">ABS(A268-B268)</f>
        <v>293</v>
      </c>
      <c r="E268" s="0" t="n">
        <f aca="false">ABS(A268-C268)</f>
        <v>361107</v>
      </c>
      <c r="F268" s="0" t="n">
        <f aca="false">MIN(D268:E268)</f>
        <v>2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300</v>
      </c>
      <c r="D269" s="0" t="n">
        <f aca="false">ABS(A269-B269)</f>
        <v>19</v>
      </c>
      <c r="E269" s="0" t="n">
        <f aca="false">ABS(A269-C269)</f>
        <v>362281</v>
      </c>
      <c r="F269" s="0" t="n">
        <f aca="false">MIN(D269:E269)</f>
        <v>19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100</v>
      </c>
      <c r="D270" s="0" t="n">
        <f aca="false">ABS(A270-B270)</f>
        <v>83</v>
      </c>
      <c r="E270" s="0" t="n">
        <f aca="false">ABS(A270-C270)</f>
        <v>363017</v>
      </c>
      <c r="F270" s="0" t="n">
        <f aca="false">MIN(D270:E270)</f>
        <v>83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400</v>
      </c>
      <c r="D271" s="0" t="n">
        <f aca="false">ABS(A271-B271)</f>
        <v>13</v>
      </c>
      <c r="E271" s="0" t="n">
        <f aca="false">ABS(A271-C271)</f>
        <v>366387</v>
      </c>
      <c r="F271" s="0" t="n">
        <f aca="false">MIN(D271:E271)</f>
        <v>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200</v>
      </c>
      <c r="D272" s="0" t="n">
        <f aca="false">ABS(A272-B272)</f>
        <v>155</v>
      </c>
      <c r="E272" s="0" t="n">
        <f aca="false">ABS(A272-C272)</f>
        <v>367045</v>
      </c>
      <c r="F272" s="0" t="n">
        <f aca="false">MIN(D272:E272)</f>
        <v>1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600</v>
      </c>
      <c r="D276" s="0" t="n">
        <f aca="false">ABS(A276-B276)</f>
        <v>6</v>
      </c>
      <c r="E276" s="0" t="n">
        <f aca="false">ABS(A276-C276)</f>
        <v>370606</v>
      </c>
      <c r="F276" s="0" t="n">
        <f aca="false">MIN(D276:E276)</f>
        <v>6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200</v>
      </c>
      <c r="D277" s="0" t="n">
        <f aca="false">ABS(A277-B277)</f>
        <v>197</v>
      </c>
      <c r="E277" s="0" t="n">
        <f aca="false">ABS(A277-C277)</f>
        <v>371003</v>
      </c>
      <c r="F277" s="0" t="n">
        <f aca="false">MIN(D277:E277)</f>
        <v>1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000</v>
      </c>
      <c r="D278" s="0" t="n">
        <f aca="false">ABS(A278-B278)</f>
        <v>61</v>
      </c>
      <c r="E278" s="0" t="n">
        <f aca="false">ABS(A278-C278)</f>
        <v>372061</v>
      </c>
      <c r="F278" s="0" t="n">
        <f aca="false">MIN(D278:E278)</f>
        <v>61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600</v>
      </c>
      <c r="D279" s="0" t="n">
        <f aca="false">ABS(A279-B279)</f>
        <v>25</v>
      </c>
      <c r="E279" s="0" t="n">
        <f aca="false">ABS(A279-C279)</f>
        <v>372625</v>
      </c>
      <c r="F279" s="0" t="n">
        <f aca="false">MIN(D279:E279)</f>
        <v>2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400</v>
      </c>
      <c r="D280" s="0" t="n">
        <f aca="false">ABS(A280-B280)</f>
        <v>262</v>
      </c>
      <c r="E280" s="0" t="n">
        <f aca="false">ABS(A280-C280)</f>
        <v>373662</v>
      </c>
      <c r="F280" s="0" t="n">
        <f aca="false">MIN(D280:E280)</f>
        <v>26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B281" s="0" t="n">
        <v>374100</v>
      </c>
      <c r="D281" s="0" t="n">
        <f aca="false">ABS(A281-B281)</f>
        <v>18</v>
      </c>
      <c r="E281" s="0" t="n">
        <f aca="false">ABS(A281-C281)</f>
        <v>374082</v>
      </c>
      <c r="F281" s="0" t="n">
        <f aca="false">MIN(D281:E281)</f>
        <v>18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B283" s="0" t="n">
        <v>374700</v>
      </c>
      <c r="D283" s="0" t="n">
        <f aca="false">ABS(A283-B283)</f>
        <v>226</v>
      </c>
      <c r="E283" s="0" t="n">
        <f aca="false">ABS(A283-C283)</f>
        <v>374474</v>
      </c>
      <c r="F283" s="0" t="n">
        <f aca="false">MIN(D283:E283)</f>
        <v>226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5299</v>
      </c>
      <c r="B284" s="0" t="n">
        <v>375400</v>
      </c>
      <c r="D284" s="0" t="n">
        <f aca="false">ABS(A284-B284)</f>
        <v>101</v>
      </c>
      <c r="E284" s="0" t="n">
        <f aca="false">ABS(A284-C284)</f>
        <v>375299</v>
      </c>
      <c r="F284" s="0" t="n">
        <f aca="false">MIN(D284:E284)</f>
        <v>10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D285" s="0" t="n">
        <f aca="false">ABS(A285-B285)</f>
        <v>375750</v>
      </c>
      <c r="E285" s="0" t="n">
        <f aca="false">ABS(A285-C285)</f>
        <v>375750</v>
      </c>
      <c r="F285" s="0" t="n">
        <f aca="false">MIN(D285:E285)</f>
        <v>375750</v>
      </c>
      <c r="G285" s="0" t="n">
        <f aca="false">IF(F285&lt;800,1,0)</f>
        <v>0</v>
      </c>
    </row>
    <row r="286" customFormat="false" ht="15.75" hidden="false" customHeight="false" outlineLevel="0" collapsed="false">
      <c r="A286" s="0" t="n">
        <v>376179</v>
      </c>
      <c r="B286" s="0" t="n">
        <v>376000</v>
      </c>
      <c r="C286" s="0" t="n">
        <v>376500</v>
      </c>
      <c r="D286" s="0" t="n">
        <f aca="false">ABS(A286-B286)</f>
        <v>179</v>
      </c>
      <c r="E286" s="0" t="n">
        <f aca="false">ABS(A286-C286)</f>
        <v>321</v>
      </c>
      <c r="F286" s="0" t="n">
        <f aca="false">MIN(D286:E286)</f>
        <v>179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200</v>
      </c>
      <c r="D287" s="0" t="n">
        <f aca="false">ABS(A287-B287)</f>
        <v>103</v>
      </c>
      <c r="E287" s="0" t="n">
        <f aca="false">ABS(A287-C287)</f>
        <v>380097</v>
      </c>
      <c r="F287" s="0" t="n">
        <f aca="false">MIN(D287:E287)</f>
        <v>1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B288" s="0" t="n">
        <v>381300</v>
      </c>
      <c r="D288" s="0" t="n">
        <f aca="false">ABS(A288-B288)</f>
        <v>3</v>
      </c>
      <c r="E288" s="0" t="n">
        <f aca="false">ABS(A288-C288)</f>
        <v>381297</v>
      </c>
      <c r="F288" s="0" t="n">
        <f aca="false">MIN(D288:E288)</f>
        <v>3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1566</v>
      </c>
      <c r="B289" s="0" t="n">
        <v>382000</v>
      </c>
      <c r="D289" s="0" t="n">
        <f aca="false">ABS(A289-B289)</f>
        <v>434</v>
      </c>
      <c r="E289" s="0" t="n">
        <f aca="false">ABS(A289-C289)</f>
        <v>381566</v>
      </c>
      <c r="F289" s="0" t="n">
        <f aca="false">MIN(D289:E289)</f>
        <v>434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800</v>
      </c>
      <c r="D290" s="0" t="n">
        <f aca="false">ABS(A290-B290)</f>
        <v>52</v>
      </c>
      <c r="E290" s="0" t="n">
        <f aca="false">ABS(A290-C290)</f>
        <v>382748</v>
      </c>
      <c r="F290" s="0" t="n">
        <f aca="false">MIN(D290:E290)</f>
        <v>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100</v>
      </c>
      <c r="D291" s="0" t="n">
        <f aca="false">ABS(A291-B291)</f>
        <v>264</v>
      </c>
      <c r="E291" s="0" t="n">
        <f aca="false">ABS(A291-C291)</f>
        <v>383836</v>
      </c>
      <c r="F291" s="0" t="n">
        <f aca="false">MIN(D291:E291)</f>
        <v>2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200</v>
      </c>
      <c r="D292" s="0" t="n">
        <f aca="false">ABS(A292-B292)</f>
        <v>17</v>
      </c>
      <c r="E292" s="0" t="n">
        <f aca="false">ABS(A292-C292)</f>
        <v>385217</v>
      </c>
      <c r="F292" s="0" t="n">
        <f aca="false">MIN(D292:E292)</f>
        <v>17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B293" s="0" t="n">
        <v>385900</v>
      </c>
      <c r="D293" s="0" t="n">
        <f aca="false">ABS(A293-B293)</f>
        <v>287</v>
      </c>
      <c r="E293" s="0" t="n">
        <f aca="false">ABS(A293-C293)</f>
        <v>385613</v>
      </c>
      <c r="F293" s="0" t="n">
        <f aca="false">MIN(D293:E293)</f>
        <v>287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7215</v>
      </c>
      <c r="B294" s="0" t="n">
        <v>387200</v>
      </c>
      <c r="D294" s="0" t="n">
        <f aca="false">ABS(A294-B294)</f>
        <v>15</v>
      </c>
      <c r="E294" s="0" t="n">
        <f aca="false">ABS(A294-C294)</f>
        <v>387215</v>
      </c>
      <c r="F294" s="0" t="n">
        <f aca="false">MIN(D294:E294)</f>
        <v>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700</v>
      </c>
      <c r="D295" s="0" t="n">
        <f aca="false">ABS(A295-B295)</f>
        <v>32</v>
      </c>
      <c r="E295" s="0" t="n">
        <f aca="false">ABS(A295-C295)</f>
        <v>387668</v>
      </c>
      <c r="F295" s="0" t="n">
        <f aca="false">MIN(D295:E295)</f>
        <v>32</v>
      </c>
      <c r="G295" s="0" t="n">
        <f aca="false">IF(F295&lt;800,1,0)</f>
        <v>1</v>
      </c>
    </row>
    <row r="297" customFormat="false" ht="15.75" hidden="false" customHeight="false" outlineLevel="0" collapsed="false">
      <c r="B297" s="0" t="n">
        <f aca="false">COUNT(B2:B295)</f>
        <v>280</v>
      </c>
      <c r="C297" s="0" t="n">
        <f aca="false">COUNT(C2:C295)</f>
        <v>42</v>
      </c>
      <c r="G297" s="0" t="n">
        <f aca="false">SUM(G2:G295)</f>
        <v>275</v>
      </c>
    </row>
    <row r="299" customFormat="false" ht="15.75" hidden="false" customHeight="false" outlineLevel="0" collapsed="false">
      <c r="A299" s="0" t="s">
        <v>15</v>
      </c>
      <c r="B299" s="0" t="n">
        <f aca="false">SUM(B297:C297)</f>
        <v>322</v>
      </c>
      <c r="E299" s="0" t="s">
        <v>16</v>
      </c>
      <c r="F299" s="5" t="n">
        <f aca="false">AVERAGEIF(G2:G295,1,F2:F295)</f>
        <v>147.33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15.75" hidden="false" customHeight="false" outlineLevel="0" collapsed="false">
      <c r="A1" s="0" t="s">
        <v>11</v>
      </c>
      <c r="B1" s="1" t="s">
        <v>12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31100</v>
      </c>
      <c r="C2" s="0" t="n">
        <v>50200</v>
      </c>
      <c r="D2" s="0" t="n">
        <f aca="false">ABS(A2-B2)</f>
        <v>19263</v>
      </c>
      <c r="E2" s="0" t="n">
        <f aca="false">ABS(A2-C2)</f>
        <v>163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500</v>
      </c>
      <c r="C3" s="0" t="n">
        <v>52800</v>
      </c>
      <c r="D3" s="0" t="n">
        <f aca="false">ABS(A3-B3)</f>
        <v>631</v>
      </c>
      <c r="E3" s="0" t="n">
        <f aca="false">ABS(A3-C3)</f>
        <v>669</v>
      </c>
      <c r="F3" s="0" t="n">
        <f aca="false">MIN(D3:E3)</f>
        <v>631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4100</v>
      </c>
      <c r="D4" s="0" t="n">
        <f aca="false">ABS(A4-B4)</f>
        <v>116</v>
      </c>
      <c r="E4" s="0" t="n">
        <f aca="false">ABS(A4-C4)</f>
        <v>54216</v>
      </c>
      <c r="F4" s="0" t="n">
        <f aca="false">MIN(D4:E4)</f>
        <v>116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5400</v>
      </c>
      <c r="C5" s="0" t="n">
        <v>56700</v>
      </c>
      <c r="D5" s="0" t="n">
        <f aca="false">ABS(A5-B5)</f>
        <v>806</v>
      </c>
      <c r="E5" s="0" t="n">
        <f aca="false">ABS(A5-C5)</f>
        <v>494</v>
      </c>
      <c r="F5" s="0" t="n">
        <f aca="false">MIN(D5:E5)</f>
        <v>494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8000</v>
      </c>
      <c r="D6" s="0" t="n">
        <f aca="false">ABS(A6-B6)</f>
        <v>68</v>
      </c>
      <c r="E6" s="0" t="n">
        <f aca="false">ABS(A6-C6)</f>
        <v>58068</v>
      </c>
      <c r="F6" s="0" t="n">
        <f aca="false">MIN(D6:E6)</f>
        <v>6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300</v>
      </c>
      <c r="C7" s="0" t="n">
        <v>60600</v>
      </c>
      <c r="D7" s="0" t="n">
        <f aca="false">ABS(A7-B7)</f>
        <v>543</v>
      </c>
      <c r="E7" s="0" t="n">
        <f aca="false">ABS(A7-C7)</f>
        <v>757</v>
      </c>
      <c r="F7" s="0" t="n">
        <f aca="false">MIN(D7:E7)</f>
        <v>543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900</v>
      </c>
      <c r="D8" s="0" t="n">
        <f aca="false">ABS(A8-B8)</f>
        <v>221</v>
      </c>
      <c r="E8" s="0" t="n">
        <f aca="false">ABS(A8-C8)</f>
        <v>61679</v>
      </c>
      <c r="F8" s="0" t="n">
        <f aca="false">MIN(D8:E8)</f>
        <v>221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200</v>
      </c>
      <c r="D9" s="0" t="n">
        <f aca="false">ABS(A9-B9)</f>
        <v>234</v>
      </c>
      <c r="E9" s="0" t="n">
        <f aca="false">ABS(A9-C9)</f>
        <v>63434</v>
      </c>
      <c r="F9" s="0" t="n">
        <f aca="false">MIN(D9:E9)</f>
        <v>234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4500</v>
      </c>
      <c r="C10" s="0" t="n">
        <v>65800</v>
      </c>
      <c r="D10" s="0" t="n">
        <f aca="false">ABS(A10-B10)</f>
        <v>660</v>
      </c>
      <c r="E10" s="0" t="n">
        <f aca="false">ABS(A10-C10)</f>
        <v>640</v>
      </c>
      <c r="F10" s="0" t="n">
        <f aca="false">MIN(D10:E10)</f>
        <v>64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7100</v>
      </c>
      <c r="D11" s="0" t="n">
        <f aca="false">ABS(A11-B11)</f>
        <v>235</v>
      </c>
      <c r="E11" s="0" t="n">
        <f aca="false">ABS(A11-C11)</f>
        <v>66865</v>
      </c>
      <c r="F11" s="0" t="n">
        <f aca="false">MIN(D11:E11)</f>
        <v>23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8400</v>
      </c>
      <c r="C12" s="0" t="n">
        <v>69700</v>
      </c>
      <c r="D12" s="0" t="n">
        <f aca="false">ABS(A12-B12)</f>
        <v>166</v>
      </c>
      <c r="E12" s="0" t="n">
        <f aca="false">ABS(A12-C12)</f>
        <v>1134</v>
      </c>
      <c r="F12" s="0" t="n">
        <f aca="false">MIN(D12:E12)</f>
        <v>166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B13" s="0" t="n">
        <v>90100</v>
      </c>
      <c r="D13" s="0" t="n">
        <f aca="false">ABS(A13-B13)</f>
        <v>37</v>
      </c>
      <c r="E13" s="0" t="n">
        <f aca="false">ABS(A13-C13)</f>
        <v>90137</v>
      </c>
      <c r="F13" s="0" t="n">
        <f aca="false">MIN(D13:E13)</f>
        <v>37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412</v>
      </c>
      <c r="B14" s="0" t="n">
        <v>90600</v>
      </c>
      <c r="D14" s="0" t="n">
        <f aca="false">ABS(A14-B14)</f>
        <v>188</v>
      </c>
      <c r="E14" s="0" t="n">
        <f aca="false">ABS(A14-C14)</f>
        <v>90412</v>
      </c>
      <c r="F14" s="0" t="n">
        <f aca="false">MIN(D14:E14)</f>
        <v>188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1100</v>
      </c>
      <c r="D15" s="0" t="n">
        <f aca="false">ABS(A15-B15)</f>
        <v>157</v>
      </c>
      <c r="E15" s="0" t="n">
        <f aca="false">ABS(A15-C15)</f>
        <v>90943</v>
      </c>
      <c r="F15" s="0" t="n">
        <f aca="false">MIN(D15:E15)</f>
        <v>15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600</v>
      </c>
      <c r="D16" s="0" t="n">
        <f aca="false">ABS(A16-B16)</f>
        <v>62</v>
      </c>
      <c r="E16" s="0" t="n">
        <f aca="false">ABS(A16-C16)</f>
        <v>91538</v>
      </c>
      <c r="F16" s="0" t="n">
        <f aca="false">MIN(D16:E16)</f>
        <v>62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100</v>
      </c>
      <c r="D17" s="0" t="n">
        <f aca="false">ABS(A17-B17)</f>
        <v>62</v>
      </c>
      <c r="E17" s="0" t="n">
        <f aca="false">ABS(A17-C17)</f>
        <v>92162</v>
      </c>
      <c r="F17" s="0" t="n">
        <f aca="false">MIN(D17:E17)</f>
        <v>6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600</v>
      </c>
      <c r="D18" s="0" t="n">
        <f aca="false">ABS(A18-B18)</f>
        <v>161</v>
      </c>
      <c r="E18" s="0" t="n">
        <f aca="false">ABS(A18-C18)</f>
        <v>92761</v>
      </c>
      <c r="F18" s="0" t="n">
        <f aca="false">MIN(D18:E18)</f>
        <v>161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100</v>
      </c>
      <c r="C19" s="0" t="n">
        <v>93600</v>
      </c>
      <c r="D19" s="0" t="n">
        <f aca="false">ABS(A19-B19)</f>
        <v>303</v>
      </c>
      <c r="E19" s="0" t="n">
        <f aca="false">ABS(A19-C19)</f>
        <v>197</v>
      </c>
      <c r="F19" s="0" t="n">
        <f aca="false">MIN(D19:E19)</f>
        <v>197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4100</v>
      </c>
      <c r="D20" s="0" t="n">
        <f aca="false">ABS(A20-B20)</f>
        <v>87</v>
      </c>
      <c r="E20" s="0" t="n">
        <f aca="false">ABS(A20-C20)</f>
        <v>94013</v>
      </c>
      <c r="F20" s="0" t="n">
        <f aca="false">MIN(D20:E20)</f>
        <v>87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600</v>
      </c>
      <c r="D21" s="0" t="n">
        <f aca="false">ABS(A21-B21)</f>
        <v>22</v>
      </c>
      <c r="E21" s="0" t="n">
        <f aca="false">ABS(A21-C21)</f>
        <v>94622</v>
      </c>
      <c r="F21" s="0" t="n">
        <f aca="false">MIN(D21:E21)</f>
        <v>22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100</v>
      </c>
      <c r="D22" s="0" t="n">
        <f aca="false">ABS(A22-B22)</f>
        <v>139</v>
      </c>
      <c r="E22" s="0" t="n">
        <f aca="false">ABS(A22-C22)</f>
        <v>95239</v>
      </c>
      <c r="F22" s="0" t="n">
        <f aca="false">MIN(D22:E22)</f>
        <v>13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600</v>
      </c>
      <c r="C23" s="0" t="n">
        <v>96100</v>
      </c>
      <c r="D23" s="0" t="n">
        <f aca="false">ABS(A23-B23)</f>
        <v>234</v>
      </c>
      <c r="E23" s="0" t="n">
        <f aca="false">ABS(A23-C23)</f>
        <v>266</v>
      </c>
      <c r="F23" s="0" t="n">
        <f aca="false">MIN(D23:E23)</f>
        <v>2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600</v>
      </c>
      <c r="D24" s="0" t="n">
        <f aca="false">ABS(A24-B24)</f>
        <v>166</v>
      </c>
      <c r="E24" s="0" t="n">
        <f aca="false">ABS(A24-C24)</f>
        <v>96434</v>
      </c>
      <c r="F24" s="0" t="n">
        <f aca="false">MIN(D24:E24)</f>
        <v>166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7100</v>
      </c>
      <c r="D25" s="0" t="n">
        <f aca="false">ABS(A25-B25)</f>
        <v>61</v>
      </c>
      <c r="E25" s="0" t="n">
        <f aca="false">ABS(A25-C25)</f>
        <v>97039</v>
      </c>
      <c r="F25" s="0" t="n">
        <f aca="false">MIN(D25:E25)</f>
        <v>61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600</v>
      </c>
      <c r="D26" s="0" t="n">
        <f aca="false">ABS(A26-B26)</f>
        <v>33</v>
      </c>
      <c r="E26" s="0" t="n">
        <f aca="false">ABS(A26-C26)</f>
        <v>97633</v>
      </c>
      <c r="F26" s="0" t="n">
        <f aca="false">MIN(D26:E26)</f>
        <v>3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100</v>
      </c>
      <c r="D27" s="0" t="n">
        <f aca="false">ABS(A27-B27)</f>
        <v>133</v>
      </c>
      <c r="E27" s="0" t="n">
        <f aca="false">ABS(A27-C27)</f>
        <v>98233</v>
      </c>
      <c r="F27" s="0" t="n">
        <f aca="false">MIN(D27:E27)</f>
        <v>133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600</v>
      </c>
      <c r="C28" s="0" t="n">
        <v>99100</v>
      </c>
      <c r="D28" s="0" t="n">
        <f aca="false">ABS(A28-B28)</f>
        <v>222</v>
      </c>
      <c r="E28" s="0" t="n">
        <f aca="false">ABS(A28-C28)</f>
        <v>278</v>
      </c>
      <c r="F28" s="0" t="n">
        <f aca="false">MIN(D28:E28)</f>
        <v>2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600</v>
      </c>
      <c r="D29" s="0" t="n">
        <f aca="false">ABS(A29-B29)</f>
        <v>149</v>
      </c>
      <c r="E29" s="0" t="n">
        <f aca="false">ABS(A29-C29)</f>
        <v>99451</v>
      </c>
      <c r="F29" s="0" t="n">
        <f aca="false">MIN(D29:E29)</f>
        <v>14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100100</v>
      </c>
      <c r="D30" s="0" t="n">
        <f aca="false">ABS(A30-B30)</f>
        <v>46</v>
      </c>
      <c r="E30" s="0" t="n">
        <f aca="false">ABS(A30-C30)</f>
        <v>100054</v>
      </c>
      <c r="F30" s="0" t="n">
        <f aca="false">MIN(D30:E30)</f>
        <v>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600</v>
      </c>
      <c r="D31" s="0" t="n">
        <f aca="false">ABS(A31-B31)</f>
        <v>65</v>
      </c>
      <c r="E31" s="0" t="n">
        <f aca="false">ABS(A31-C31)</f>
        <v>100665</v>
      </c>
      <c r="F31" s="0" t="n">
        <f aca="false">MIN(D31:E31)</f>
        <v>6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100</v>
      </c>
      <c r="D32" s="0" t="n">
        <f aca="false">ABS(A32-B32)</f>
        <v>164</v>
      </c>
      <c r="E32" s="0" t="n">
        <f aca="false">ABS(A32-C32)</f>
        <v>101264</v>
      </c>
      <c r="F32" s="0" t="n">
        <f aca="false">MIN(D32:E32)</f>
        <v>164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600</v>
      </c>
      <c r="C33" s="0" t="n">
        <v>102100</v>
      </c>
      <c r="D33" s="0" t="n">
        <f aca="false">ABS(A33-B33)</f>
        <v>245</v>
      </c>
      <c r="E33" s="0" t="n">
        <f aca="false">ABS(A33-C33)</f>
        <v>255</v>
      </c>
      <c r="F33" s="0" t="n">
        <f aca="false">MIN(D33:E33)</f>
        <v>2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600</v>
      </c>
      <c r="D34" s="0" t="n">
        <f aca="false">ABS(A34-B34)</f>
        <v>154</v>
      </c>
      <c r="E34" s="0" t="n">
        <f aca="false">ABS(A34-C34)</f>
        <v>102446</v>
      </c>
      <c r="F34" s="0" t="n">
        <f aca="false">MIN(D34:E34)</f>
        <v>154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3100</v>
      </c>
      <c r="D35" s="0" t="n">
        <f aca="false">ABS(A35-B35)</f>
        <v>38</v>
      </c>
      <c r="E35" s="0" t="n">
        <f aca="false">ABS(A35-C35)</f>
        <v>103062</v>
      </c>
      <c r="F35" s="0" t="n">
        <f aca="false">MIN(D35:E35)</f>
        <v>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600</v>
      </c>
      <c r="D36" s="0" t="n">
        <f aca="false">ABS(A36-B36)</f>
        <v>87</v>
      </c>
      <c r="E36" s="0" t="n">
        <f aca="false">ABS(A36-C36)</f>
        <v>103687</v>
      </c>
      <c r="F36" s="0" t="n">
        <f aca="false">MIN(D36:E36)</f>
        <v>8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100</v>
      </c>
      <c r="D37" s="0" t="n">
        <f aca="false">ABS(A37-B37)</f>
        <v>180</v>
      </c>
      <c r="E37" s="0" t="n">
        <f aca="false">ABS(A37-C37)</f>
        <v>104280</v>
      </c>
      <c r="F37" s="0" t="n">
        <f aca="false">MIN(D37:E37)</f>
        <v>18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600</v>
      </c>
      <c r="C38" s="0" t="n">
        <v>105100</v>
      </c>
      <c r="D38" s="0" t="n">
        <f aca="false">ABS(A38-B38)</f>
        <v>259</v>
      </c>
      <c r="E38" s="0" t="n">
        <f aca="false">ABS(A38-C38)</f>
        <v>241</v>
      </c>
      <c r="F38" s="0" t="n">
        <f aca="false">MIN(D38:E38)</f>
        <v>241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600</v>
      </c>
      <c r="D39" s="0" t="n">
        <f aca="false">ABS(A39-B39)</f>
        <v>175</v>
      </c>
      <c r="E39" s="0" t="n">
        <f aca="false">ABS(A39-C39)</f>
        <v>105425</v>
      </c>
      <c r="F39" s="0" t="n">
        <f aca="false">MIN(D39:E39)</f>
        <v>17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6100</v>
      </c>
      <c r="D40" s="0" t="n">
        <f aca="false">ABS(A40-B40)</f>
        <v>82</v>
      </c>
      <c r="E40" s="0" t="n">
        <f aca="false">ABS(A40-C40)</f>
        <v>106018</v>
      </c>
      <c r="F40" s="0" t="n">
        <f aca="false">MIN(D40:E40)</f>
        <v>82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600</v>
      </c>
      <c r="D41" s="0" t="n">
        <f aca="false">ABS(A41-B41)</f>
        <v>11</v>
      </c>
      <c r="E41" s="0" t="n">
        <f aca="false">ABS(A41-C41)</f>
        <v>106611</v>
      </c>
      <c r="F41" s="0" t="n">
        <f aca="false">MIN(D41:E41)</f>
        <v>11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100</v>
      </c>
      <c r="D42" s="0" t="n">
        <f aca="false">ABS(A42-B42)</f>
        <v>110</v>
      </c>
      <c r="E42" s="0" t="n">
        <f aca="false">ABS(A42-C42)</f>
        <v>107210</v>
      </c>
      <c r="F42" s="0" t="n">
        <f aca="false">MIN(D42:E42)</f>
        <v>11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600</v>
      </c>
      <c r="D43" s="0" t="n">
        <f aca="false">ABS(A43-B43)</f>
        <v>187</v>
      </c>
      <c r="E43" s="0" t="n">
        <f aca="false">ABS(A43-C43)</f>
        <v>107787</v>
      </c>
      <c r="F43" s="0" t="n">
        <f aca="false">MIN(D43:E43)</f>
        <v>187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100</v>
      </c>
      <c r="C44" s="0" t="n">
        <v>108600</v>
      </c>
      <c r="D44" s="0" t="n">
        <f aca="false">ABS(A44-B44)</f>
        <v>306</v>
      </c>
      <c r="E44" s="0" t="n">
        <f aca="false">ABS(A44-C44)</f>
        <v>194</v>
      </c>
      <c r="F44" s="0" t="n">
        <f aca="false">MIN(D44:E44)</f>
        <v>194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9100</v>
      </c>
      <c r="D45" s="0" t="n">
        <f aca="false">ABS(A45-B45)</f>
        <v>84</v>
      </c>
      <c r="E45" s="0" t="n">
        <f aca="false">ABS(A45-C45)</f>
        <v>109016</v>
      </c>
      <c r="F45" s="0" t="n">
        <f aca="false">MIN(D45:E45)</f>
        <v>84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600</v>
      </c>
      <c r="D46" s="0" t="n">
        <f aca="false">ABS(A46-B46)</f>
        <v>7</v>
      </c>
      <c r="E46" s="0" t="n">
        <f aca="false">ABS(A46-C46)</f>
        <v>109593</v>
      </c>
      <c r="F46" s="0" t="n">
        <f aca="false">MIN(D46:E46)</f>
        <v>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B47" s="0" t="n">
        <v>130100</v>
      </c>
      <c r="D47" s="0" t="n">
        <f aca="false">ABS(A47-B47)</f>
        <v>17</v>
      </c>
      <c r="E47" s="0" t="n">
        <f aca="false">ABS(A47-C47)</f>
        <v>130083</v>
      </c>
      <c r="F47" s="0" t="n">
        <f aca="false">MIN(D47:E47)</f>
        <v>17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261</v>
      </c>
      <c r="B48" s="0" t="n">
        <v>130400</v>
      </c>
      <c r="D48" s="0" t="n">
        <f aca="false">ABS(A48-B48)</f>
        <v>139</v>
      </c>
      <c r="E48" s="0" t="n">
        <f aca="false">ABS(A48-C48)</f>
        <v>130261</v>
      </c>
      <c r="F48" s="0" t="n">
        <f aca="false">MIN(D48:E48)</f>
        <v>139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700</v>
      </c>
      <c r="D49" s="0" t="n">
        <f aca="false">ABS(A49-B49)</f>
        <v>148</v>
      </c>
      <c r="E49" s="0" t="n">
        <f aca="false">ABS(A49-C49)</f>
        <v>130552</v>
      </c>
      <c r="F49" s="0" t="n">
        <f aca="false">MIN(D49:E49)</f>
        <v>148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1000</v>
      </c>
      <c r="D50" s="0" t="n">
        <f aca="false">ABS(A50-B50)</f>
        <v>137</v>
      </c>
      <c r="E50" s="0" t="n">
        <f aca="false">ABS(A50-C50)</f>
        <v>130863</v>
      </c>
      <c r="F50" s="0" t="n">
        <f aca="false">MIN(D50:E50)</f>
        <v>137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300</v>
      </c>
      <c r="D51" s="0" t="n">
        <f aca="false">ABS(A51-B51)</f>
        <v>96</v>
      </c>
      <c r="E51" s="0" t="n">
        <f aca="false">ABS(A51-C51)</f>
        <v>131204</v>
      </c>
      <c r="F51" s="0" t="n">
        <f aca="false">MIN(D51:E51)</f>
        <v>96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600</v>
      </c>
      <c r="D52" s="0" t="n">
        <f aca="false">ABS(A52-B52)</f>
        <v>20</v>
      </c>
      <c r="E52" s="0" t="n">
        <f aca="false">ABS(A52-C52)</f>
        <v>131580</v>
      </c>
      <c r="F52" s="0" t="n">
        <f aca="false">MIN(D52:E52)</f>
        <v>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1900</v>
      </c>
      <c r="D53" s="0" t="n">
        <f aca="false">ABS(A53-B53)</f>
        <v>59</v>
      </c>
      <c r="E53" s="0" t="n">
        <f aca="false">ABS(A53-C53)</f>
        <v>131959</v>
      </c>
      <c r="F53" s="0" t="n">
        <f aca="false">MIN(D53:E53)</f>
        <v>59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200</v>
      </c>
      <c r="C54" s="0" t="n">
        <v>132500</v>
      </c>
      <c r="D54" s="0" t="n">
        <f aca="false">ABS(A54-B54)</f>
        <v>151</v>
      </c>
      <c r="E54" s="0" t="n">
        <f aca="false">ABS(A54-C54)</f>
        <v>149</v>
      </c>
      <c r="F54" s="0" t="n">
        <f aca="false">MIN(D54:E54)</f>
        <v>14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800</v>
      </c>
      <c r="D55" s="0" t="n">
        <f aca="false">ABS(A55-B55)</f>
        <v>75</v>
      </c>
      <c r="E55" s="0" t="n">
        <f aca="false">ABS(A55-C55)</f>
        <v>132725</v>
      </c>
      <c r="F55" s="0" t="n">
        <f aca="false">MIN(D55:E55)</f>
        <v>7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100</v>
      </c>
      <c r="D56" s="0" t="n">
        <f aca="false">ABS(A56-B56)</f>
        <v>17</v>
      </c>
      <c r="E56" s="0" t="n">
        <f aca="false">ABS(A56-C56)</f>
        <v>133117</v>
      </c>
      <c r="F56" s="0" t="n">
        <f aca="false">MIN(D56:E56)</f>
        <v>1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400</v>
      </c>
      <c r="D57" s="0" t="n">
        <f aca="false">ABS(A57-B57)</f>
        <v>80</v>
      </c>
      <c r="E57" s="0" t="n">
        <f aca="false">ABS(A57-C57)</f>
        <v>133480</v>
      </c>
      <c r="F57" s="0" t="n">
        <f aca="false">MIN(D57:E57)</f>
        <v>8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700</v>
      </c>
      <c r="C58" s="0" t="n">
        <v>134000</v>
      </c>
      <c r="D58" s="0" t="n">
        <f aca="false">ABS(A58-B58)</f>
        <v>162</v>
      </c>
      <c r="E58" s="0" t="n">
        <f aca="false">ABS(A58-C58)</f>
        <v>138</v>
      </c>
      <c r="F58" s="0" t="n">
        <f aca="false">MIN(D58:E58)</f>
        <v>13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300</v>
      </c>
      <c r="D59" s="0" t="n">
        <f aca="false">ABS(A59-B59)</f>
        <v>35</v>
      </c>
      <c r="E59" s="0" t="n">
        <f aca="false">ABS(A59-C59)</f>
        <v>134265</v>
      </c>
      <c r="F59" s="0" t="n">
        <f aca="false">MIN(D59:E59)</f>
        <v>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600</v>
      </c>
      <c r="D60" s="0" t="n">
        <f aca="false">ABS(A60-B60)</f>
        <v>68</v>
      </c>
      <c r="E60" s="0" t="n">
        <f aca="false">ABS(A60-C60)</f>
        <v>134668</v>
      </c>
      <c r="F60" s="0" t="n">
        <f aca="false">MIN(D60:E60)</f>
        <v>68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4900</v>
      </c>
      <c r="C61" s="0" t="n">
        <v>135200</v>
      </c>
      <c r="D61" s="0" t="n">
        <f aca="false">ABS(A61-B61)</f>
        <v>170</v>
      </c>
      <c r="E61" s="0" t="n">
        <f aca="false">ABS(A61-C61)</f>
        <v>130</v>
      </c>
      <c r="F61" s="0" t="n">
        <f aca="false">MIN(D61:E61)</f>
        <v>1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500</v>
      </c>
      <c r="D62" s="0" t="n">
        <f aca="false">ABS(A62-B62)</f>
        <v>24</v>
      </c>
      <c r="E62" s="0" t="n">
        <f aca="false">ABS(A62-C62)</f>
        <v>135476</v>
      </c>
      <c r="F62" s="0" t="n">
        <f aca="false">MIN(D62:E62)</f>
        <v>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5800</v>
      </c>
      <c r="D63" s="0" t="n">
        <f aca="false">ABS(A63-B63)</f>
        <v>74</v>
      </c>
      <c r="E63" s="0" t="n">
        <f aca="false">ABS(A63-C63)</f>
        <v>135874</v>
      </c>
      <c r="F63" s="0" t="n">
        <f aca="false">MIN(D63:E63)</f>
        <v>7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100</v>
      </c>
      <c r="C64" s="0" t="n">
        <v>136400</v>
      </c>
      <c r="D64" s="0" t="n">
        <f aca="false">ABS(A64-B64)</f>
        <v>190</v>
      </c>
      <c r="E64" s="0" t="n">
        <f aca="false">ABS(A64-C64)</f>
        <v>110</v>
      </c>
      <c r="F64" s="0" t="n">
        <f aca="false">MIN(D64:E64)</f>
        <v>1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700</v>
      </c>
      <c r="D65" s="0" t="n">
        <f aca="false">ABS(A65-B65)</f>
        <v>8</v>
      </c>
      <c r="E65" s="0" t="n">
        <f aca="false">ABS(A65-C65)</f>
        <v>1366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000</v>
      </c>
      <c r="C66" s="0" t="n">
        <v>137300</v>
      </c>
      <c r="D66" s="0" t="n">
        <f aca="false">ABS(A66-B66)</f>
        <v>111</v>
      </c>
      <c r="E66" s="0" t="n">
        <f aca="false">ABS(A66-C66)</f>
        <v>189</v>
      </c>
      <c r="F66" s="0" t="n">
        <f aca="false">MIN(D66:E66)</f>
        <v>111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600</v>
      </c>
      <c r="D67" s="0" t="n">
        <f aca="false">ABS(A67-B67)</f>
        <v>75</v>
      </c>
      <c r="E67" s="0" t="n">
        <f aca="false">ABS(A67-C67)</f>
        <v>137525</v>
      </c>
      <c r="F67" s="0" t="n">
        <f aca="false">MIN(D67:E67)</f>
        <v>7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7900</v>
      </c>
      <c r="D68" s="0" t="n">
        <f aca="false">ABS(A68-B68)</f>
        <v>47</v>
      </c>
      <c r="E68" s="0" t="n">
        <f aca="false">ABS(A68-C68)</f>
        <v>137947</v>
      </c>
      <c r="F68" s="0" t="n">
        <f aca="false">MIN(D68:E68)</f>
        <v>47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200</v>
      </c>
      <c r="C69" s="0" t="n">
        <v>138500</v>
      </c>
      <c r="D69" s="0" t="n">
        <f aca="false">ABS(A69-B69)</f>
        <v>150</v>
      </c>
      <c r="E69" s="0" t="n">
        <f aca="false">ABS(A69-C69)</f>
        <v>150</v>
      </c>
      <c r="F69" s="0" t="n">
        <f aca="false">MIN(D69:E69)</f>
        <v>1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8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100</v>
      </c>
      <c r="D71" s="0" t="n">
        <f aca="false">ABS(A71-B71)</f>
        <v>44</v>
      </c>
      <c r="E71" s="0" t="n">
        <f aca="false">ABS(A71-C71)</f>
        <v>139144</v>
      </c>
      <c r="F71" s="0" t="n">
        <f aca="false">MIN(D71:E71)</f>
        <v>44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400</v>
      </c>
      <c r="C72" s="0" t="n">
        <v>139700</v>
      </c>
      <c r="D72" s="0" t="n">
        <f aca="false">ABS(A72-B72)</f>
        <v>175</v>
      </c>
      <c r="E72" s="0" t="n">
        <f aca="false">ABS(A72-C72)</f>
        <v>125</v>
      </c>
      <c r="F72" s="0" t="n">
        <f aca="false">MIN(D72:E72)</f>
        <v>12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40000</v>
      </c>
      <c r="D73" s="0" t="n">
        <f aca="false">ABS(A73-B73)</f>
        <v>2</v>
      </c>
      <c r="E73" s="0" t="n">
        <f aca="false">ABS(A73-C73)</f>
        <v>139998</v>
      </c>
      <c r="F73" s="0" t="n">
        <f aca="false">MIN(D73:E73)</f>
        <v>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300</v>
      </c>
      <c r="C74" s="0" t="n">
        <v>140600</v>
      </c>
      <c r="D74" s="0" t="n">
        <f aca="false">ABS(A74-B74)</f>
        <v>115</v>
      </c>
      <c r="E74" s="0" t="n">
        <f aca="false">ABS(A74-C74)</f>
        <v>185</v>
      </c>
      <c r="F74" s="0" t="n">
        <f aca="false">MIN(D74:E74)</f>
        <v>1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900</v>
      </c>
      <c r="D75" s="0" t="n">
        <f aca="false">ABS(A75-B75)</f>
        <v>53</v>
      </c>
      <c r="E75" s="0" t="n">
        <f aca="false">ABS(A75-C75)</f>
        <v>140847</v>
      </c>
      <c r="F75" s="0" t="n">
        <f aca="false">MIN(D75:E75)</f>
        <v>53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200</v>
      </c>
      <c r="D76" s="0" t="n">
        <f aca="false">ABS(A76-B76)</f>
        <v>69</v>
      </c>
      <c r="E76" s="0" t="n">
        <f aca="false">ABS(A76-C76)</f>
        <v>141269</v>
      </c>
      <c r="F76" s="0" t="n">
        <f aca="false">MIN(D76:E76)</f>
        <v>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500</v>
      </c>
      <c r="C77" s="0" t="n">
        <v>141800</v>
      </c>
      <c r="D77" s="0" t="n">
        <f aca="false">ABS(A77-B77)</f>
        <v>213</v>
      </c>
      <c r="E77" s="0" t="n">
        <f aca="false">ABS(A77-C77)</f>
        <v>87</v>
      </c>
      <c r="F77" s="0" t="n">
        <f aca="false">MIN(D77:E77)</f>
        <v>8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100</v>
      </c>
      <c r="D78" s="0" t="n">
        <f aca="false">ABS(A78-B78)</f>
        <v>50</v>
      </c>
      <c r="E78" s="0" t="n">
        <f aca="false">ABS(A78-C78)</f>
        <v>142150</v>
      </c>
      <c r="F78" s="0" t="n">
        <f aca="false">MIN(D78:E78)</f>
        <v>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400</v>
      </c>
      <c r="C79" s="0" t="n">
        <v>142700</v>
      </c>
      <c r="D79" s="0" t="n">
        <f aca="false">ABS(A79-B79)</f>
        <v>180</v>
      </c>
      <c r="E79" s="0" t="n">
        <f aca="false">ABS(A79-C79)</f>
        <v>120</v>
      </c>
      <c r="F79" s="0" t="n">
        <f aca="false">MIN(D79:E79)</f>
        <v>1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3000</v>
      </c>
      <c r="D80" s="0" t="n">
        <f aca="false">ABS(A80-B80)</f>
        <v>4</v>
      </c>
      <c r="E80" s="0" t="n">
        <f aca="false">ABS(A80-C80)</f>
        <v>142996</v>
      </c>
      <c r="F80" s="0" t="n">
        <f aca="false">MIN(D80:E80)</f>
        <v>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300</v>
      </c>
      <c r="C81" s="0" t="n">
        <v>143600</v>
      </c>
      <c r="D81" s="0" t="n">
        <f aca="false">ABS(A81-B81)</f>
        <v>132</v>
      </c>
      <c r="E81" s="0" t="n">
        <f aca="false">ABS(A81-C81)</f>
        <v>168</v>
      </c>
      <c r="F81" s="0" t="n">
        <f aca="false">MIN(D81:E81)</f>
        <v>132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3900</v>
      </c>
      <c r="D82" s="0" t="n">
        <f aca="false">ABS(A82-B82)</f>
        <v>60</v>
      </c>
      <c r="E82" s="0" t="n">
        <f aca="false">ABS(A82-C82)</f>
        <v>143840</v>
      </c>
      <c r="F82" s="0" t="n">
        <f aca="false">MIN(D82:E82)</f>
        <v>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200</v>
      </c>
      <c r="D83" s="0" t="n">
        <f aca="false">ABS(A83-B83)</f>
        <v>55</v>
      </c>
      <c r="E83" s="0" t="n">
        <f aca="false">ABS(A83-C83)</f>
        <v>144255</v>
      </c>
      <c r="F83" s="0" t="n">
        <f aca="false">MIN(D83:E83)</f>
        <v>5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500</v>
      </c>
      <c r="C84" s="0" t="n">
        <v>144800</v>
      </c>
      <c r="D84" s="0" t="n">
        <f aca="false">ABS(A84-B84)</f>
        <v>196</v>
      </c>
      <c r="E84" s="0" t="n">
        <f aca="false">ABS(A84-C84)</f>
        <v>104</v>
      </c>
      <c r="F84" s="0" t="n">
        <f aca="false">MIN(D84:E84)</f>
        <v>10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100</v>
      </c>
      <c r="D85" s="0" t="n">
        <f aca="false">ABS(A85-B85)</f>
        <v>40</v>
      </c>
      <c r="E85" s="0" t="n">
        <f aca="false">ABS(A85-C85)</f>
        <v>145140</v>
      </c>
      <c r="F85" s="0" t="n">
        <f aca="false">MIN(D85:E85)</f>
        <v>4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400</v>
      </c>
      <c r="C86" s="0" t="n">
        <v>145700</v>
      </c>
      <c r="D86" s="0" t="n">
        <f aca="false">ABS(A86-B86)</f>
        <v>172</v>
      </c>
      <c r="E86" s="0" t="n">
        <f aca="false">ABS(A86-C86)</f>
        <v>128</v>
      </c>
      <c r="F86" s="0" t="n">
        <f aca="false">MIN(D86:E86)</f>
        <v>12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6000</v>
      </c>
      <c r="D87" s="0" t="n">
        <f aca="false">ABS(A87-B87)</f>
        <v>1</v>
      </c>
      <c r="E87" s="0" t="n">
        <f aca="false">ABS(A87-C87)</f>
        <v>146001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300</v>
      </c>
      <c r="C88" s="0" t="n">
        <v>146600</v>
      </c>
      <c r="D88" s="0" t="n">
        <f aca="false">ABS(A88-B88)</f>
        <v>147</v>
      </c>
      <c r="E88" s="0" t="n">
        <f aca="false">ABS(A88-C88)</f>
        <v>153</v>
      </c>
      <c r="F88" s="0" t="n">
        <f aca="false">MIN(D88:E88)</f>
        <v>1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900</v>
      </c>
      <c r="D89" s="0" t="n">
        <f aca="false">ABS(A89-B89)</f>
        <v>16</v>
      </c>
      <c r="E89" s="0" t="n">
        <f aca="false">ABS(A89-C89)</f>
        <v>146884</v>
      </c>
      <c r="F89" s="0" t="n">
        <f aca="false">MIN(D89:E89)</f>
        <v>16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200</v>
      </c>
      <c r="C90" s="0" t="n">
        <v>147500</v>
      </c>
      <c r="D90" s="0" t="n">
        <f aca="false">ABS(A90-B90)</f>
        <v>147</v>
      </c>
      <c r="E90" s="0" t="n">
        <f aca="false">ABS(A90-C90)</f>
        <v>153</v>
      </c>
      <c r="F90" s="0" t="n">
        <f aca="false">MIN(D90:E90)</f>
        <v>14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800</v>
      </c>
      <c r="D91" s="0" t="n">
        <f aca="false">ABS(A91-B91)</f>
        <v>10</v>
      </c>
      <c r="E91" s="0" t="n">
        <f aca="false">ABS(A91-C91)</f>
        <v>147790</v>
      </c>
      <c r="F91" s="0" t="n">
        <f aca="false">MIN(D91:E91)</f>
        <v>1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100</v>
      </c>
      <c r="C92" s="0" t="n">
        <v>148400</v>
      </c>
      <c r="D92" s="0" t="n">
        <f aca="false">ABS(A92-B92)</f>
        <v>139</v>
      </c>
      <c r="E92" s="0" t="n">
        <f aca="false">ABS(A92-C92)</f>
        <v>161</v>
      </c>
      <c r="F92" s="0" t="n">
        <f aca="false">MIN(D92:E92)</f>
        <v>139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700</v>
      </c>
      <c r="D93" s="0" t="n">
        <f aca="false">ABS(A93-B93)</f>
        <v>16</v>
      </c>
      <c r="E93" s="0" t="n">
        <f aca="false">ABS(A93-C93)</f>
        <v>148684</v>
      </c>
      <c r="F93" s="0" t="n">
        <f aca="false">MIN(D93:E93)</f>
        <v>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000</v>
      </c>
      <c r="C94" s="0" t="n">
        <v>149300</v>
      </c>
      <c r="D94" s="0" t="n">
        <f aca="false">ABS(A94-B94)</f>
        <v>122</v>
      </c>
      <c r="E94" s="0" t="n">
        <f aca="false">ABS(A94-C94)</f>
        <v>178</v>
      </c>
      <c r="F94" s="0" t="n">
        <f aca="false">MIN(D94:E94)</f>
        <v>12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600</v>
      </c>
      <c r="D95" s="0" t="n">
        <f aca="false">ABS(A95-B95)</f>
        <v>31</v>
      </c>
      <c r="E95" s="0" t="n">
        <f aca="false">ABS(A95-C95)</f>
        <v>149569</v>
      </c>
      <c r="F95" s="0" t="n">
        <f aca="false">MIN(D95:E95)</f>
        <v>31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49900</v>
      </c>
      <c r="D96" s="0" t="n">
        <f aca="false">ABS(A96-B96)</f>
        <v>101</v>
      </c>
      <c r="E96" s="0" t="n">
        <f aca="false">ABS(A96-C96)</f>
        <v>150001</v>
      </c>
      <c r="F96" s="0" t="n">
        <f aca="false">MIN(D96:E96)</f>
        <v>10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B97" s="0" t="n">
        <v>170800</v>
      </c>
      <c r="D97" s="0" t="n">
        <f aca="false">ABS(A97-B97)</f>
        <v>4308</v>
      </c>
      <c r="E97" s="0" t="n">
        <f aca="false">ABS(A97-C97)</f>
        <v>175108</v>
      </c>
      <c r="F97" s="0" t="n">
        <f aca="false">MIN(D97:E97)</f>
        <v>43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700</v>
      </c>
      <c r="D100" s="0" t="n">
        <f aca="false">ABS(A100-B100)</f>
        <v>211</v>
      </c>
      <c r="E100" s="0" t="n">
        <f aca="false">ABS(A100-C100)</f>
        <v>176911</v>
      </c>
      <c r="F100" s="0" t="n">
        <f aca="false">MIN(D100:E100)</f>
        <v>2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B105" s="0" t="n">
        <v>183400</v>
      </c>
      <c r="D105" s="0" t="n">
        <f aca="false">ABS(A105-B105)</f>
        <v>1619</v>
      </c>
      <c r="E105" s="0" t="n">
        <f aca="false">ABS(A105-C105)</f>
        <v>181781</v>
      </c>
      <c r="F105" s="0" t="n">
        <f aca="false">MIN(D105:E105)</f>
        <v>1619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8700</v>
      </c>
      <c r="D106" s="0" t="n">
        <f aca="false">ABS(A106-B106)</f>
        <v>308</v>
      </c>
      <c r="E106" s="0" t="n">
        <f aca="false">ABS(A106-C106)</f>
        <v>189008</v>
      </c>
      <c r="F106" s="0" t="n">
        <f aca="false">MIN(D106:E106)</f>
        <v>30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B107" s="0" t="n">
        <v>190000</v>
      </c>
      <c r="D107" s="0" t="n">
        <f aca="false">ABS(A107-B107)</f>
        <v>406</v>
      </c>
      <c r="E107" s="0" t="n">
        <f aca="false">ABS(A107-C107)</f>
        <v>189594</v>
      </c>
      <c r="F107" s="0" t="n">
        <f aca="false">MIN(D107:E107)</f>
        <v>406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0778</v>
      </c>
      <c r="B108" s="0" t="n">
        <v>191200</v>
      </c>
      <c r="D108" s="0" t="n">
        <f aca="false">ABS(A108-B108)</f>
        <v>422</v>
      </c>
      <c r="E108" s="0" t="n">
        <f aca="false">ABS(A108-C108)</f>
        <v>190778</v>
      </c>
      <c r="F108" s="0" t="n">
        <f aca="false">MIN(D108:E108)</f>
        <v>422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D109" s="0" t="n">
        <f aca="false">ABS(A109-B109)</f>
        <v>191698</v>
      </c>
      <c r="E109" s="0" t="n">
        <f aca="false">ABS(A109-C109)</f>
        <v>191698</v>
      </c>
      <c r="F109" s="0" t="n">
        <f aca="false">MIN(D109:E109)</f>
        <v>191698</v>
      </c>
      <c r="G109" s="0" t="n">
        <f aca="false">IF(F109&lt;800,1,0)</f>
        <v>0</v>
      </c>
    </row>
    <row r="110" customFormat="false" ht="15.75" hidden="false" customHeight="false" outlineLevel="0" collapsed="false">
      <c r="A110" s="0" t="n">
        <v>193062</v>
      </c>
      <c r="B110" s="0" t="n">
        <v>192400</v>
      </c>
      <c r="C110" s="0" t="n">
        <v>194000</v>
      </c>
      <c r="D110" s="0" t="n">
        <f aca="false">ABS(A110-B110)</f>
        <v>662</v>
      </c>
      <c r="E110" s="0" t="n">
        <f aca="false">ABS(A110-C110)</f>
        <v>938</v>
      </c>
      <c r="F110" s="0" t="n">
        <f aca="false">MIN(D110:E110)</f>
        <v>6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6100</v>
      </c>
      <c r="D111" s="0" t="n">
        <f aca="false">ABS(A111-B111)</f>
        <v>732</v>
      </c>
      <c r="E111" s="0" t="n">
        <f aca="false">ABS(A111-C111)</f>
        <v>196832</v>
      </c>
      <c r="F111" s="0" t="n">
        <f aca="false">MIN(D111:E111)</f>
        <v>732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7600</v>
      </c>
      <c r="D112" s="0" t="n">
        <f aca="false">ABS(A112-B112)</f>
        <v>153</v>
      </c>
      <c r="E112" s="0" t="n">
        <f aca="false">ABS(A112-C112)</f>
        <v>197753</v>
      </c>
      <c r="F112" s="0" t="n">
        <f aca="false">MIN(D112:E112)</f>
        <v>15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8500</v>
      </c>
      <c r="D113" s="0" t="n">
        <f aca="false">ABS(A113-B113)</f>
        <v>22</v>
      </c>
      <c r="E113" s="0" t="n">
        <f aca="false">ABS(A113-C113)</f>
        <v>198522</v>
      </c>
      <c r="F113" s="0" t="n">
        <f aca="false">MIN(D113:E113)</f>
        <v>22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199500</v>
      </c>
      <c r="D114" s="0" t="n">
        <f aca="false">ABS(A114-B114)</f>
        <v>84</v>
      </c>
      <c r="E114" s="0" t="n">
        <f aca="false">ABS(A114-C114)</f>
        <v>199584</v>
      </c>
      <c r="F114" s="0" t="n">
        <f aca="false">MIN(D114:E114)</f>
        <v>84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B115" s="0" t="n">
        <v>200500</v>
      </c>
      <c r="D115" s="0" t="n">
        <f aca="false">ABS(A115-B115)</f>
        <v>64</v>
      </c>
      <c r="E115" s="0" t="n">
        <f aca="false">ABS(A115-C115)</f>
        <v>200564</v>
      </c>
      <c r="F115" s="0" t="n">
        <f aca="false">MIN(D115:E115)</f>
        <v>64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1178</v>
      </c>
      <c r="B116" s="0" t="n">
        <v>201300</v>
      </c>
      <c r="D116" s="0" t="n">
        <f aca="false">ABS(A116-B116)</f>
        <v>122</v>
      </c>
      <c r="E116" s="0" t="n">
        <f aca="false">ABS(A116-C116)</f>
        <v>201178</v>
      </c>
      <c r="F116" s="0" t="n">
        <f aca="false">MIN(D116:E116)</f>
        <v>122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D117" s="0" t="n">
        <f aca="false">ABS(A117-B117)</f>
        <v>201604</v>
      </c>
      <c r="E117" s="0" t="n">
        <f aca="false">ABS(A117-C117)</f>
        <v>201604</v>
      </c>
      <c r="F117" s="0" t="n">
        <f aca="false">MIN(D117:E117)</f>
        <v>201604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2569</v>
      </c>
      <c r="B118" s="0" t="n">
        <v>202500</v>
      </c>
      <c r="D118" s="0" t="n">
        <f aca="false">ABS(A118-B118)</f>
        <v>69</v>
      </c>
      <c r="E118" s="0" t="n">
        <f aca="false">ABS(A118-C118)</f>
        <v>202569</v>
      </c>
      <c r="F118" s="0" t="n">
        <f aca="false">MIN(D118:E118)</f>
        <v>69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B119" s="0" t="n">
        <v>203000</v>
      </c>
      <c r="D119" s="0" t="n">
        <f aca="false">ABS(A119-B119)</f>
        <v>103</v>
      </c>
      <c r="E119" s="0" t="n">
        <f aca="false">ABS(A119-C119)</f>
        <v>202897</v>
      </c>
      <c r="F119" s="0" t="n">
        <f aca="false">MIN(D119:E119)</f>
        <v>103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3297</v>
      </c>
      <c r="D120" s="0" t="n">
        <f aca="false">ABS(A120-B120)</f>
        <v>203297</v>
      </c>
      <c r="E120" s="0" t="n">
        <f aca="false">ABS(A120-C120)</f>
        <v>203297</v>
      </c>
      <c r="F120" s="0" t="n">
        <f aca="false">MIN(D120:E120)</f>
        <v>203297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835</v>
      </c>
      <c r="B121" s="0" t="n">
        <v>203600</v>
      </c>
      <c r="D121" s="0" t="n">
        <f aca="false">ABS(A121-B121)</f>
        <v>235</v>
      </c>
      <c r="E121" s="0" t="n">
        <f aca="false">ABS(A121-C121)</f>
        <v>203835</v>
      </c>
      <c r="F121" s="0" t="n">
        <f aca="false">MIN(D121:E121)</f>
        <v>23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200</v>
      </c>
      <c r="D122" s="0" t="n">
        <f aca="false">ABS(A122-B122)</f>
        <v>75</v>
      </c>
      <c r="E122" s="0" t="n">
        <f aca="false">ABS(A122-C122)</f>
        <v>204275</v>
      </c>
      <c r="F122" s="0" t="n">
        <f aca="false">MIN(D122:E122)</f>
        <v>7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B123" s="0" t="n">
        <v>204700</v>
      </c>
      <c r="D123" s="0" t="n">
        <f aca="false">ABS(A123-B123)</f>
        <v>97</v>
      </c>
      <c r="E123" s="0" t="n">
        <f aca="false">ABS(A123-C123)</f>
        <v>204797</v>
      </c>
      <c r="F123" s="0" t="n">
        <f aca="false">MIN(D123:E123)</f>
        <v>97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310</v>
      </c>
      <c r="B124" s="0" t="n">
        <v>205300</v>
      </c>
      <c r="D124" s="0" t="n">
        <f aca="false">ABS(A124-B124)</f>
        <v>10</v>
      </c>
      <c r="E124" s="0" t="n">
        <f aca="false">ABS(A124-C124)</f>
        <v>205310</v>
      </c>
      <c r="F124" s="0" t="n">
        <f aca="false">MIN(D124:E124)</f>
        <v>1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B125" s="0" t="n">
        <v>205800</v>
      </c>
      <c r="D125" s="0" t="n">
        <f aca="false">ABS(A125-B125)</f>
        <v>113</v>
      </c>
      <c r="E125" s="0" t="n">
        <f aca="false">ABS(A125-C125)</f>
        <v>205687</v>
      </c>
      <c r="F125" s="0" t="n">
        <f aca="false">MIN(D125:E125)</f>
        <v>11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800</v>
      </c>
      <c r="D126" s="0" t="n">
        <f aca="false">ABS(A126-B126)</f>
        <v>40</v>
      </c>
      <c r="E126" s="0" t="n">
        <f aca="false">ABS(A126-C126)</f>
        <v>206760</v>
      </c>
      <c r="F126" s="0" t="n">
        <f aca="false">MIN(D126:E126)</f>
        <v>4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400</v>
      </c>
      <c r="D127" s="0" t="n">
        <f aca="false">ABS(A127-B127)</f>
        <v>195</v>
      </c>
      <c r="E127" s="0" t="n">
        <f aca="false">ABS(A127-C127)</f>
        <v>207205</v>
      </c>
      <c r="F127" s="0" t="n">
        <f aca="false">MIN(D127:E127)</f>
        <v>1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400</v>
      </c>
      <c r="D128" s="0" t="n">
        <f aca="false">ABS(A128-B128)</f>
        <v>432</v>
      </c>
      <c r="E128" s="0" t="n">
        <f aca="false">ABS(A128-C128)</f>
        <v>208832</v>
      </c>
      <c r="F128" s="0" t="n">
        <f aca="false">MIN(D128:E128)</f>
        <v>432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B129" s="0" t="n">
        <v>209100</v>
      </c>
      <c r="D129" s="0" t="n">
        <f aca="false">ABS(A129-B129)</f>
        <v>182</v>
      </c>
      <c r="E129" s="0" t="n">
        <f aca="false">ABS(A129-C129)</f>
        <v>209282</v>
      </c>
      <c r="F129" s="0" t="n">
        <f aca="false">MIN(D129:E129)</f>
        <v>182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600</v>
      </c>
      <c r="D130" s="0" t="n">
        <f aca="false">ABS(A130-B130)</f>
        <v>105</v>
      </c>
      <c r="E130" s="0" t="n">
        <f aca="false">ABS(A130-C130)</f>
        <v>7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1800</v>
      </c>
      <c r="D131" s="0" t="n">
        <f aca="false">ABS(A131-B131)</f>
        <v>42</v>
      </c>
      <c r="E131" s="0" t="n">
        <f aca="false">ABS(A131-C131)</f>
        <v>211842</v>
      </c>
      <c r="F131" s="0" t="n">
        <f aca="false">MIN(D131:E131)</f>
        <v>42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300</v>
      </c>
      <c r="D132" s="0" t="n">
        <f aca="false">ABS(A132-B132)</f>
        <v>262</v>
      </c>
      <c r="E132" s="0" t="n">
        <f aca="false">ABS(A132-C132)</f>
        <v>213562</v>
      </c>
      <c r="F132" s="0" t="n">
        <f aca="false">MIN(D132:E132)</f>
        <v>26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700</v>
      </c>
      <c r="D133" s="0" t="n">
        <f aca="false">ABS(A133-B133)</f>
        <v>16</v>
      </c>
      <c r="E133" s="0" t="n">
        <f aca="false">ABS(A133-C133)</f>
        <v>214716</v>
      </c>
      <c r="F133" s="0" t="n">
        <f aca="false">MIN(D133:E133)</f>
        <v>1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400</v>
      </c>
      <c r="D134" s="0" t="n">
        <f aca="false">ABS(A134-B134)</f>
        <v>218</v>
      </c>
      <c r="E134" s="0" t="n">
        <f aca="false">ABS(A134-C134)</f>
        <v>215182</v>
      </c>
      <c r="F134" s="0" t="n">
        <f aca="false">MIN(D134:E134)</f>
        <v>2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B135" s="0" t="n">
        <v>216200</v>
      </c>
      <c r="D135" s="0" t="n">
        <f aca="false">ABS(A135-B135)</f>
        <v>115</v>
      </c>
      <c r="E135" s="0" t="n">
        <f aca="false">ABS(A135-C135)</f>
        <v>216085</v>
      </c>
      <c r="F135" s="0" t="n">
        <f aca="false">MIN(D135:E135)</f>
        <v>115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6463</v>
      </c>
      <c r="D136" s="0" t="n">
        <f aca="false">ABS(A136-B136)</f>
        <v>216463</v>
      </c>
      <c r="E136" s="0" t="n">
        <f aca="false">ABS(A136-C136)</f>
        <v>216463</v>
      </c>
      <c r="F136" s="0" t="n">
        <f aca="false">MIN(D136:E136)</f>
        <v>216463</v>
      </c>
      <c r="G136" s="0" t="n">
        <f aca="false">IF(F136&lt;800,1,0)</f>
        <v>0</v>
      </c>
    </row>
    <row r="137" customFormat="false" ht="15.75" hidden="false" customHeight="false" outlineLevel="0" collapsed="false">
      <c r="A137" s="0" t="n">
        <v>216855</v>
      </c>
      <c r="B137" s="0" t="n">
        <v>216900</v>
      </c>
      <c r="D137" s="0" t="n">
        <f aca="false">ABS(A137-B137)</f>
        <v>45</v>
      </c>
      <c r="E137" s="0" t="n">
        <f aca="false">ABS(A137-C137)</f>
        <v>216855</v>
      </c>
      <c r="F137" s="0" t="n">
        <f aca="false">MIN(D137:E137)</f>
        <v>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400</v>
      </c>
      <c r="D138" s="0" t="n">
        <f aca="false">ABS(A138-B138)</f>
        <v>202</v>
      </c>
      <c r="E138" s="0" t="n">
        <f aca="false">ABS(A138-C138)</f>
        <v>217198</v>
      </c>
      <c r="F138" s="0" t="n">
        <f aca="false">MIN(D138:E138)</f>
        <v>2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000</v>
      </c>
      <c r="D139" s="0" t="n">
        <f aca="false">ABS(A139-B139)</f>
        <v>118</v>
      </c>
      <c r="E139" s="0" t="n">
        <f aca="false">ABS(A139-C139)</f>
        <v>217882</v>
      </c>
      <c r="F139" s="0" t="n">
        <f aca="false">MIN(D139:E139)</f>
        <v>1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000</v>
      </c>
      <c r="C140" s="0" t="n">
        <v>220000</v>
      </c>
      <c r="D140" s="0" t="n">
        <f aca="false">ABS(A140-B140)</f>
        <v>857</v>
      </c>
      <c r="E140" s="0" t="n">
        <f aca="false">ABS(A140-C140)</f>
        <v>143</v>
      </c>
      <c r="F140" s="0" t="n">
        <f aca="false">MIN(D140:E140)</f>
        <v>14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200</v>
      </c>
      <c r="D141" s="0" t="n">
        <f aca="false">ABS(A141-B141)</f>
        <v>15</v>
      </c>
      <c r="E141" s="0" t="n">
        <f aca="false">ABS(A141-C141)</f>
        <v>221185</v>
      </c>
      <c r="F141" s="0" t="n">
        <f aca="false">MIN(D141:E141)</f>
        <v>1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2000</v>
      </c>
      <c r="D142" s="0" t="n">
        <f aca="false">ABS(A142-B142)</f>
        <v>289</v>
      </c>
      <c r="E142" s="0" t="n">
        <f aca="false">ABS(A142-C142)</f>
        <v>222289</v>
      </c>
      <c r="F142" s="0" t="n">
        <f aca="false">MIN(D142:E142)</f>
        <v>2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200</v>
      </c>
      <c r="D143" s="0" t="n">
        <f aca="false">ABS(A143-B143)</f>
        <v>36</v>
      </c>
      <c r="E143" s="0" t="n">
        <f aca="false">ABS(A143-C143)</f>
        <v>223236</v>
      </c>
      <c r="F143" s="0" t="n">
        <f aca="false">MIN(D143:E143)</f>
        <v>3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700</v>
      </c>
      <c r="D144" s="0" t="n">
        <f aca="false">ABS(A144-B144)</f>
        <v>149</v>
      </c>
      <c r="E144" s="0" t="n">
        <f aca="false">ABS(A144-C144)</f>
        <v>223551</v>
      </c>
      <c r="F144" s="0" t="n">
        <f aca="false">MIN(D144:E144)</f>
        <v>1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500</v>
      </c>
      <c r="D145" s="0" t="n">
        <f aca="false">ABS(A145-B145)</f>
        <v>144</v>
      </c>
      <c r="E145" s="0" t="n">
        <f aca="false">ABS(A145-C145)</f>
        <v>224356</v>
      </c>
      <c r="F145" s="0" t="n">
        <f aca="false">MIN(D145:E145)</f>
        <v>144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100</v>
      </c>
      <c r="D147" s="0" t="n">
        <f aca="false">ABS(A147-B147)</f>
        <v>93</v>
      </c>
      <c r="E147" s="0" t="n">
        <f aca="false">ABS(A147-C147)</f>
        <v>225193</v>
      </c>
      <c r="F147" s="0" t="n">
        <f aca="false">MIN(D147:E147)</f>
        <v>93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600</v>
      </c>
      <c r="D148" s="0" t="n">
        <f aca="false">ABS(A148-B148)</f>
        <v>233</v>
      </c>
      <c r="E148" s="0" t="n">
        <f aca="false">ABS(A148-C148)</f>
        <v>225833</v>
      </c>
      <c r="F148" s="0" t="n">
        <f aca="false">MIN(D148:E148)</f>
        <v>2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200</v>
      </c>
      <c r="D149" s="0" t="n">
        <f aca="false">ABS(A149-B149)</f>
        <v>8</v>
      </c>
      <c r="E149" s="0" t="n">
        <f aca="false">ABS(A149-C149)</f>
        <v>226192</v>
      </c>
      <c r="F149" s="0" t="n">
        <f aca="false">MIN(D149:E149)</f>
        <v>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700</v>
      </c>
      <c r="D150" s="0" t="n">
        <f aca="false">ABS(A150-B150)</f>
        <v>177</v>
      </c>
      <c r="E150" s="0" t="n">
        <f aca="false">ABS(A150-C150)</f>
        <v>226523</v>
      </c>
      <c r="F150" s="0" t="n">
        <f aca="false">MIN(D150:E150)</f>
        <v>1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400</v>
      </c>
      <c r="D151" s="0" t="n">
        <f aca="false">ABS(A151-B151)</f>
        <v>168</v>
      </c>
      <c r="E151" s="0" t="n">
        <f aca="false">ABS(A151-C151)</f>
        <v>227568</v>
      </c>
      <c r="F151" s="0" t="n">
        <f aca="false">MIN(D151:E151)</f>
        <v>168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200</v>
      </c>
      <c r="D152" s="0" t="n">
        <f aca="false">ABS(A152-B152)</f>
        <v>214</v>
      </c>
      <c r="E152" s="0" t="n">
        <f aca="false">ABS(A152-C152)</f>
        <v>228414</v>
      </c>
      <c r="F152" s="0" t="n">
        <f aca="false">MIN(D152:E152)</f>
        <v>2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8900</v>
      </c>
      <c r="D153" s="0" t="n">
        <f aca="false">ABS(A153-B153)</f>
        <v>63</v>
      </c>
      <c r="E153" s="0" t="n">
        <f aca="false">ABS(A153-C153)</f>
        <v>228837</v>
      </c>
      <c r="F153" s="0" t="n">
        <f aca="false">MIN(D153:E153)</f>
        <v>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500</v>
      </c>
      <c r="D154" s="0" t="n">
        <f aca="false">ABS(A154-B154)</f>
        <v>250</v>
      </c>
      <c r="E154" s="0" t="n">
        <f aca="false">ABS(A154-C154)</f>
        <v>229250</v>
      </c>
      <c r="F154" s="0" t="n">
        <f aca="false">MIN(D154:E154)</f>
        <v>2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200</v>
      </c>
      <c r="D155" s="0" t="n">
        <f aca="false">ABS(A155-B155)</f>
        <v>50</v>
      </c>
      <c r="E155" s="0" t="n">
        <f aca="false">ABS(A155-C155)</f>
        <v>230250</v>
      </c>
      <c r="F155" s="0" t="n">
        <f aca="false">MIN(D155:E155)</f>
        <v>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0900</v>
      </c>
      <c r="D156" s="0" t="n">
        <f aca="false">ABS(A156-B156)</f>
        <v>158</v>
      </c>
      <c r="E156" s="0" t="n">
        <f aca="false">ABS(A156-C156)</f>
        <v>231058</v>
      </c>
      <c r="F156" s="0" t="n">
        <f aca="false">MIN(D156:E156)</f>
        <v>15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500</v>
      </c>
      <c r="D157" s="0" t="n">
        <f aca="false">ABS(A157-B157)</f>
        <v>71</v>
      </c>
      <c r="E157" s="0" t="n">
        <f aca="false">ABS(A157-C157)</f>
        <v>231429</v>
      </c>
      <c r="F157" s="0" t="n">
        <f aca="false">MIN(D157:E157)</f>
        <v>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400</v>
      </c>
      <c r="D158" s="0" t="n">
        <f aca="false">ABS(A158-B158)</f>
        <v>82</v>
      </c>
      <c r="E158" s="0" t="n">
        <f aca="false">ABS(A158-C158)</f>
        <v>232482</v>
      </c>
      <c r="F158" s="0" t="n">
        <f aca="false">MIN(D158:E158)</f>
        <v>8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000</v>
      </c>
      <c r="D159" s="0" t="n">
        <f aca="false">ABS(A159-B159)</f>
        <v>8</v>
      </c>
      <c r="E159" s="0" t="n">
        <f aca="false">ABS(A159-C159)</f>
        <v>232992</v>
      </c>
      <c r="F159" s="0" t="n">
        <f aca="false">MIN(D159:E159)</f>
        <v>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600</v>
      </c>
      <c r="D160" s="0" t="n">
        <f aca="false">ABS(A160-B160)</f>
        <v>165</v>
      </c>
      <c r="E160" s="0" t="n">
        <f aca="false">ABS(A160-C160)</f>
        <v>233435</v>
      </c>
      <c r="F160" s="0" t="n">
        <f aca="false">MIN(D160:E160)</f>
        <v>1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200</v>
      </c>
      <c r="D161" s="0" t="n">
        <f aca="false">ABS(A161-B161)</f>
        <v>47</v>
      </c>
      <c r="E161" s="0" t="n">
        <f aca="false">ABS(A161-C161)</f>
        <v>234247</v>
      </c>
      <c r="F161" s="0" t="n">
        <f aca="false">MIN(D161:E161)</f>
        <v>47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4900</v>
      </c>
      <c r="D162" s="0" t="n">
        <f aca="false">ABS(A162-B162)</f>
        <v>58</v>
      </c>
      <c r="E162" s="0" t="n">
        <f aca="false">ABS(A162-C162)</f>
        <v>234842</v>
      </c>
      <c r="F162" s="0" t="n">
        <f aca="false">MIN(D162:E162)</f>
        <v>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600</v>
      </c>
      <c r="D163" s="0" t="n">
        <f aca="false">ABS(A163-B163)</f>
        <v>167</v>
      </c>
      <c r="E163" s="0" t="n">
        <f aca="false">ABS(A163-C163)</f>
        <v>235433</v>
      </c>
      <c r="F163" s="0" t="n">
        <f aca="false">MIN(D163:E163)</f>
        <v>1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500</v>
      </c>
      <c r="D164" s="0" t="n">
        <f aca="false">ABS(A164-B164)</f>
        <v>331</v>
      </c>
      <c r="E164" s="0" t="n">
        <f aca="false">ABS(A164-C164)</f>
        <v>236831</v>
      </c>
      <c r="F164" s="0" t="n">
        <f aca="false">MIN(D164:E164)</f>
        <v>331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400</v>
      </c>
      <c r="D165" s="0" t="n">
        <f aca="false">ABS(A165-B165)</f>
        <v>284</v>
      </c>
      <c r="E165" s="0" t="n">
        <f aca="false">ABS(A165-C165)</f>
        <v>237684</v>
      </c>
      <c r="F165" s="0" t="n">
        <f aca="false">MIN(D165:E165)</f>
        <v>284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000</v>
      </c>
      <c r="D166" s="0" t="n">
        <f aca="false">ABS(A166-B166)</f>
        <v>242</v>
      </c>
      <c r="E166" s="0" t="n">
        <f aca="false">ABS(A166-C166)</f>
        <v>238242</v>
      </c>
      <c r="F166" s="0" t="n">
        <f aca="false">MIN(D166:E166)</f>
        <v>242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B167" s="0" t="n">
        <v>238800</v>
      </c>
      <c r="D167" s="0" t="n">
        <f aca="false">ABS(A167-B167)</f>
        <v>30</v>
      </c>
      <c r="E167" s="0" t="n">
        <f aca="false">ABS(A167-C167)</f>
        <v>238830</v>
      </c>
      <c r="F167" s="0" t="n">
        <f aca="false">MIN(D167:E167)</f>
        <v>30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55</v>
      </c>
      <c r="B168" s="0" t="n">
        <v>239200</v>
      </c>
      <c r="D168" s="0" t="n">
        <f aca="false">ABS(A168-B168)</f>
        <v>45</v>
      </c>
      <c r="E168" s="0" t="n">
        <f aca="false">ABS(A168-C168)</f>
        <v>239155</v>
      </c>
      <c r="F168" s="0" t="n">
        <f aca="false">MIN(D168:E168)</f>
        <v>4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700</v>
      </c>
      <c r="D169" s="0" t="n">
        <f aca="false">ABS(A169-B169)</f>
        <v>182</v>
      </c>
      <c r="E169" s="0" t="n">
        <f aca="false">ABS(A169-C169)</f>
        <v>239518</v>
      </c>
      <c r="F169" s="0" t="n">
        <f aca="false">MIN(D169:E169)</f>
        <v>18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300</v>
      </c>
      <c r="D170" s="0" t="n">
        <f aca="false">ABS(A170-B170)</f>
        <v>115</v>
      </c>
      <c r="E170" s="0" t="n">
        <f aca="false">ABS(A170-C170)</f>
        <v>240185</v>
      </c>
      <c r="F170" s="0" t="n">
        <f aca="false">MIN(D170:E170)</f>
        <v>11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900</v>
      </c>
      <c r="D171" s="0" t="n">
        <f aca="false">ABS(A171-B171)</f>
        <v>194</v>
      </c>
      <c r="E171" s="0" t="n">
        <f aca="false">ABS(A171-C171)</f>
        <v>241094</v>
      </c>
      <c r="F171" s="0" t="n">
        <f aca="false">MIN(D171:E171)</f>
        <v>19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1600</v>
      </c>
      <c r="D172" s="0" t="n">
        <f aca="false">ABS(A172-B172)</f>
        <v>187</v>
      </c>
      <c r="E172" s="0" t="n">
        <f aca="false">ABS(A172-C172)</f>
        <v>241787</v>
      </c>
      <c r="F172" s="0" t="n">
        <f aca="false">MIN(D172:E172)</f>
        <v>187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B173" s="0" t="n">
        <v>242300</v>
      </c>
      <c r="D173" s="0" t="n">
        <f aca="false">ABS(A173-B173)</f>
        <v>3</v>
      </c>
      <c r="E173" s="0" t="n">
        <f aca="false">ABS(A173-C173)</f>
        <v>242297</v>
      </c>
      <c r="F173" s="0" t="n">
        <f aca="false">MIN(D173:E173)</f>
        <v>3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2680</v>
      </c>
      <c r="B174" s="0" t="n">
        <v>242800</v>
      </c>
      <c r="D174" s="0" t="n">
        <f aca="false">ABS(A174-B174)</f>
        <v>120</v>
      </c>
      <c r="E174" s="0" t="n">
        <f aca="false">ABS(A174-C174)</f>
        <v>242680</v>
      </c>
      <c r="F174" s="0" t="n">
        <f aca="false">MIN(D174:E174)</f>
        <v>12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600</v>
      </c>
      <c r="D175" s="0" t="n">
        <f aca="false">ABS(A175-B175)</f>
        <v>13</v>
      </c>
      <c r="E175" s="0" t="n">
        <f aca="false">ABS(A175-C175)</f>
        <v>243613</v>
      </c>
      <c r="F175" s="0" t="n">
        <f aca="false">MIN(D175:E175)</f>
        <v>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200</v>
      </c>
      <c r="D176" s="0" t="n">
        <f aca="false">ABS(A176-B176)</f>
        <v>141</v>
      </c>
      <c r="E176" s="0" t="n">
        <f aca="false">ABS(A176-C176)</f>
        <v>244059</v>
      </c>
      <c r="F176" s="0" t="n">
        <f aca="false">MIN(D176:E176)</f>
        <v>141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900</v>
      </c>
      <c r="D177" s="0" t="n">
        <f aca="false">ABS(A177-B177)</f>
        <v>207</v>
      </c>
      <c r="E177" s="0" t="n">
        <f aca="false">ABS(A177-C177)</f>
        <v>244693</v>
      </c>
      <c r="F177" s="0" t="n">
        <f aca="false">MIN(D177:E177)</f>
        <v>20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D178" s="0" t="n">
        <f aca="false">ABS(A178-B178)</f>
        <v>245319</v>
      </c>
      <c r="E178" s="0" t="n">
        <f aca="false">ABS(A178-C178)</f>
        <v>245319</v>
      </c>
      <c r="F178" s="0" t="n">
        <f aca="false">MIN(D178:E178)</f>
        <v>245319</v>
      </c>
      <c r="G178" s="0" t="n">
        <f aca="false">IF(F178&lt;800,1,0)</f>
        <v>0</v>
      </c>
    </row>
    <row r="179" customFormat="false" ht="15.75" hidden="false" customHeight="false" outlineLevel="0" collapsed="false">
      <c r="A179" s="0" t="n">
        <v>245663</v>
      </c>
      <c r="B179" s="0" t="n">
        <v>245500</v>
      </c>
      <c r="D179" s="0" t="n">
        <f aca="false">ABS(A179-B179)</f>
        <v>163</v>
      </c>
      <c r="E179" s="0" t="n">
        <f aca="false">ABS(A179-C179)</f>
        <v>245663</v>
      </c>
      <c r="F179" s="0" t="n">
        <f aca="false">MIN(D179:E179)</f>
        <v>163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5937</v>
      </c>
      <c r="B180" s="0" t="n">
        <v>246000</v>
      </c>
      <c r="D180" s="0" t="n">
        <f aca="false">ABS(A180-B180)</f>
        <v>63</v>
      </c>
      <c r="E180" s="0" t="n">
        <f aca="false">ABS(A180-C180)</f>
        <v>245937</v>
      </c>
      <c r="F180" s="0" t="n">
        <f aca="false">MIN(D180:E180)</f>
        <v>63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700</v>
      </c>
      <c r="D186" s="0" t="n">
        <f aca="false">ABS(A186-B186)</f>
        <v>35</v>
      </c>
      <c r="E186" s="0" t="n">
        <f aca="false">ABS(A186-C186)</f>
        <v>251735</v>
      </c>
      <c r="F186" s="0" t="n">
        <f aca="false">MIN(D186:E186)</f>
        <v>3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300</v>
      </c>
      <c r="D187" s="0" t="n">
        <f aca="false">ABS(A187-B187)</f>
        <v>16</v>
      </c>
      <c r="E187" s="0" t="n">
        <f aca="false">ABS(A187-C187)</f>
        <v>252316</v>
      </c>
      <c r="F187" s="0" t="n">
        <f aca="false">MIN(D187:E187)</f>
        <v>16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2800</v>
      </c>
      <c r="D188" s="0" t="n">
        <f aca="false">ABS(A188-B188)</f>
        <v>79</v>
      </c>
      <c r="E188" s="0" t="n">
        <f aca="false">ABS(A188-C188)</f>
        <v>252721</v>
      </c>
      <c r="F188" s="0" t="n">
        <f aca="false">MIN(D188:E188)</f>
        <v>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600</v>
      </c>
      <c r="D189" s="0" t="n">
        <f aca="false">ABS(A189-B189)</f>
        <v>223</v>
      </c>
      <c r="E189" s="0" t="n">
        <f aca="false">ABS(A189-C189)</f>
        <v>253823</v>
      </c>
      <c r="F189" s="0" t="n">
        <f aca="false">MIN(D189:E189)</f>
        <v>2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300</v>
      </c>
      <c r="D190" s="0" t="n">
        <f aca="false">ABS(A190-B190)</f>
        <v>45</v>
      </c>
      <c r="E190" s="0" t="n">
        <f aca="false">ABS(A190-C190)</f>
        <v>254345</v>
      </c>
      <c r="F190" s="0" t="n">
        <f aca="false">MIN(D190:E190)</f>
        <v>4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B191" s="0" t="n">
        <v>262400</v>
      </c>
      <c r="D191" s="0" t="n">
        <f aca="false">ABS(A191-B191)</f>
        <v>123</v>
      </c>
      <c r="E191" s="0" t="n">
        <f aca="false">ABS(A191-C191)</f>
        <v>262277</v>
      </c>
      <c r="F191" s="0" t="n">
        <f aca="false">MIN(D191:E191)</f>
        <v>123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2603</v>
      </c>
      <c r="D192" s="0" t="n">
        <f aca="false">ABS(A192-B192)</f>
        <v>262603</v>
      </c>
      <c r="E192" s="0" t="n">
        <f aca="false">ABS(A192-C192)</f>
        <v>262603</v>
      </c>
      <c r="F192" s="0" t="n">
        <f aca="false">MIN(D192:E192)</f>
        <v>262603</v>
      </c>
      <c r="G192" s="0" t="n">
        <f aca="false">IF(F192&lt;800,1,0)</f>
        <v>0</v>
      </c>
    </row>
    <row r="193" customFormat="false" ht="15.75" hidden="false" customHeight="false" outlineLevel="0" collapsed="false">
      <c r="A193" s="0" t="n">
        <v>262914</v>
      </c>
      <c r="B193" s="0" t="n">
        <v>262900</v>
      </c>
      <c r="D193" s="0" t="n">
        <f aca="false">ABS(A193-B193)</f>
        <v>14</v>
      </c>
      <c r="E193" s="0" t="n">
        <f aca="false">ABS(A193-C193)</f>
        <v>262914</v>
      </c>
      <c r="F193" s="0" t="n">
        <f aca="false">MIN(D193:E193)</f>
        <v>14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400</v>
      </c>
      <c r="D194" s="0" t="n">
        <f aca="false">ABS(A194-B194)</f>
        <v>12</v>
      </c>
      <c r="E194" s="0" t="n">
        <f aca="false">ABS(A194-C194)</f>
        <v>263388</v>
      </c>
      <c r="F194" s="0" t="n">
        <f aca="false">MIN(D194:E194)</f>
        <v>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3900</v>
      </c>
      <c r="D195" s="0" t="n">
        <f aca="false">ABS(A195-B195)</f>
        <v>283</v>
      </c>
      <c r="E195" s="0" t="n">
        <f aca="false">ABS(A195-C195)</f>
        <v>264183</v>
      </c>
      <c r="F195" s="0" t="n">
        <f aca="false">MIN(D195:E195)</f>
        <v>283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500</v>
      </c>
      <c r="D196" s="0" t="n">
        <f aca="false">ABS(A196-B196)</f>
        <v>32</v>
      </c>
      <c r="E196" s="0" t="n">
        <f aca="false">ABS(A196-C196)</f>
        <v>264532</v>
      </c>
      <c r="F196" s="0" t="n">
        <f aca="false">MIN(D196:E196)</f>
        <v>32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000</v>
      </c>
      <c r="D197" s="0" t="n">
        <f aca="false">ABS(A197-B197)</f>
        <v>41</v>
      </c>
      <c r="E197" s="0" t="n">
        <f aca="false">ABS(A197-C197)</f>
        <v>265041</v>
      </c>
      <c r="F197" s="0" t="n">
        <f aca="false">MIN(D197:E197)</f>
        <v>41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600</v>
      </c>
      <c r="D198" s="0" t="n">
        <f aca="false">ABS(A198-B198)</f>
        <v>15</v>
      </c>
      <c r="E198" s="0" t="n">
        <f aca="false">ABS(A198-C198)</f>
        <v>265585</v>
      </c>
      <c r="F198" s="0" t="n">
        <f aca="false">MIN(D198:E198)</f>
        <v>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200</v>
      </c>
      <c r="D199" s="0" t="n">
        <f aca="false">ABS(A199-B199)</f>
        <v>17</v>
      </c>
      <c r="E199" s="0" t="n">
        <f aca="false">ABS(A199-C199)</f>
        <v>266217</v>
      </c>
      <c r="F199" s="0" t="n">
        <f aca="false">MIN(D199:E199)</f>
        <v>17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700</v>
      </c>
      <c r="D200" s="0" t="n">
        <f aca="false">ABS(A200-B200)</f>
        <v>150</v>
      </c>
      <c r="E200" s="0" t="n">
        <f aca="false">ABS(A200-C200)</f>
        <v>266850</v>
      </c>
      <c r="F200" s="0" t="n">
        <f aca="false">MIN(D200:E200)</f>
        <v>1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B201" s="0" t="n">
        <v>267200</v>
      </c>
      <c r="D201" s="0" t="n">
        <f aca="false">ABS(A201-B201)</f>
        <v>9</v>
      </c>
      <c r="E201" s="0" t="n">
        <f aca="false">ABS(A201-C201)</f>
        <v>267191</v>
      </c>
      <c r="F201" s="0" t="n">
        <f aca="false">MIN(D201:E201)</f>
        <v>9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7461</v>
      </c>
      <c r="B202" s="0" t="n">
        <v>267700</v>
      </c>
      <c r="D202" s="0" t="n">
        <f aca="false">ABS(A202-B202)</f>
        <v>239</v>
      </c>
      <c r="E202" s="0" t="n">
        <f aca="false">ABS(A202-C202)</f>
        <v>267461</v>
      </c>
      <c r="F202" s="0" t="n">
        <f aca="false">MIN(D202:E202)</f>
        <v>239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300</v>
      </c>
      <c r="D203" s="0" t="n">
        <f aca="false">ABS(A203-B203)</f>
        <v>141</v>
      </c>
      <c r="E203" s="0" t="n">
        <f aca="false">ABS(A203-C203)</f>
        <v>268159</v>
      </c>
      <c r="F203" s="0" t="n">
        <f aca="false">MIN(D203:E203)</f>
        <v>141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800</v>
      </c>
      <c r="D204" s="0" t="n">
        <f aca="false">ABS(A204-B204)</f>
        <v>202</v>
      </c>
      <c r="E204" s="0" t="n">
        <f aca="false">ABS(A204-C204)</f>
        <v>268598</v>
      </c>
      <c r="F204" s="0" t="n">
        <f aca="false">MIN(D204:E204)</f>
        <v>20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D205" s="0" t="n">
        <f aca="false">ABS(A205-B205)</f>
        <v>269134</v>
      </c>
      <c r="E205" s="0" t="n">
        <f aca="false">ABS(A205-C205)</f>
        <v>269134</v>
      </c>
      <c r="F205" s="0" t="n">
        <f aca="false">MIN(D205:E205)</f>
        <v>269134</v>
      </c>
      <c r="G205" s="0" t="n">
        <f aca="false">IF(F205&lt;800,1,0)</f>
        <v>0</v>
      </c>
    </row>
    <row r="206" customFormat="false" ht="15.75" hidden="false" customHeight="false" outlineLevel="0" collapsed="false">
      <c r="A206" s="0" t="n">
        <v>269619</v>
      </c>
      <c r="B206" s="0" t="n">
        <v>269400</v>
      </c>
      <c r="D206" s="0" t="n">
        <f aca="false">ABS(A206-B206)</f>
        <v>219</v>
      </c>
      <c r="E206" s="0" t="n">
        <f aca="false">ABS(A206-C206)</f>
        <v>269619</v>
      </c>
      <c r="F206" s="0" t="n">
        <f aca="false">MIN(D206:E206)</f>
        <v>219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69900</v>
      </c>
      <c r="D207" s="0" t="n">
        <f aca="false">ABS(A207-B207)</f>
        <v>140</v>
      </c>
      <c r="E207" s="0" t="n">
        <f aca="false">ABS(A207-C207)</f>
        <v>270040</v>
      </c>
      <c r="F207" s="0" t="n">
        <f aca="false">MIN(D207:E207)</f>
        <v>14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B208" s="0" t="n">
        <v>276900</v>
      </c>
      <c r="D208" s="0" t="n">
        <f aca="false">ABS(A208-B208)</f>
        <v>139</v>
      </c>
      <c r="E208" s="0" t="n">
        <f aca="false">ABS(A208-C208)</f>
        <v>276761</v>
      </c>
      <c r="F208" s="0" t="n">
        <f aca="false">MIN(D208:E208)</f>
        <v>139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77083</v>
      </c>
      <c r="D209" s="0" t="n">
        <f aca="false">ABS(A209-B209)</f>
        <v>277083</v>
      </c>
      <c r="E209" s="0" t="n">
        <f aca="false">ABS(A209-C209)</f>
        <v>277083</v>
      </c>
      <c r="F209" s="0" t="n">
        <f aca="false">MIN(D209:E209)</f>
        <v>277083</v>
      </c>
      <c r="G209" s="0" t="n">
        <f aca="false">IF(F209&lt;800,1,0)</f>
        <v>0</v>
      </c>
    </row>
    <row r="210" customFormat="false" ht="15.75" hidden="false" customHeight="false" outlineLevel="0" collapsed="false">
      <c r="A210" s="0" t="n">
        <v>277938</v>
      </c>
      <c r="B210" s="0" t="n">
        <v>277600</v>
      </c>
      <c r="D210" s="0" t="n">
        <f aca="false">ABS(A210-B210)</f>
        <v>338</v>
      </c>
      <c r="E210" s="0" t="n">
        <f aca="false">ABS(A210-C210)</f>
        <v>277938</v>
      </c>
      <c r="F210" s="0" t="n">
        <f aca="false">MIN(D210:E210)</f>
        <v>3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300</v>
      </c>
      <c r="C211" s="0" t="n">
        <v>278900</v>
      </c>
      <c r="D211" s="0" t="n">
        <f aca="false">ABS(A211-B211)</f>
        <v>326</v>
      </c>
      <c r="E211" s="0" t="n">
        <f aca="false">ABS(A211-C211)</f>
        <v>274</v>
      </c>
      <c r="F211" s="0" t="n">
        <f aca="false">MIN(D211:E211)</f>
        <v>274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500</v>
      </c>
      <c r="D212" s="0" t="n">
        <f aca="false">ABS(A212-B212)</f>
        <v>256</v>
      </c>
      <c r="E212" s="0" t="n">
        <f aca="false">ABS(A212-C212)</f>
        <v>279244</v>
      </c>
      <c r="F212" s="0" t="n">
        <f aca="false">MIN(D212:E212)</f>
        <v>256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80300</v>
      </c>
      <c r="D213" s="0" t="n">
        <f aca="false">ABS(A213-B213)</f>
        <v>48</v>
      </c>
      <c r="E213" s="0" t="n">
        <f aca="false">ABS(A213-C213)</f>
        <v>280348</v>
      </c>
      <c r="F213" s="0" t="n">
        <f aca="false">MIN(D213:E213)</f>
        <v>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1200</v>
      </c>
      <c r="D214" s="0" t="n">
        <f aca="false">ABS(A214-B214)</f>
        <v>38</v>
      </c>
      <c r="E214" s="0" t="n">
        <f aca="false">ABS(A214-C214)</f>
        <v>281238</v>
      </c>
      <c r="F214" s="0" t="n">
        <f aca="false">MIN(D214:E214)</f>
        <v>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700</v>
      </c>
      <c r="D215" s="0" t="n">
        <f aca="false">ABS(A215-B215)</f>
        <v>213</v>
      </c>
      <c r="E215" s="0" t="n">
        <f aca="false">ABS(A215-C215)</f>
        <v>281487</v>
      </c>
      <c r="F215" s="0" t="n">
        <f aca="false">MIN(D215:E215)</f>
        <v>21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2300</v>
      </c>
      <c r="D216" s="0" t="n">
        <f aca="false">ABS(A216-B216)</f>
        <v>102</v>
      </c>
      <c r="E216" s="0" t="n">
        <f aca="false">ABS(A216-C216)</f>
        <v>282198</v>
      </c>
      <c r="F216" s="0" t="n">
        <f aca="false">MIN(D216:E216)</f>
        <v>102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900</v>
      </c>
      <c r="D217" s="0" t="n">
        <f aca="false">ABS(A217-B217)</f>
        <v>80</v>
      </c>
      <c r="E217" s="0" t="n">
        <f aca="false">ABS(A217-C217)</f>
        <v>282980</v>
      </c>
      <c r="F217" s="0" t="n">
        <f aca="false">MIN(D217:E217)</f>
        <v>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B218" s="0" t="n">
        <v>283500</v>
      </c>
      <c r="D218" s="0" t="n">
        <f aca="false">ABS(A218-B218)</f>
        <v>20</v>
      </c>
      <c r="E218" s="0" t="n">
        <f aca="false">ABS(A218-C218)</f>
        <v>283520</v>
      </c>
      <c r="F218" s="0" t="n">
        <f aca="false">MIN(D218:E218)</f>
        <v>2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9</v>
      </c>
      <c r="D219" s="0" t="n">
        <f aca="false">ABS(A219-B219)</f>
        <v>283739</v>
      </c>
      <c r="E219" s="0" t="n">
        <f aca="false">ABS(A219-C219)</f>
        <v>283739</v>
      </c>
      <c r="F219" s="0" t="n">
        <f aca="false">MIN(D219:E219)</f>
        <v>2837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53</v>
      </c>
      <c r="B220" s="0" t="n">
        <v>284000</v>
      </c>
      <c r="D220" s="0" t="n">
        <f aca="false">ABS(A220-B220)</f>
        <v>47</v>
      </c>
      <c r="E220" s="0" t="n">
        <f aca="false">ABS(A220-C220)</f>
        <v>283953</v>
      </c>
      <c r="F220" s="0" t="n">
        <f aca="false">MIN(D220:E220)</f>
        <v>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C221" s="0" t="n">
        <v>286000</v>
      </c>
      <c r="D221" s="0" t="n">
        <f aca="false">ABS(A221-B221)</f>
        <v>154</v>
      </c>
      <c r="E221" s="0" t="n">
        <f aca="false">ABS(A221-C221)</f>
        <v>1146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600</v>
      </c>
      <c r="C222" s="0" t="n">
        <v>289000</v>
      </c>
      <c r="D222" s="0" t="n">
        <f aca="false">ABS(A222-B222)</f>
        <v>192</v>
      </c>
      <c r="E222" s="0" t="n">
        <f aca="false">ABS(A222-C222)</f>
        <v>1208</v>
      </c>
      <c r="F222" s="0" t="n">
        <f aca="false">MIN(D222:E222)</f>
        <v>19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B223" s="0" t="n">
        <v>293400</v>
      </c>
      <c r="D223" s="0" t="n">
        <f aca="false">ABS(A223-B223)</f>
        <v>45</v>
      </c>
      <c r="E223" s="0" t="n">
        <f aca="false">ABS(A223-C223)</f>
        <v>293445</v>
      </c>
      <c r="F223" s="0" t="n">
        <f aca="false">MIN(D223:E223)</f>
        <v>45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3638</v>
      </c>
      <c r="D224" s="0" t="n">
        <f aca="false">ABS(A224-B224)</f>
        <v>293638</v>
      </c>
      <c r="E224" s="0" t="n">
        <f aca="false">ABS(A224-C224)</f>
        <v>293638</v>
      </c>
      <c r="F224" s="0" t="n">
        <f aca="false">MIN(D224:E224)</f>
        <v>293638</v>
      </c>
      <c r="G224" s="0" t="n">
        <f aca="false">IF(F224&lt;800,1,0)</f>
        <v>0</v>
      </c>
    </row>
    <row r="225" customFormat="false" ht="15.75" hidden="false" customHeight="false" outlineLevel="0" collapsed="false">
      <c r="A225" s="0" t="n">
        <v>295221</v>
      </c>
      <c r="B225" s="0" t="n">
        <v>294500</v>
      </c>
      <c r="C225" s="0" t="n">
        <v>295500</v>
      </c>
      <c r="D225" s="0" t="n">
        <f aca="false">ABS(A225-B225)</f>
        <v>721</v>
      </c>
      <c r="E225" s="0" t="n">
        <f aca="false">ABS(A225-C225)</f>
        <v>279</v>
      </c>
      <c r="F225" s="0" t="n">
        <f aca="false">MIN(D225:E225)</f>
        <v>279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6400</v>
      </c>
      <c r="D226" s="0" t="n">
        <f aca="false">ABS(A226-B226)</f>
        <v>262</v>
      </c>
      <c r="E226" s="0" t="n">
        <f aca="false">ABS(A226-C226)</f>
        <v>296138</v>
      </c>
      <c r="F226" s="0" t="n">
        <f aca="false">MIN(D226:E226)</f>
        <v>262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7800</v>
      </c>
      <c r="D227" s="0" t="n">
        <f aca="false">ABS(A227-B227)</f>
        <v>81</v>
      </c>
      <c r="E227" s="0" t="n">
        <f aca="false">ABS(A227-C227)</f>
        <v>297881</v>
      </c>
      <c r="F227" s="0" t="n">
        <f aca="false">MIN(D227:E227)</f>
        <v>8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200</v>
      </c>
      <c r="D228" s="0" t="n">
        <f aca="false">ABS(A228-B228)</f>
        <v>328</v>
      </c>
      <c r="E228" s="0" t="n">
        <f aca="false">ABS(A228-C228)</f>
        <v>299528</v>
      </c>
      <c r="F228" s="0" t="n">
        <f aca="false">MIN(D228:E228)</f>
        <v>328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B229" s="0" t="n">
        <v>302900</v>
      </c>
      <c r="D229" s="0" t="n">
        <f aca="false">ABS(A229-B229)</f>
        <v>632</v>
      </c>
      <c r="E229" s="0" t="n">
        <f aca="false">ABS(A229-C229)</f>
        <v>303532</v>
      </c>
      <c r="F229" s="0" t="n">
        <f aca="false">MIN(D229:E229)</f>
        <v>632</v>
      </c>
      <c r="G229" s="0" t="n">
        <f aca="false">IF(F229&lt;800,1,0)</f>
        <v>1</v>
      </c>
    </row>
    <row r="230" customFormat="false" ht="15.75" hidden="false" customHeight="false" outlineLevel="0" collapsed="false">
      <c r="A230" s="0" t="n">
        <v>308513</v>
      </c>
      <c r="B230" s="0" t="n">
        <v>308700</v>
      </c>
      <c r="D230" s="0" t="n">
        <f aca="false">ABS(A230-B230)</f>
        <v>187</v>
      </c>
      <c r="E230" s="0" t="n">
        <f aca="false">ABS(A230-C230)</f>
        <v>308513</v>
      </c>
      <c r="F230" s="0" t="n">
        <f aca="false">MIN(D230:E230)</f>
        <v>1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0800</v>
      </c>
      <c r="D231" s="0" t="n">
        <f aca="false">ABS(A231-B231)</f>
        <v>294</v>
      </c>
      <c r="E231" s="0" t="n">
        <f aca="false">ABS(A231-C231)</f>
        <v>311094</v>
      </c>
      <c r="F231" s="0" t="n">
        <f aca="false">MIN(D231:E231)</f>
        <v>2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B232" s="0" t="n">
        <v>317100</v>
      </c>
      <c r="D232" s="0" t="n">
        <f aca="false">ABS(A232-B232)</f>
        <v>185</v>
      </c>
      <c r="E232" s="0" t="n">
        <f aca="false">ABS(A232-C232)</f>
        <v>316915</v>
      </c>
      <c r="F232" s="0" t="n">
        <f aca="false">MIN(D232:E232)</f>
        <v>185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18094</v>
      </c>
      <c r="B233" s="0" t="n">
        <v>318300</v>
      </c>
      <c r="D233" s="0" t="n">
        <f aca="false">ABS(A233-B233)</f>
        <v>206</v>
      </c>
      <c r="E233" s="0" t="n">
        <f aca="false">ABS(A233-C233)</f>
        <v>318094</v>
      </c>
      <c r="F233" s="0" t="n">
        <f aca="false">MIN(D233:E233)</f>
        <v>206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20000</v>
      </c>
      <c r="D234" s="0" t="n">
        <f aca="false">ABS(A234-B234)</f>
        <v>62</v>
      </c>
      <c r="E234" s="0" t="n">
        <f aca="false">ABS(A234-C234)</f>
        <v>319938</v>
      </c>
      <c r="F234" s="0" t="n">
        <f aca="false">MIN(D234:E234)</f>
        <v>6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D235" s="0" t="n">
        <f aca="false">ABS(A235-B235)</f>
        <v>320449</v>
      </c>
      <c r="E235" s="0" t="n">
        <f aca="false">ABS(A235-C235)</f>
        <v>320449</v>
      </c>
      <c r="F235" s="0" t="n">
        <f aca="false">MIN(D235:E235)</f>
        <v>320449</v>
      </c>
      <c r="G235" s="0" t="n">
        <f aca="false">IF(F235&lt;800,1,0)</f>
        <v>0</v>
      </c>
    </row>
    <row r="236" customFormat="false" ht="15.75" hidden="false" customHeight="false" outlineLevel="0" collapsed="false">
      <c r="A236" s="0" t="n">
        <v>321076</v>
      </c>
      <c r="B236" s="0" t="n">
        <v>320900</v>
      </c>
      <c r="C236" s="0" t="n">
        <v>321500</v>
      </c>
      <c r="D236" s="0" t="n">
        <f aca="false">ABS(A236-B236)</f>
        <v>176</v>
      </c>
      <c r="E236" s="0" t="n">
        <f aca="false">ABS(A236-C236)</f>
        <v>424</v>
      </c>
      <c r="F236" s="0" t="n">
        <f aca="false">MIN(D236:E236)</f>
        <v>17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200</v>
      </c>
      <c r="D237" s="0" t="n">
        <f aca="false">ABS(A237-B237)</f>
        <v>227</v>
      </c>
      <c r="E237" s="0" t="n">
        <f aca="false">ABS(A237-C237)</f>
        <v>321973</v>
      </c>
      <c r="F237" s="0" t="n">
        <f aca="false">MIN(D237:E237)</f>
        <v>2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800</v>
      </c>
      <c r="D238" s="0" t="n">
        <f aca="false">ABS(A238-B238)</f>
        <v>263</v>
      </c>
      <c r="E238" s="0" t="n">
        <f aca="false">ABS(A238-C238)</f>
        <v>322537</v>
      </c>
      <c r="F238" s="0" t="n">
        <f aca="false">MIN(D238:E238)</f>
        <v>2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700</v>
      </c>
      <c r="D239" s="0" t="n">
        <f aca="false">ABS(A239-B239)</f>
        <v>71</v>
      </c>
      <c r="E239" s="0" t="n">
        <f aca="false">ABS(A239-C239)</f>
        <v>323771</v>
      </c>
      <c r="F239" s="0" t="n">
        <f aca="false">MIN(D239:E239)</f>
        <v>71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400</v>
      </c>
      <c r="D240" s="0" t="n">
        <f aca="false">ABS(A240-B240)</f>
        <v>118</v>
      </c>
      <c r="E240" s="0" t="n">
        <f aca="false">ABS(A240-C240)</f>
        <v>324518</v>
      </c>
      <c r="F240" s="0" t="n">
        <f aca="false">MIN(D240:E240)</f>
        <v>1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100</v>
      </c>
      <c r="D241" s="0" t="n">
        <f aca="false">ABS(A241-B241)</f>
        <v>38</v>
      </c>
      <c r="E241" s="0" t="n">
        <f aca="false">ABS(A241-C241)</f>
        <v>325062</v>
      </c>
      <c r="F241" s="0" t="n">
        <f aca="false">MIN(D241:E241)</f>
        <v>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5900</v>
      </c>
      <c r="D242" s="0" t="n">
        <f aca="false">ABS(A242-B242)</f>
        <v>6</v>
      </c>
      <c r="E242" s="0" t="n">
        <f aca="false">ABS(A242-C242)</f>
        <v>325894</v>
      </c>
      <c r="F242" s="0" t="n">
        <f aca="false">MIN(D242:E242)</f>
        <v>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600</v>
      </c>
      <c r="D243" s="0" t="n">
        <f aca="false">ABS(A243-B243)</f>
        <v>273</v>
      </c>
      <c r="E243" s="0" t="n">
        <f aca="false">ABS(A243-C243)</f>
        <v>326327</v>
      </c>
      <c r="F243" s="0" t="n">
        <f aca="false">MIN(D243:E243)</f>
        <v>2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B244" s="0" t="n">
        <v>327400</v>
      </c>
      <c r="D244" s="0" t="n">
        <f aca="false">ABS(A244-B244)</f>
        <v>315</v>
      </c>
      <c r="E244" s="0" t="n">
        <f aca="false">ABS(A244-C244)</f>
        <v>327085</v>
      </c>
      <c r="F244" s="0" t="n">
        <f aca="false">MIN(D244:E244)</f>
        <v>315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68</v>
      </c>
      <c r="B245" s="0" t="n">
        <v>328200</v>
      </c>
      <c r="D245" s="0" t="n">
        <f aca="false">ABS(A245-B245)</f>
        <v>332</v>
      </c>
      <c r="E245" s="0" t="n">
        <f aca="false">ABS(A245-C245)</f>
        <v>327868</v>
      </c>
      <c r="F245" s="0" t="n">
        <f aca="false">MIN(D245:E245)</f>
        <v>33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D246" s="0" t="n">
        <f aca="false">ABS(A246-B246)</f>
        <v>328666</v>
      </c>
      <c r="E246" s="0" t="n">
        <f aca="false">ABS(A246-C246)</f>
        <v>328666</v>
      </c>
      <c r="F246" s="0" t="n">
        <f aca="false">MIN(D246:E246)</f>
        <v>328666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28982</v>
      </c>
      <c r="B247" s="0" t="n">
        <v>329000</v>
      </c>
      <c r="D247" s="0" t="n">
        <f aca="false">ABS(A247-B247)</f>
        <v>18</v>
      </c>
      <c r="E247" s="0" t="n">
        <f aca="false">ABS(A247-C247)</f>
        <v>328982</v>
      </c>
      <c r="F247" s="0" t="n">
        <f aca="false">MIN(D247:E247)</f>
        <v>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B248" s="0" t="n">
        <v>334800</v>
      </c>
      <c r="D248" s="0" t="n">
        <f aca="false">ABS(A248-B248)</f>
        <v>163</v>
      </c>
      <c r="E248" s="0" t="n">
        <f aca="false">ABS(A248-C248)</f>
        <v>334637</v>
      </c>
      <c r="F248" s="0" t="n">
        <f aca="false">MIN(D248:E248)</f>
        <v>163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73</v>
      </c>
      <c r="D249" s="0" t="n">
        <f aca="false">ABS(A249-B249)</f>
        <v>334973</v>
      </c>
      <c r="E249" s="0" t="n">
        <f aca="false">ABS(A249-C249)</f>
        <v>334973</v>
      </c>
      <c r="F249" s="0" t="n">
        <f aca="false">MIN(D249:E249)</f>
        <v>334973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50</v>
      </c>
      <c r="B250" s="0" t="n">
        <v>3355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200</v>
      </c>
      <c r="D251" s="0" t="n">
        <f aca="false">ABS(A251-B251)</f>
        <v>65</v>
      </c>
      <c r="E251" s="0" t="n">
        <f aca="false">ABS(A251-C251)</f>
        <v>336265</v>
      </c>
      <c r="F251" s="0" t="n">
        <f aca="false">MIN(D251:E251)</f>
        <v>6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600</v>
      </c>
      <c r="D252" s="0" t="n">
        <f aca="false">ABS(A252-B252)</f>
        <v>148</v>
      </c>
      <c r="E252" s="0" t="n">
        <f aca="false">ABS(A252-C252)</f>
        <v>336452</v>
      </c>
      <c r="F252" s="0" t="n">
        <f aca="false">MIN(D252:E252)</f>
        <v>1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200</v>
      </c>
      <c r="D253" s="0" t="n">
        <f aca="false">ABS(A253-B253)</f>
        <v>88</v>
      </c>
      <c r="E253" s="0" t="n">
        <f aca="false">ABS(A253-C253)</f>
        <v>337112</v>
      </c>
      <c r="F253" s="0" t="n">
        <f aca="false">MIN(D253:E253)</f>
        <v>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700</v>
      </c>
      <c r="D254" s="0" t="n">
        <f aca="false">ABS(A254-B254)</f>
        <v>42</v>
      </c>
      <c r="E254" s="0" t="n">
        <f aca="false">ABS(A254-C254)</f>
        <v>337658</v>
      </c>
      <c r="F254" s="0" t="n">
        <f aca="false">MIN(D254:E254)</f>
        <v>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300</v>
      </c>
      <c r="D255" s="0" t="n">
        <f aca="false">ABS(A255-B255)</f>
        <v>68</v>
      </c>
      <c r="E255" s="0" t="n">
        <f aca="false">ABS(A255-C255)</f>
        <v>338232</v>
      </c>
      <c r="F255" s="0" t="n">
        <f aca="false">MIN(D255:E255)</f>
        <v>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200</v>
      </c>
      <c r="C256" s="0" t="n">
        <v>340000</v>
      </c>
      <c r="D256" s="0" t="n">
        <f aca="false">ABS(A256-B256)</f>
        <v>528</v>
      </c>
      <c r="E256" s="0" t="n">
        <f aca="false">ABS(A256-C256)</f>
        <v>272</v>
      </c>
      <c r="F256" s="0" t="n">
        <f aca="false">MIN(D256:E256)</f>
        <v>272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600</v>
      </c>
      <c r="C257" s="0" t="n">
        <v>342600</v>
      </c>
      <c r="D257" s="0" t="n">
        <f aca="false">ABS(A257-B257)</f>
        <v>174</v>
      </c>
      <c r="E257" s="0" t="n">
        <f aca="false">ABS(A257-C257)</f>
        <v>826</v>
      </c>
      <c r="F257" s="0" t="n">
        <f aca="false">MIN(D257:E257)</f>
        <v>174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800</v>
      </c>
      <c r="D258" s="0" t="n">
        <f aca="false">ABS(A258-B258)</f>
        <v>82</v>
      </c>
      <c r="E258" s="0" t="n">
        <f aca="false">ABS(A258-C258)</f>
        <v>350718</v>
      </c>
      <c r="F258" s="0" t="n">
        <f aca="false">MIN(D258:E258)</f>
        <v>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100</v>
      </c>
      <c r="D259" s="0" t="n">
        <f aca="false">ABS(A259-B259)</f>
        <v>103</v>
      </c>
      <c r="E259" s="0" t="n">
        <f aca="false">ABS(A259-C259)</f>
        <v>351997</v>
      </c>
      <c r="F259" s="0" t="n">
        <f aca="false">MIN(D259:E259)</f>
        <v>1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2900</v>
      </c>
      <c r="D260" s="0" t="n">
        <f aca="false">ABS(A260-B260)</f>
        <v>116</v>
      </c>
      <c r="E260" s="0" t="n">
        <f aca="false">ABS(A260-C260)</f>
        <v>352784</v>
      </c>
      <c r="F260" s="0" t="n">
        <f aca="false">MIN(D260:E260)</f>
        <v>1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000</v>
      </c>
      <c r="D261" s="0" t="n">
        <f aca="false">ABS(A261-B261)</f>
        <v>1097</v>
      </c>
      <c r="E261" s="0" t="n">
        <f aca="false">ABS(A261-C261)</f>
        <v>355097</v>
      </c>
      <c r="F261" s="0" t="n">
        <f aca="false">MIN(D261:E261)</f>
        <v>1097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5482</v>
      </c>
      <c r="B262" s="0" t="n">
        <v>355200</v>
      </c>
      <c r="D262" s="0" t="n">
        <f aca="false">ABS(A262-B262)</f>
        <v>282</v>
      </c>
      <c r="E262" s="0" t="n">
        <f aca="false">ABS(A262-C262)</f>
        <v>355482</v>
      </c>
      <c r="F262" s="0" t="n">
        <f aca="false">MIN(D262:E262)</f>
        <v>282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5800</v>
      </c>
      <c r="D263" s="0" t="n">
        <f aca="false">ABS(A263-B263)</f>
        <v>76</v>
      </c>
      <c r="E263" s="0" t="n">
        <f aca="false">ABS(A263-C263)</f>
        <v>355876</v>
      </c>
      <c r="F263" s="0" t="n">
        <f aca="false">MIN(D263:E263)</f>
        <v>76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B264" s="0" t="n">
        <v>356400</v>
      </c>
      <c r="D264" s="0" t="n">
        <f aca="false">ABS(A264-B264)</f>
        <v>44</v>
      </c>
      <c r="E264" s="0" t="n">
        <f aca="false">ABS(A264-C264)</f>
        <v>356356</v>
      </c>
      <c r="F264" s="0" t="n">
        <f aca="false">MIN(D264:E264)</f>
        <v>44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6771</v>
      </c>
      <c r="B265" s="0" t="n">
        <v>357000</v>
      </c>
      <c r="D265" s="0" t="n">
        <f aca="false">ABS(A265-B265)</f>
        <v>229</v>
      </c>
      <c r="E265" s="0" t="n">
        <f aca="false">ABS(A265-C265)</f>
        <v>356771</v>
      </c>
      <c r="F265" s="0" t="n">
        <f aca="false">MIN(D265:E265)</f>
        <v>229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800</v>
      </c>
      <c r="D266" s="0" t="n">
        <f aca="false">ABS(A266-B266)</f>
        <v>205</v>
      </c>
      <c r="E266" s="0" t="n">
        <f aca="false">ABS(A266-C266)</f>
        <v>357595</v>
      </c>
      <c r="F266" s="0" t="n">
        <f aca="false">MIN(D266:E266)</f>
        <v>20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D267" s="0" t="n">
        <f aca="false">ABS(A267-B267)</f>
        <v>358332</v>
      </c>
      <c r="E267" s="0" t="n">
        <f aca="false">ABS(A267-C267)</f>
        <v>358332</v>
      </c>
      <c r="F267" s="0" t="n">
        <f aca="false">MIN(D267:E267)</f>
        <v>358332</v>
      </c>
      <c r="G267" s="0" t="n">
        <f aca="false">IF(F267&lt;800,1,0)</f>
        <v>0</v>
      </c>
    </row>
    <row r="268" customFormat="false" ht="15.75" hidden="false" customHeight="false" outlineLevel="0" collapsed="false">
      <c r="A268" s="0" t="n">
        <v>358758</v>
      </c>
      <c r="B268" s="0" t="n">
        <v>358600</v>
      </c>
      <c r="D268" s="0" t="n">
        <f aca="false">ABS(A268-B268)</f>
        <v>158</v>
      </c>
      <c r="E268" s="0" t="n">
        <f aca="false">ABS(A268-C268)</f>
        <v>358758</v>
      </c>
      <c r="F268" s="0" t="n">
        <f aca="false">MIN(D268:E268)</f>
        <v>158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300</v>
      </c>
      <c r="C269" s="0" t="n">
        <v>360000</v>
      </c>
      <c r="D269" s="0" t="n">
        <f aca="false">ABS(A269-B269)</f>
        <v>230</v>
      </c>
      <c r="E269" s="0" t="n">
        <f aca="false">ABS(A269-C269)</f>
        <v>470</v>
      </c>
      <c r="F269" s="0" t="n">
        <f aca="false">MIN(D269:E269)</f>
        <v>23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700</v>
      </c>
      <c r="D270" s="0" t="n">
        <f aca="false">ABS(A270-B270)</f>
        <v>145</v>
      </c>
      <c r="E270" s="0" t="n">
        <f aca="false">ABS(A270-C270)</f>
        <v>360555</v>
      </c>
      <c r="F270" s="0" t="n">
        <f aca="false">MIN(D270:E270)</f>
        <v>1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400</v>
      </c>
      <c r="D271" s="0" t="n">
        <f aca="false">ABS(A271-B271)</f>
        <v>289</v>
      </c>
      <c r="E271" s="0" t="n">
        <f aca="false">ABS(A271-C271)</f>
        <v>361111</v>
      </c>
      <c r="F271" s="0" t="n">
        <f aca="false">MIN(D271:E271)</f>
        <v>2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300</v>
      </c>
      <c r="D272" s="0" t="n">
        <f aca="false">ABS(A272-B272)</f>
        <v>20</v>
      </c>
      <c r="E272" s="0" t="n">
        <f aca="false">ABS(A272-C272)</f>
        <v>362280</v>
      </c>
      <c r="F272" s="0" t="n">
        <f aca="false">MIN(D272:E272)</f>
        <v>2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100</v>
      </c>
      <c r="D273" s="0" t="n">
        <f aca="false">ABS(A273-B273)</f>
        <v>84</v>
      </c>
      <c r="E273" s="0" t="n">
        <f aca="false">ABS(A273-C273)</f>
        <v>363016</v>
      </c>
      <c r="F273" s="0" t="n">
        <f aca="false">MIN(D273:E273)</f>
        <v>84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400</v>
      </c>
      <c r="D274" s="0" t="n">
        <f aca="false">ABS(A274-B274)</f>
        <v>14</v>
      </c>
      <c r="E274" s="0" t="n">
        <f aca="false">ABS(A274-C274)</f>
        <v>366386</v>
      </c>
      <c r="F274" s="0" t="n">
        <f aca="false">MIN(D274:E274)</f>
        <v>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200</v>
      </c>
      <c r="D275" s="0" t="n">
        <f aca="false">ABS(A275-B275)</f>
        <v>155</v>
      </c>
      <c r="E275" s="0" t="n">
        <f aca="false">ABS(A275-C275)</f>
        <v>367045</v>
      </c>
      <c r="F275" s="0" t="n">
        <f aca="false">MIN(D275:E275)</f>
        <v>1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600</v>
      </c>
      <c r="D279" s="0" t="n">
        <f aca="false">ABS(A279-B279)</f>
        <v>10</v>
      </c>
      <c r="E279" s="0" t="n">
        <f aca="false">ABS(A279-C279)</f>
        <v>370610</v>
      </c>
      <c r="F279" s="0" t="n">
        <f aca="false">MIN(D279:E279)</f>
        <v>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1200</v>
      </c>
      <c r="D280" s="0" t="n">
        <f aca="false">ABS(A280-B280)</f>
        <v>292</v>
      </c>
      <c r="E280" s="0" t="n">
        <f aca="false">ABS(A280-C280)</f>
        <v>370908</v>
      </c>
      <c r="F280" s="0" t="n">
        <f aca="false">MIN(D280:E280)</f>
        <v>29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D281" s="0" t="n">
        <f aca="false">ABS(A281-B281)</f>
        <v>371646</v>
      </c>
      <c r="E281" s="0" t="n">
        <f aca="false">ABS(A281-C281)</f>
        <v>371646</v>
      </c>
      <c r="F281" s="0" t="n">
        <f aca="false">MIN(D281:E281)</f>
        <v>371646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2134</v>
      </c>
      <c r="B282" s="0" t="n">
        <v>372000</v>
      </c>
      <c r="D282" s="0" t="n">
        <f aca="false">ABS(A282-B282)</f>
        <v>134</v>
      </c>
      <c r="E282" s="0" t="n">
        <f aca="false">ABS(A282-C282)</f>
        <v>372134</v>
      </c>
      <c r="F282" s="0" t="n">
        <f aca="false">MIN(D282:E282)</f>
        <v>1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600</v>
      </c>
      <c r="D283" s="0" t="n">
        <f aca="false">ABS(A283-B283)</f>
        <v>40</v>
      </c>
      <c r="E283" s="0" t="n">
        <f aca="false">ABS(A283-C283)</f>
        <v>372640</v>
      </c>
      <c r="F283" s="0" t="n">
        <f aca="false">MIN(D283:E283)</f>
        <v>4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4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100</v>
      </c>
      <c r="C285" s="0" t="n">
        <v>374700</v>
      </c>
      <c r="D285" s="0" t="n">
        <f aca="false">ABS(A285-B285)</f>
        <v>164</v>
      </c>
      <c r="E285" s="0" t="n">
        <f aca="false">ABS(A285-C285)</f>
        <v>436</v>
      </c>
      <c r="F285" s="0" t="n">
        <f aca="false">MIN(D285:E285)</f>
        <v>164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5400</v>
      </c>
      <c r="D286" s="0" t="n">
        <f aca="false">ABS(A286-B286)</f>
        <v>190</v>
      </c>
      <c r="E286" s="0" t="n">
        <f aca="false">ABS(A286-C286)</f>
        <v>375210</v>
      </c>
      <c r="F286" s="0" t="n">
        <f aca="false">MIN(D286:E286)</f>
        <v>19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D287" s="0" t="n">
        <f aca="false">ABS(A287-B287)</f>
        <v>375693</v>
      </c>
      <c r="E287" s="0" t="n">
        <f aca="false">ABS(A287-C287)</f>
        <v>375693</v>
      </c>
      <c r="F287" s="0" t="n">
        <f aca="false">MIN(D287:E287)</f>
        <v>375693</v>
      </c>
      <c r="G287" s="0" t="n">
        <f aca="false">IF(F287&lt;800,1,0)</f>
        <v>0</v>
      </c>
    </row>
    <row r="288" customFormat="false" ht="15.75" hidden="false" customHeight="false" outlineLevel="0" collapsed="false">
      <c r="A288" s="0" t="n">
        <v>376162</v>
      </c>
      <c r="B288" s="0" t="n">
        <v>376000</v>
      </c>
      <c r="D288" s="0" t="n">
        <f aca="false">ABS(A288-B288)</f>
        <v>162</v>
      </c>
      <c r="E288" s="0" t="n">
        <f aca="false">ABS(A288-C288)</f>
        <v>376162</v>
      </c>
      <c r="F288" s="0" t="n">
        <f aca="false">MIN(D288:E288)</f>
        <v>16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500</v>
      </c>
      <c r="D289" s="0" t="n">
        <f aca="false">ABS(A289-B289)</f>
        <v>243</v>
      </c>
      <c r="E289" s="0" t="n">
        <f aca="false">ABS(A289-C289)</f>
        <v>376743</v>
      </c>
      <c r="F289" s="0" t="n">
        <f aca="false">MIN(D289:E289)</f>
        <v>243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200</v>
      </c>
      <c r="D290" s="0" t="n">
        <f aca="false">ABS(A290-B290)</f>
        <v>99</v>
      </c>
      <c r="E290" s="0" t="n">
        <f aca="false">ABS(A290-C290)</f>
        <v>380101</v>
      </c>
      <c r="F290" s="0" t="n">
        <f aca="false">MIN(D290:E290)</f>
        <v>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B291" s="0" t="n">
        <v>381300</v>
      </c>
      <c r="D291" s="0" t="n">
        <f aca="false">ABS(A291-B291)</f>
        <v>9</v>
      </c>
      <c r="E291" s="0" t="n">
        <f aca="false">ABS(A291-C291)</f>
        <v>381291</v>
      </c>
      <c r="F291" s="0" t="n">
        <f aca="false">MIN(D291:E291)</f>
        <v>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1559</v>
      </c>
      <c r="B292" s="0" t="n">
        <v>382000</v>
      </c>
      <c r="D292" s="0" t="n">
        <f aca="false">ABS(A292-B292)</f>
        <v>441</v>
      </c>
      <c r="E292" s="0" t="n">
        <f aca="false">ABS(A292-C292)</f>
        <v>381559</v>
      </c>
      <c r="F292" s="0" t="n">
        <f aca="false">MIN(D292:E292)</f>
        <v>441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800</v>
      </c>
      <c r="D293" s="0" t="n">
        <f aca="false">ABS(A293-B293)</f>
        <v>50</v>
      </c>
      <c r="E293" s="0" t="n">
        <f aca="false">ABS(A293-C293)</f>
        <v>382750</v>
      </c>
      <c r="F293" s="0" t="n">
        <f aca="false">MIN(D293:E293)</f>
        <v>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100</v>
      </c>
      <c r="D294" s="0" t="n">
        <f aca="false">ABS(A294-B294)</f>
        <v>47</v>
      </c>
      <c r="E294" s="0" t="n">
        <f aca="false">ABS(A294-C294)</f>
        <v>384053</v>
      </c>
      <c r="F294" s="0" t="n">
        <f aca="false">MIN(D294:E294)</f>
        <v>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200</v>
      </c>
      <c r="D295" s="0" t="n">
        <f aca="false">ABS(A295-B295)</f>
        <v>89</v>
      </c>
      <c r="E295" s="0" t="n">
        <f aca="false">ABS(A295-C295)</f>
        <v>385289</v>
      </c>
      <c r="F295" s="0" t="n">
        <f aca="false">MIN(D295:E295)</f>
        <v>89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B296" s="0" t="n">
        <v>385900</v>
      </c>
      <c r="D296" s="0" t="n">
        <f aca="false">ABS(A296-B296)</f>
        <v>285</v>
      </c>
      <c r="E296" s="0" t="n">
        <f aca="false">ABS(A296-C296)</f>
        <v>385615</v>
      </c>
      <c r="F296" s="0" t="n">
        <f aca="false">MIN(D296:E296)</f>
        <v>285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218</v>
      </c>
      <c r="B297" s="0" t="n">
        <v>387200</v>
      </c>
      <c r="D297" s="0" t="n">
        <f aca="false">ABS(A297-B297)</f>
        <v>18</v>
      </c>
      <c r="E297" s="0" t="n">
        <f aca="false">ABS(A297-C297)</f>
        <v>387218</v>
      </c>
      <c r="F297" s="0" t="n">
        <f aca="false">MIN(D297:E297)</f>
        <v>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700</v>
      </c>
      <c r="D298" s="0" t="n">
        <f aca="false">ABS(A298-B298)</f>
        <v>31</v>
      </c>
      <c r="E298" s="0" t="n">
        <f aca="false">ABS(A298-C298)</f>
        <v>387669</v>
      </c>
      <c r="F298" s="0" t="n">
        <f aca="false">MIN(D298:E298)</f>
        <v>31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80</v>
      </c>
      <c r="C300" s="0" t="n">
        <f aca="false">COUNT(C2:C299)</f>
        <v>42</v>
      </c>
      <c r="G300" s="0" t="n">
        <f aca="false">SUM(G2:G298)</f>
        <v>277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22</v>
      </c>
      <c r="E302" s="0" t="s">
        <v>16</v>
      </c>
      <c r="F302" s="5" t="n">
        <f aca="false">AVERAGEIF(G2:G298,1,F2:F298)</f>
        <v>140.660649819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2" t="s">
        <v>3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43900</v>
      </c>
      <c r="C2" s="0" t="n">
        <v>51000</v>
      </c>
      <c r="D2" s="0" t="n">
        <f aca="false">ABS(A2-B2)</f>
        <v>6463</v>
      </c>
      <c r="E2" s="0" t="n">
        <f aca="false">ABS(A2-C2)</f>
        <v>637</v>
      </c>
      <c r="F2" s="0" t="n">
        <f aca="false">MIN(D2:E2)</f>
        <v>637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2300</v>
      </c>
      <c r="D3" s="0" t="n">
        <f aca="false">ABS(A3-B3)</f>
        <v>169</v>
      </c>
      <c r="E3" s="0" t="n">
        <f aca="false">ABS(A3-C3)</f>
        <v>52131</v>
      </c>
      <c r="F3" s="0" t="n">
        <f aca="false">MIN(D3:E3)</f>
        <v>169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3600</v>
      </c>
      <c r="C4" s="0" t="n">
        <v>54900</v>
      </c>
      <c r="D4" s="0" t="n">
        <f aca="false">ABS(A4-B4)</f>
        <v>616</v>
      </c>
      <c r="E4" s="0" t="n">
        <f aca="false">ABS(A4-C4)</f>
        <v>684</v>
      </c>
      <c r="F4" s="0" t="n">
        <f aca="false">MIN(D4:E4)</f>
        <v>616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6200</v>
      </c>
      <c r="D5" s="0" t="n">
        <f aca="false">ABS(A5-B5)</f>
        <v>6</v>
      </c>
      <c r="E5" s="0" t="n">
        <f aca="false">ABS(A5-C5)</f>
        <v>56206</v>
      </c>
      <c r="F5" s="0" t="n">
        <f aca="false">MIN(D5:E5)</f>
        <v>6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7400</v>
      </c>
      <c r="C6" s="0" t="n">
        <v>58600</v>
      </c>
      <c r="D6" s="0" t="n">
        <f aca="false">ABS(A6-B6)</f>
        <v>668</v>
      </c>
      <c r="E6" s="0" t="n">
        <f aca="false">ABS(A6-C6)</f>
        <v>532</v>
      </c>
      <c r="F6" s="0" t="n">
        <f aca="false">MIN(D6:E6)</f>
        <v>5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800</v>
      </c>
      <c r="D7" s="0" t="n">
        <f aca="false">ABS(A7-B7)</f>
        <v>43</v>
      </c>
      <c r="E7" s="0" t="n">
        <f aca="false">ABS(A7-C7)</f>
        <v>59843</v>
      </c>
      <c r="F7" s="0" t="n">
        <f aca="false">MIN(D7:E7)</f>
        <v>43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000</v>
      </c>
      <c r="C8" s="0" t="n">
        <v>62200</v>
      </c>
      <c r="D8" s="0" t="n">
        <f aca="false">ABS(A8-B8)</f>
        <v>679</v>
      </c>
      <c r="E8" s="0" t="n">
        <f aca="false">ABS(A8-C8)</f>
        <v>521</v>
      </c>
      <c r="F8" s="0" t="n">
        <f aca="false">MIN(D8:E8)</f>
        <v>521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400</v>
      </c>
      <c r="D9" s="0" t="n">
        <f aca="false">ABS(A9-B9)</f>
        <v>34</v>
      </c>
      <c r="E9" s="0" t="n">
        <f aca="false">ABS(A9-C9)</f>
        <v>63434</v>
      </c>
      <c r="F9" s="0" t="n">
        <f aca="false">MIN(D9:E9)</f>
        <v>34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4600</v>
      </c>
      <c r="C10" s="0" t="n">
        <v>65800</v>
      </c>
      <c r="D10" s="0" t="n">
        <f aca="false">ABS(A10-B10)</f>
        <v>560</v>
      </c>
      <c r="E10" s="0" t="n">
        <f aca="false">ABS(A10-C10)</f>
        <v>640</v>
      </c>
      <c r="F10" s="0" t="n">
        <f aca="false">MIN(D10:E10)</f>
        <v>56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7000</v>
      </c>
      <c r="D11" s="0" t="n">
        <f aca="false">ABS(A11-B11)</f>
        <v>135</v>
      </c>
      <c r="E11" s="0" t="n">
        <f aca="false">ABS(A11-C11)</f>
        <v>66865</v>
      </c>
      <c r="F11" s="0" t="n">
        <f aca="false">MIN(D11:E11)</f>
        <v>13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8100</v>
      </c>
      <c r="C12" s="0" t="n">
        <v>69200</v>
      </c>
      <c r="D12" s="0" t="n">
        <f aca="false">ABS(A12-B12)</f>
        <v>466</v>
      </c>
      <c r="E12" s="0" t="n">
        <f aca="false">ABS(A12-C12)</f>
        <v>634</v>
      </c>
      <c r="F12" s="0" t="n">
        <f aca="false">MIN(D12:E12)</f>
        <v>466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B13" s="0" t="n">
        <v>90200</v>
      </c>
      <c r="D13" s="0" t="n">
        <f aca="false">ABS(A13-B13)</f>
        <v>63</v>
      </c>
      <c r="E13" s="0" t="n">
        <f aca="false">ABS(A13-C13)</f>
        <v>90137</v>
      </c>
      <c r="F13" s="0" t="n">
        <f aca="false">MIN(D13:E13)</f>
        <v>63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412</v>
      </c>
      <c r="B14" s="0" t="n">
        <v>90700</v>
      </c>
      <c r="D14" s="0" t="n">
        <f aca="false">ABS(A14-B14)</f>
        <v>288</v>
      </c>
      <c r="E14" s="0" t="n">
        <f aca="false">ABS(A14-C14)</f>
        <v>90412</v>
      </c>
      <c r="F14" s="0" t="n">
        <f aca="false">MIN(D14:E14)</f>
        <v>288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1200</v>
      </c>
      <c r="D15" s="0" t="n">
        <f aca="false">ABS(A15-B15)</f>
        <v>257</v>
      </c>
      <c r="E15" s="0" t="n">
        <f aca="false">ABS(A15-C15)</f>
        <v>90943</v>
      </c>
      <c r="F15" s="0" t="n">
        <f aca="false">MIN(D15:E15)</f>
        <v>25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700</v>
      </c>
      <c r="D16" s="0" t="n">
        <f aca="false">ABS(A16-B16)</f>
        <v>162</v>
      </c>
      <c r="E16" s="0" t="n">
        <f aca="false">ABS(A16-C16)</f>
        <v>91538</v>
      </c>
      <c r="F16" s="0" t="n">
        <f aca="false">MIN(D16:E16)</f>
        <v>162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200</v>
      </c>
      <c r="D17" s="0" t="n">
        <f aca="false">ABS(A17-B17)</f>
        <v>38</v>
      </c>
      <c r="E17" s="0" t="n">
        <f aca="false">ABS(A17-C17)</f>
        <v>92162</v>
      </c>
      <c r="F17" s="0" t="n">
        <f aca="false">MIN(D17:E17)</f>
        <v>3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700</v>
      </c>
      <c r="D18" s="0" t="n">
        <f aca="false">ABS(A18-B18)</f>
        <v>61</v>
      </c>
      <c r="E18" s="0" t="n">
        <f aca="false">ABS(A18-C18)</f>
        <v>92761</v>
      </c>
      <c r="F18" s="0" t="n">
        <f aca="false">MIN(D18:E18)</f>
        <v>61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200</v>
      </c>
      <c r="C19" s="0" t="n">
        <v>93700</v>
      </c>
      <c r="D19" s="0" t="n">
        <f aca="false">ABS(A19-B19)</f>
        <v>203</v>
      </c>
      <c r="E19" s="0" t="n">
        <f aca="false">ABS(A19-C19)</f>
        <v>297</v>
      </c>
      <c r="F19" s="0" t="n">
        <f aca="false">MIN(D19:E19)</f>
        <v>203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4200</v>
      </c>
      <c r="D20" s="0" t="n">
        <f aca="false">ABS(A20-B20)</f>
        <v>187</v>
      </c>
      <c r="E20" s="0" t="n">
        <f aca="false">ABS(A20-C20)</f>
        <v>94013</v>
      </c>
      <c r="F20" s="0" t="n">
        <f aca="false">MIN(D20:E20)</f>
        <v>187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700</v>
      </c>
      <c r="D21" s="0" t="n">
        <f aca="false">ABS(A21-B21)</f>
        <v>78</v>
      </c>
      <c r="E21" s="0" t="n">
        <f aca="false">ABS(A21-C21)</f>
        <v>94622</v>
      </c>
      <c r="F21" s="0" t="n">
        <f aca="false">MIN(D21:E21)</f>
        <v>78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200</v>
      </c>
      <c r="D22" s="0" t="n">
        <f aca="false">ABS(A22-B22)</f>
        <v>39</v>
      </c>
      <c r="E22" s="0" t="n">
        <f aca="false">ABS(A22-C22)</f>
        <v>95239</v>
      </c>
      <c r="F22" s="0" t="n">
        <f aca="false">MIN(D22:E22)</f>
        <v>3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700</v>
      </c>
      <c r="D23" s="0" t="n">
        <f aca="false">ABS(A23-B23)</f>
        <v>134</v>
      </c>
      <c r="E23" s="0" t="n">
        <f aca="false">ABS(A23-C23)</f>
        <v>95834</v>
      </c>
      <c r="F23" s="0" t="n">
        <f aca="false">MIN(D23:E23)</f>
        <v>1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200</v>
      </c>
      <c r="C24" s="0" t="n">
        <v>96700</v>
      </c>
      <c r="D24" s="0" t="n">
        <f aca="false">ABS(A24-B24)</f>
        <v>234</v>
      </c>
      <c r="E24" s="0" t="n">
        <f aca="false">ABS(A24-C24)</f>
        <v>266</v>
      </c>
      <c r="F24" s="0" t="n">
        <f aca="false">MIN(D24:E24)</f>
        <v>234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7200</v>
      </c>
      <c r="D25" s="0" t="n">
        <f aca="false">ABS(A25-B25)</f>
        <v>161</v>
      </c>
      <c r="E25" s="0" t="n">
        <f aca="false">ABS(A25-C25)</f>
        <v>97039</v>
      </c>
      <c r="F25" s="0" t="n">
        <f aca="false">MIN(D25:E25)</f>
        <v>161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700</v>
      </c>
      <c r="D26" s="0" t="n">
        <f aca="false">ABS(A26-B26)</f>
        <v>67</v>
      </c>
      <c r="E26" s="0" t="n">
        <f aca="false">ABS(A26-C26)</f>
        <v>97633</v>
      </c>
      <c r="F26" s="0" t="n">
        <f aca="false">MIN(D26:E26)</f>
        <v>6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200</v>
      </c>
      <c r="D27" s="0" t="n">
        <f aca="false">ABS(A27-B27)</f>
        <v>33</v>
      </c>
      <c r="E27" s="0" t="n">
        <f aca="false">ABS(A27-C27)</f>
        <v>98233</v>
      </c>
      <c r="F27" s="0" t="n">
        <f aca="false">MIN(D27:E27)</f>
        <v>33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700</v>
      </c>
      <c r="D28" s="0" t="n">
        <f aca="false">ABS(A28-B28)</f>
        <v>122</v>
      </c>
      <c r="E28" s="0" t="n">
        <f aca="false">ABS(A28-C28)</f>
        <v>98822</v>
      </c>
      <c r="F28" s="0" t="n">
        <f aca="false">MIN(D28:E28)</f>
        <v>1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200</v>
      </c>
      <c r="C29" s="0" t="n">
        <v>99700</v>
      </c>
      <c r="D29" s="0" t="n">
        <f aca="false">ABS(A29-B29)</f>
        <v>251</v>
      </c>
      <c r="E29" s="0" t="n">
        <f aca="false">ABS(A29-C29)</f>
        <v>249</v>
      </c>
      <c r="F29" s="0" t="n">
        <f aca="false">MIN(D29:E29)</f>
        <v>24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100200</v>
      </c>
      <c r="D30" s="0" t="n">
        <f aca="false">ABS(A30-B30)</f>
        <v>146</v>
      </c>
      <c r="E30" s="0" t="n">
        <f aca="false">ABS(A30-C30)</f>
        <v>100054</v>
      </c>
      <c r="F30" s="0" t="n">
        <f aca="false">MIN(D30:E30)</f>
        <v>1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700</v>
      </c>
      <c r="D31" s="0" t="n">
        <f aca="false">ABS(A31-B31)</f>
        <v>35</v>
      </c>
      <c r="E31" s="0" t="n">
        <f aca="false">ABS(A31-C31)</f>
        <v>100665</v>
      </c>
      <c r="F31" s="0" t="n">
        <f aca="false">MIN(D31:E31)</f>
        <v>3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200</v>
      </c>
      <c r="D32" s="0" t="n">
        <f aca="false">ABS(A32-B32)</f>
        <v>64</v>
      </c>
      <c r="E32" s="0" t="n">
        <f aca="false">ABS(A32-C32)</f>
        <v>101264</v>
      </c>
      <c r="F32" s="0" t="n">
        <f aca="false">MIN(D32:E32)</f>
        <v>64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700</v>
      </c>
      <c r="D33" s="0" t="n">
        <f aca="false">ABS(A33-B33)</f>
        <v>145</v>
      </c>
      <c r="E33" s="0" t="n">
        <f aca="false">ABS(A33-C33)</f>
        <v>101845</v>
      </c>
      <c r="F33" s="0" t="n">
        <f aca="false">MIN(D33:E33)</f>
        <v>1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200</v>
      </c>
      <c r="C34" s="0" t="n">
        <v>102700</v>
      </c>
      <c r="D34" s="0" t="n">
        <f aca="false">ABS(A34-B34)</f>
        <v>246</v>
      </c>
      <c r="E34" s="0" t="n">
        <f aca="false">ABS(A34-C34)</f>
        <v>254</v>
      </c>
      <c r="F34" s="0" t="n">
        <f aca="false">MIN(D34:E34)</f>
        <v>246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3200</v>
      </c>
      <c r="D35" s="0" t="n">
        <f aca="false">ABS(A35-B35)</f>
        <v>138</v>
      </c>
      <c r="E35" s="0" t="n">
        <f aca="false">ABS(A35-C35)</f>
        <v>103062</v>
      </c>
      <c r="F35" s="0" t="n">
        <f aca="false">MIN(D35:E35)</f>
        <v>1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700</v>
      </c>
      <c r="D36" s="0" t="n">
        <f aca="false">ABS(A36-B36)</f>
        <v>13</v>
      </c>
      <c r="E36" s="0" t="n">
        <f aca="false">ABS(A36-C36)</f>
        <v>103687</v>
      </c>
      <c r="F36" s="0" t="n">
        <f aca="false">MIN(D36:E36)</f>
        <v>1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200</v>
      </c>
      <c r="D37" s="0" t="n">
        <f aca="false">ABS(A37-B37)</f>
        <v>80</v>
      </c>
      <c r="E37" s="0" t="n">
        <f aca="false">ABS(A37-C37)</f>
        <v>104280</v>
      </c>
      <c r="F37" s="0" t="n">
        <f aca="false">MIN(D37:E37)</f>
        <v>8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700</v>
      </c>
      <c r="D38" s="0" t="n">
        <f aca="false">ABS(A38-B38)</f>
        <v>159</v>
      </c>
      <c r="E38" s="0" t="n">
        <f aca="false">ABS(A38-C38)</f>
        <v>104859</v>
      </c>
      <c r="F38" s="0" t="n">
        <f aca="false">MIN(D38:E38)</f>
        <v>159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200</v>
      </c>
      <c r="C39" s="0" t="n">
        <v>105700</v>
      </c>
      <c r="D39" s="0" t="n">
        <f aca="false">ABS(A39-B39)</f>
        <v>225</v>
      </c>
      <c r="E39" s="0" t="n">
        <f aca="false">ABS(A39-C39)</f>
        <v>275</v>
      </c>
      <c r="F39" s="0" t="n">
        <f aca="false">MIN(D39:E39)</f>
        <v>22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6200</v>
      </c>
      <c r="D40" s="0" t="n">
        <f aca="false">ABS(A40-B40)</f>
        <v>182</v>
      </c>
      <c r="E40" s="0" t="n">
        <f aca="false">ABS(A40-C40)</f>
        <v>106018</v>
      </c>
      <c r="F40" s="0" t="n">
        <f aca="false">MIN(D40:E40)</f>
        <v>182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700</v>
      </c>
      <c r="D41" s="0" t="n">
        <f aca="false">ABS(A41-B41)</f>
        <v>89</v>
      </c>
      <c r="E41" s="0" t="n">
        <f aca="false">ABS(A41-C41)</f>
        <v>106611</v>
      </c>
      <c r="F41" s="0" t="n">
        <f aca="false">MIN(D41:E41)</f>
        <v>89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200</v>
      </c>
      <c r="D42" s="0" t="n">
        <f aca="false">ABS(A42-B42)</f>
        <v>10</v>
      </c>
      <c r="E42" s="0" t="n">
        <f aca="false">ABS(A42-C42)</f>
        <v>107210</v>
      </c>
      <c r="F42" s="0" t="n">
        <f aca="false">MIN(D42:E42)</f>
        <v>1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700</v>
      </c>
      <c r="D43" s="0" t="n">
        <f aca="false">ABS(A43-B43)</f>
        <v>87</v>
      </c>
      <c r="E43" s="0" t="n">
        <f aca="false">ABS(A43-C43)</f>
        <v>107787</v>
      </c>
      <c r="F43" s="0" t="n">
        <f aca="false">MIN(D43:E43)</f>
        <v>87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200</v>
      </c>
      <c r="C44" s="0" t="n">
        <v>108700</v>
      </c>
      <c r="D44" s="0" t="n">
        <f aca="false">ABS(A44-B44)</f>
        <v>206</v>
      </c>
      <c r="E44" s="0" t="n">
        <f aca="false">ABS(A44-C44)</f>
        <v>294</v>
      </c>
      <c r="F44" s="0" t="n">
        <f aca="false">MIN(D44:E44)</f>
        <v>206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9200</v>
      </c>
      <c r="D45" s="0" t="n">
        <f aca="false">ABS(A45-B45)</f>
        <v>184</v>
      </c>
      <c r="E45" s="0" t="n">
        <f aca="false">ABS(A45-C45)</f>
        <v>109016</v>
      </c>
      <c r="F45" s="0" t="n">
        <f aca="false">MIN(D45:E45)</f>
        <v>184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700</v>
      </c>
      <c r="D46" s="0" t="n">
        <f aca="false">ABS(A46-B46)</f>
        <v>107</v>
      </c>
      <c r="E46" s="0" t="n">
        <f aca="false">ABS(A46-C46)</f>
        <v>109593</v>
      </c>
      <c r="F46" s="0" t="n">
        <f aca="false">MIN(D46:E46)</f>
        <v>10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600</v>
      </c>
      <c r="D57" s="0" t="n">
        <f aca="false">ABS(A57-B57)</f>
        <v>120</v>
      </c>
      <c r="E57" s="0" t="n">
        <f aca="false">ABS(A57-C57)</f>
        <v>13348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4000</v>
      </c>
      <c r="D58" s="0" t="n">
        <f aca="false">ABS(A58-B58)</f>
        <v>138</v>
      </c>
      <c r="E58" s="0" t="n">
        <f aca="false">ABS(A58-C58)</f>
        <v>133862</v>
      </c>
      <c r="F58" s="0" t="n">
        <f aca="false">MIN(D58:E58)</f>
        <v>13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400</v>
      </c>
      <c r="D59" s="0" t="n">
        <f aca="false">ABS(A59-B59)</f>
        <v>135</v>
      </c>
      <c r="E59" s="0" t="n">
        <f aca="false">ABS(A59-C59)</f>
        <v>134265</v>
      </c>
      <c r="F59" s="0" t="n">
        <f aca="false">MIN(D59:E59)</f>
        <v>1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800</v>
      </c>
      <c r="D60" s="0" t="n">
        <f aca="false">ABS(A60-B60)</f>
        <v>132</v>
      </c>
      <c r="E60" s="0" t="n">
        <f aca="false">ABS(A60-C60)</f>
        <v>134668</v>
      </c>
      <c r="F60" s="0" t="n">
        <f aca="false">MIN(D60:E60)</f>
        <v>132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200</v>
      </c>
      <c r="D61" s="0" t="n">
        <f aca="false">ABS(A61-B61)</f>
        <v>130</v>
      </c>
      <c r="E61" s="0" t="n">
        <f aca="false">ABS(A61-C61)</f>
        <v>135070</v>
      </c>
      <c r="F61" s="0" t="n">
        <f aca="false">MIN(D61:E61)</f>
        <v>1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600</v>
      </c>
      <c r="D62" s="0" t="n">
        <f aca="false">ABS(A62-B62)</f>
        <v>124</v>
      </c>
      <c r="E62" s="0" t="n">
        <f aca="false">ABS(A62-C62)</f>
        <v>135476</v>
      </c>
      <c r="F62" s="0" t="n">
        <f aca="false">MIN(D62:E62)</f>
        <v>1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6000</v>
      </c>
      <c r="D63" s="0" t="n">
        <f aca="false">ABS(A63-B63)</f>
        <v>126</v>
      </c>
      <c r="E63" s="0" t="n">
        <f aca="false">ABS(A63-C63)</f>
        <v>135874</v>
      </c>
      <c r="F63" s="0" t="n">
        <f aca="false">MIN(D63:E63)</f>
        <v>12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400</v>
      </c>
      <c r="D64" s="0" t="n">
        <f aca="false">ABS(A64-B64)</f>
        <v>110</v>
      </c>
      <c r="E64" s="0" t="n">
        <f aca="false">ABS(A64-C64)</f>
        <v>136290</v>
      </c>
      <c r="F64" s="0" t="n">
        <f aca="false">MIN(D64:E64)</f>
        <v>1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800</v>
      </c>
      <c r="D65" s="0" t="n">
        <f aca="false">ABS(A65-B65)</f>
        <v>108</v>
      </c>
      <c r="E65" s="0" t="n">
        <f aca="false">ABS(A65-C65)</f>
        <v>136692</v>
      </c>
      <c r="F65" s="0" t="n">
        <f aca="false">MIN(D65:E65)</f>
        <v>10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200</v>
      </c>
      <c r="D66" s="0" t="n">
        <f aca="false">ABS(A66-B66)</f>
        <v>89</v>
      </c>
      <c r="E66" s="0" t="n">
        <f aca="false">ABS(A66-C66)</f>
        <v>137111</v>
      </c>
      <c r="F66" s="0" t="n">
        <f aca="false">MIN(D66:E66)</f>
        <v>89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600</v>
      </c>
      <c r="D67" s="0" t="n">
        <f aca="false">ABS(A67-B67)</f>
        <v>75</v>
      </c>
      <c r="E67" s="0" t="n">
        <f aca="false">ABS(A67-C67)</f>
        <v>137525</v>
      </c>
      <c r="F67" s="0" t="n">
        <f aca="false">MIN(D67:E67)</f>
        <v>7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8000</v>
      </c>
      <c r="D68" s="0" t="n">
        <f aca="false">ABS(A68-B68)</f>
        <v>53</v>
      </c>
      <c r="E68" s="0" t="n">
        <f aca="false">ABS(A68-C68)</f>
        <v>137947</v>
      </c>
      <c r="F68" s="0" t="n">
        <f aca="false">MIN(D68:E68)</f>
        <v>53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400</v>
      </c>
      <c r="D69" s="0" t="n">
        <f aca="false">ABS(A69-B69)</f>
        <v>50</v>
      </c>
      <c r="E69" s="0" t="n">
        <f aca="false">ABS(A69-C69)</f>
        <v>138350</v>
      </c>
      <c r="F69" s="0" t="n">
        <f aca="false">MIN(D69:E69)</f>
        <v>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8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200</v>
      </c>
      <c r="D71" s="0" t="n">
        <f aca="false">ABS(A71-B71)</f>
        <v>56</v>
      </c>
      <c r="E71" s="0" t="n">
        <f aca="false">ABS(A71-C71)</f>
        <v>139144</v>
      </c>
      <c r="F71" s="0" t="n">
        <f aca="false">MIN(D71:E71)</f>
        <v>56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600</v>
      </c>
      <c r="D72" s="0" t="n">
        <f aca="false">ABS(A72-B72)</f>
        <v>25</v>
      </c>
      <c r="E72" s="0" t="n">
        <f aca="false">ABS(A72-C72)</f>
        <v>139575</v>
      </c>
      <c r="F72" s="0" t="n">
        <f aca="false">MIN(D72:E72)</f>
        <v>2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40000</v>
      </c>
      <c r="D73" s="0" t="n">
        <f aca="false">ABS(A73-B73)</f>
        <v>2</v>
      </c>
      <c r="E73" s="0" t="n">
        <f aca="false">ABS(A73-C73)</f>
        <v>139998</v>
      </c>
      <c r="F73" s="0" t="n">
        <f aca="false">MIN(D73:E73)</f>
        <v>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400</v>
      </c>
      <c r="D74" s="0" t="n">
        <f aca="false">ABS(A74-B74)</f>
        <v>15</v>
      </c>
      <c r="E74" s="0" t="n">
        <f aca="false">ABS(A74-C74)</f>
        <v>140415</v>
      </c>
      <c r="F74" s="0" t="n">
        <f aca="false">MIN(D74:E74)</f>
        <v>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800</v>
      </c>
      <c r="D75" s="0" t="n">
        <f aca="false">ABS(A75-B75)</f>
        <v>47</v>
      </c>
      <c r="E75" s="0" t="n">
        <f aca="false">ABS(A75-C75)</f>
        <v>140847</v>
      </c>
      <c r="F75" s="0" t="n">
        <f aca="false">MIN(D75:E75)</f>
        <v>47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200</v>
      </c>
      <c r="D76" s="0" t="n">
        <f aca="false">ABS(A76-B76)</f>
        <v>69</v>
      </c>
      <c r="E76" s="0" t="n">
        <f aca="false">ABS(A76-C76)</f>
        <v>141269</v>
      </c>
      <c r="F76" s="0" t="n">
        <f aca="false">MIN(D76:E76)</f>
        <v>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600</v>
      </c>
      <c r="D77" s="0" t="n">
        <f aca="false">ABS(A77-B77)</f>
        <v>113</v>
      </c>
      <c r="E77" s="0" t="n">
        <f aca="false">ABS(A77-C77)</f>
        <v>141713</v>
      </c>
      <c r="F77" s="0" t="n">
        <f aca="false">MIN(D77:E77)</f>
        <v>11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000</v>
      </c>
      <c r="D78" s="0" t="n">
        <f aca="false">ABS(A78-B78)</f>
        <v>150</v>
      </c>
      <c r="E78" s="0" t="n">
        <f aca="false">ABS(A78-C78)</f>
        <v>142150</v>
      </c>
      <c r="F78" s="0" t="n">
        <f aca="false">MIN(D78:E78)</f>
        <v>1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400</v>
      </c>
      <c r="D79" s="0" t="n">
        <f aca="false">ABS(A79-B79)</f>
        <v>180</v>
      </c>
      <c r="E79" s="0" t="n">
        <f aca="false">ABS(A79-C79)</f>
        <v>142580</v>
      </c>
      <c r="F79" s="0" t="n">
        <f aca="false">MIN(D79:E79)</f>
        <v>1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2800</v>
      </c>
      <c r="C80" s="0" t="n">
        <v>143200</v>
      </c>
      <c r="D80" s="0" t="n">
        <f aca="false">ABS(A80-B80)</f>
        <v>196</v>
      </c>
      <c r="E80" s="0" t="n">
        <f aca="false">ABS(A80-C80)</f>
        <v>204</v>
      </c>
      <c r="F80" s="0" t="n">
        <f aca="false">MIN(D80:E80)</f>
        <v>1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600</v>
      </c>
      <c r="D81" s="0" t="n">
        <f aca="false">ABS(A81-B81)</f>
        <v>168</v>
      </c>
      <c r="E81" s="0" t="n">
        <f aca="false">ABS(A81-C81)</f>
        <v>143432</v>
      </c>
      <c r="F81" s="0" t="n">
        <f aca="false">MIN(D81:E81)</f>
        <v>168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4000</v>
      </c>
      <c r="D82" s="0" t="n">
        <f aca="false">ABS(A82-B82)</f>
        <v>160</v>
      </c>
      <c r="E82" s="0" t="n">
        <f aca="false">ABS(A82-C82)</f>
        <v>143840</v>
      </c>
      <c r="F82" s="0" t="n">
        <f aca="false">MIN(D82:E82)</f>
        <v>1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400</v>
      </c>
      <c r="D83" s="0" t="n">
        <f aca="false">ABS(A83-B83)</f>
        <v>145</v>
      </c>
      <c r="E83" s="0" t="n">
        <f aca="false">ABS(A83-C83)</f>
        <v>144255</v>
      </c>
      <c r="F83" s="0" t="n">
        <f aca="false">MIN(D83:E83)</f>
        <v>14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800</v>
      </c>
      <c r="D84" s="0" t="n">
        <f aca="false">ABS(A84-B84)</f>
        <v>104</v>
      </c>
      <c r="E84" s="0" t="n">
        <f aca="false">ABS(A84-C84)</f>
        <v>144696</v>
      </c>
      <c r="F84" s="0" t="n">
        <f aca="false">MIN(D84:E84)</f>
        <v>10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200</v>
      </c>
      <c r="D85" s="0" t="n">
        <f aca="false">ABS(A85-B85)</f>
        <v>60</v>
      </c>
      <c r="E85" s="0" t="n">
        <f aca="false">ABS(A85-C85)</f>
        <v>145140</v>
      </c>
      <c r="F85" s="0" t="n">
        <f aca="false">MIN(D85:E85)</f>
        <v>6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600</v>
      </c>
      <c r="D86" s="0" t="n">
        <f aca="false">ABS(A86-B86)</f>
        <v>28</v>
      </c>
      <c r="E86" s="0" t="n">
        <f aca="false">ABS(A86-C86)</f>
        <v>145572</v>
      </c>
      <c r="F86" s="0" t="n">
        <f aca="false">MIN(D86:E86)</f>
        <v>2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6000</v>
      </c>
      <c r="D87" s="0" t="n">
        <f aca="false">ABS(A87-B87)</f>
        <v>1</v>
      </c>
      <c r="E87" s="0" t="n">
        <f aca="false">ABS(A87-C87)</f>
        <v>146001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400</v>
      </c>
      <c r="D88" s="0" t="n">
        <f aca="false">ABS(A88-B88)</f>
        <v>47</v>
      </c>
      <c r="E88" s="0" t="n">
        <f aca="false">ABS(A88-C88)</f>
        <v>146447</v>
      </c>
      <c r="F88" s="0" t="n">
        <f aca="false">MIN(D88:E88)</f>
        <v>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800</v>
      </c>
      <c r="D89" s="0" t="n">
        <f aca="false">ABS(A89-B89)</f>
        <v>84</v>
      </c>
      <c r="E89" s="0" t="n">
        <f aca="false">ABS(A89-C89)</f>
        <v>146884</v>
      </c>
      <c r="F89" s="0" t="n">
        <f aca="false">MIN(D89:E89)</f>
        <v>8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200</v>
      </c>
      <c r="D90" s="0" t="n">
        <f aca="false">ABS(A90-B90)</f>
        <v>147</v>
      </c>
      <c r="E90" s="0" t="n">
        <f aca="false">ABS(A90-C90)</f>
        <v>147347</v>
      </c>
      <c r="F90" s="0" t="n">
        <f aca="false">MIN(D90:E90)</f>
        <v>14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600</v>
      </c>
      <c r="C91" s="0" t="n">
        <v>148000</v>
      </c>
      <c r="D91" s="0" t="n">
        <f aca="false">ABS(A91-B91)</f>
        <v>190</v>
      </c>
      <c r="E91" s="0" t="n">
        <f aca="false">ABS(A91-C91)</f>
        <v>210</v>
      </c>
      <c r="F91" s="0" t="n">
        <f aca="false">MIN(D91:E91)</f>
        <v>19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400</v>
      </c>
      <c r="D92" s="0" t="n">
        <f aca="false">ABS(A92-B92)</f>
        <v>161</v>
      </c>
      <c r="E92" s="0" t="n">
        <f aca="false">ABS(A92-C92)</f>
        <v>148239</v>
      </c>
      <c r="F92" s="0" t="n">
        <f aca="false">MIN(D92:E92)</f>
        <v>161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800</v>
      </c>
      <c r="D93" s="0" t="n">
        <f aca="false">ABS(A93-B93)</f>
        <v>116</v>
      </c>
      <c r="E93" s="0" t="n">
        <f aca="false">ABS(A93-C93)</f>
        <v>148684</v>
      </c>
      <c r="F93" s="0" t="n">
        <f aca="false">MIN(D93:E93)</f>
        <v>1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200</v>
      </c>
      <c r="D94" s="0" t="n">
        <f aca="false">ABS(A94-B94)</f>
        <v>78</v>
      </c>
      <c r="E94" s="0" t="n">
        <f aca="false">ABS(A94-C94)</f>
        <v>149122</v>
      </c>
      <c r="F94" s="0" t="n">
        <f aca="false">MIN(D94:E94)</f>
        <v>78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600</v>
      </c>
      <c r="D95" s="0" t="n">
        <f aca="false">ABS(A95-B95)</f>
        <v>31</v>
      </c>
      <c r="E95" s="0" t="n">
        <f aca="false">ABS(A95-C95)</f>
        <v>149569</v>
      </c>
      <c r="F95" s="0" t="n">
        <f aca="false">MIN(D95:E95)</f>
        <v>31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50000</v>
      </c>
      <c r="D96" s="0" t="n">
        <f aca="false">ABS(A96-B96)</f>
        <v>1</v>
      </c>
      <c r="E96" s="0" t="n">
        <f aca="false">ABS(A96-C96)</f>
        <v>150001</v>
      </c>
      <c r="F96" s="0" t="n">
        <f aca="false">MIN(D96:E96)</f>
        <v>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B97" s="0" t="n">
        <v>175300</v>
      </c>
      <c r="D97" s="0" t="n">
        <f aca="false">ABS(A97-B97)</f>
        <v>192</v>
      </c>
      <c r="E97" s="0" t="n">
        <f aca="false">ABS(A97-C97)</f>
        <v>175108</v>
      </c>
      <c r="F97" s="0" t="n">
        <f aca="false">MIN(D97:E97)</f>
        <v>192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5495</v>
      </c>
      <c r="D98" s="0" t="n">
        <f aca="false">ABS(A98-B98)</f>
        <v>175495</v>
      </c>
      <c r="E98" s="0" t="n">
        <f aca="false">ABS(A98-C98)</f>
        <v>175495</v>
      </c>
      <c r="F98" s="0" t="n">
        <f aca="false">MIN(D98:E98)</f>
        <v>175495</v>
      </c>
      <c r="G98" s="0" t="n">
        <f aca="false">IF(F98&lt;800,1,0)</f>
        <v>0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800</v>
      </c>
      <c r="D100" s="0" t="n">
        <f aca="false">ABS(A100-B100)</f>
        <v>111</v>
      </c>
      <c r="E100" s="0" t="n">
        <f aca="false">ABS(A100-C100)</f>
        <v>176911</v>
      </c>
      <c r="F100" s="0" t="n">
        <f aca="false">MIN(D100:E100)</f>
        <v>1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8700</v>
      </c>
      <c r="D106" s="0" t="n">
        <f aca="false">ABS(A106-B106)</f>
        <v>308</v>
      </c>
      <c r="E106" s="0" t="n">
        <f aca="false">ABS(A106-C106)</f>
        <v>189008</v>
      </c>
      <c r="F106" s="0" t="n">
        <f aca="false">MIN(D106:E106)</f>
        <v>30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B107" s="0" t="n">
        <v>190000</v>
      </c>
      <c r="D107" s="0" t="n">
        <f aca="false">ABS(A107-B107)</f>
        <v>406</v>
      </c>
      <c r="E107" s="0" t="n">
        <f aca="false">ABS(A107-C107)</f>
        <v>189594</v>
      </c>
      <c r="F107" s="0" t="n">
        <f aca="false">MIN(D107:E107)</f>
        <v>406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0778</v>
      </c>
      <c r="B108" s="0" t="n">
        <v>191200</v>
      </c>
      <c r="D108" s="0" t="n">
        <f aca="false">ABS(A108-B108)</f>
        <v>422</v>
      </c>
      <c r="E108" s="0" t="n">
        <f aca="false">ABS(A108-C108)</f>
        <v>190778</v>
      </c>
      <c r="F108" s="0" t="n">
        <f aca="false">MIN(D108:E108)</f>
        <v>422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D109" s="0" t="n">
        <f aca="false">ABS(A109-B109)</f>
        <v>191698</v>
      </c>
      <c r="E109" s="0" t="n">
        <f aca="false">ABS(A109-C109)</f>
        <v>191698</v>
      </c>
      <c r="F109" s="0" t="n">
        <f aca="false">MIN(D109:E109)</f>
        <v>191698</v>
      </c>
      <c r="G109" s="0" t="n">
        <f aca="false">IF(F109&lt;800,1,0)</f>
        <v>0</v>
      </c>
    </row>
    <row r="110" customFormat="false" ht="15.75" hidden="false" customHeight="false" outlineLevel="0" collapsed="false">
      <c r="A110" s="0" t="n">
        <v>193062</v>
      </c>
      <c r="B110" s="0" t="n">
        <v>192400</v>
      </c>
      <c r="C110" s="0" t="n">
        <v>194100</v>
      </c>
      <c r="D110" s="0" t="n">
        <f aca="false">ABS(A110-B110)</f>
        <v>662</v>
      </c>
      <c r="E110" s="0" t="n">
        <f aca="false">ABS(A110-C110)</f>
        <v>1038</v>
      </c>
      <c r="F110" s="0" t="n">
        <f aca="false">MIN(D110:E110)</f>
        <v>6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6200</v>
      </c>
      <c r="D111" s="0" t="n">
        <f aca="false">ABS(A111-B111)</f>
        <v>632</v>
      </c>
      <c r="E111" s="0" t="n">
        <f aca="false">ABS(A111-C111)</f>
        <v>196832</v>
      </c>
      <c r="F111" s="0" t="n">
        <f aca="false">MIN(D111:E111)</f>
        <v>632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7600</v>
      </c>
      <c r="D112" s="0" t="n">
        <f aca="false">ABS(A112-B112)</f>
        <v>153</v>
      </c>
      <c r="E112" s="0" t="n">
        <f aca="false">ABS(A112-C112)</f>
        <v>197753</v>
      </c>
      <c r="F112" s="0" t="n">
        <f aca="false">MIN(D112:E112)</f>
        <v>153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8500</v>
      </c>
      <c r="D113" s="0" t="n">
        <f aca="false">ABS(A113-B113)</f>
        <v>22</v>
      </c>
      <c r="E113" s="0" t="n">
        <f aca="false">ABS(A113-C113)</f>
        <v>198522</v>
      </c>
      <c r="F113" s="0" t="n">
        <f aca="false">MIN(D113:E113)</f>
        <v>22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199400</v>
      </c>
      <c r="D114" s="0" t="n">
        <f aca="false">ABS(A114-B114)</f>
        <v>184</v>
      </c>
      <c r="E114" s="0" t="n">
        <f aca="false">ABS(A114-C114)</f>
        <v>199584</v>
      </c>
      <c r="F114" s="0" t="n">
        <f aca="false">MIN(D114:E114)</f>
        <v>184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B115" s="0" t="n">
        <v>200400</v>
      </c>
      <c r="D115" s="0" t="n">
        <f aca="false">ABS(A115-B115)</f>
        <v>164</v>
      </c>
      <c r="E115" s="0" t="n">
        <f aca="false">ABS(A115-C115)</f>
        <v>200564</v>
      </c>
      <c r="F115" s="0" t="n">
        <f aca="false">MIN(D115:E115)</f>
        <v>164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1178</v>
      </c>
      <c r="B116" s="0" t="n">
        <v>201200</v>
      </c>
      <c r="D116" s="0" t="n">
        <f aca="false">ABS(A116-B116)</f>
        <v>22</v>
      </c>
      <c r="E116" s="0" t="n">
        <f aca="false">ABS(A116-C116)</f>
        <v>201178</v>
      </c>
      <c r="F116" s="0" t="n">
        <f aca="false">MIN(D116:E116)</f>
        <v>22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B117" s="0" t="n">
        <v>201900</v>
      </c>
      <c r="D117" s="0" t="n">
        <f aca="false">ABS(A117-B117)</f>
        <v>296</v>
      </c>
      <c r="E117" s="0" t="n">
        <f aca="false">ABS(A117-C117)</f>
        <v>201604</v>
      </c>
      <c r="F117" s="0" t="n">
        <f aca="false">MIN(D117:E117)</f>
        <v>296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700</v>
      </c>
      <c r="D118" s="0" t="n">
        <f aca="false">ABS(A118-B118)</f>
        <v>131</v>
      </c>
      <c r="E118" s="0" t="n">
        <f aca="false">ABS(A118-C118)</f>
        <v>202569</v>
      </c>
      <c r="F118" s="0" t="n">
        <f aca="false">MIN(D118:E118)</f>
        <v>1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300</v>
      </c>
      <c r="D120" s="0" t="n">
        <f aca="false">ABS(A120-B120)</f>
        <v>3</v>
      </c>
      <c r="E120" s="0" t="n">
        <f aca="false">ABS(A120-C120)</f>
        <v>203297</v>
      </c>
      <c r="F120" s="0" t="n">
        <f aca="false">MIN(D120:E120)</f>
        <v>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900</v>
      </c>
      <c r="D121" s="0" t="n">
        <f aca="false">ABS(A121-B121)</f>
        <v>65</v>
      </c>
      <c r="E121" s="0" t="n">
        <f aca="false">ABS(A121-C121)</f>
        <v>203835</v>
      </c>
      <c r="F121" s="0" t="n">
        <f aca="false">MIN(D121:E121)</f>
        <v>6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400</v>
      </c>
      <c r="D122" s="0" t="n">
        <f aca="false">ABS(A122-B122)</f>
        <v>125</v>
      </c>
      <c r="E122" s="0" t="n">
        <f aca="false">ABS(A122-C122)</f>
        <v>204275</v>
      </c>
      <c r="F122" s="0" t="n">
        <f aca="false">MIN(D122:E122)</f>
        <v>1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B123" s="0" t="n">
        <v>204900</v>
      </c>
      <c r="D123" s="0" t="n">
        <f aca="false">ABS(A123-B123)</f>
        <v>103</v>
      </c>
      <c r="E123" s="0" t="n">
        <f aca="false">ABS(A123-C123)</f>
        <v>204797</v>
      </c>
      <c r="F123" s="0" t="n">
        <f aca="false">MIN(D123:E123)</f>
        <v>103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310</v>
      </c>
      <c r="B124" s="0" t="n">
        <v>205400</v>
      </c>
      <c r="D124" s="0" t="n">
        <f aca="false">ABS(A124-B124)</f>
        <v>90</v>
      </c>
      <c r="E124" s="0" t="n">
        <f aca="false">ABS(A124-C124)</f>
        <v>205310</v>
      </c>
      <c r="F124" s="0" t="n">
        <f aca="false">MIN(D124:E124)</f>
        <v>9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D125" s="0" t="n">
        <f aca="false">ABS(A125-B125)</f>
        <v>205687</v>
      </c>
      <c r="E125" s="0" t="n">
        <f aca="false">ABS(A125-C125)</f>
        <v>205687</v>
      </c>
      <c r="F125" s="0" t="n">
        <f aca="false">MIN(D125:E125)</f>
        <v>205687</v>
      </c>
      <c r="G125" s="0" t="n">
        <f aca="false">IF(F125&lt;800,1,0)</f>
        <v>0</v>
      </c>
    </row>
    <row r="126" customFormat="false" ht="15.75" hidden="false" customHeight="false" outlineLevel="0" collapsed="false">
      <c r="A126" s="0" t="n">
        <v>206760</v>
      </c>
      <c r="B126" s="0" t="n">
        <v>206600</v>
      </c>
      <c r="D126" s="0" t="n">
        <f aca="false">ABS(A126-B126)</f>
        <v>160</v>
      </c>
      <c r="E126" s="0" t="n">
        <f aca="false">ABS(A126-C126)</f>
        <v>206760</v>
      </c>
      <c r="F126" s="0" t="n">
        <f aca="false">MIN(D126:E126)</f>
        <v>16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200</v>
      </c>
      <c r="D127" s="0" t="n">
        <f aca="false">ABS(A127-B127)</f>
        <v>5</v>
      </c>
      <c r="E127" s="0" t="n">
        <f aca="false">ABS(A127-C127)</f>
        <v>207205</v>
      </c>
      <c r="F127" s="0" t="n">
        <f aca="false">MIN(D127:E127)</f>
        <v>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100</v>
      </c>
      <c r="C128" s="0" t="n">
        <v>209000</v>
      </c>
      <c r="D128" s="0" t="n">
        <f aca="false">ABS(A128-B128)</f>
        <v>732</v>
      </c>
      <c r="E128" s="0" t="n">
        <f aca="false">ABS(A128-C128)</f>
        <v>168</v>
      </c>
      <c r="F128" s="0" t="n">
        <f aca="false">MIN(D128:E128)</f>
        <v>168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D129" s="0" t="n">
        <f aca="false">ABS(A129-B129)</f>
        <v>209282</v>
      </c>
      <c r="E129" s="0" t="n">
        <f aca="false">ABS(A129-C129)</f>
        <v>209282</v>
      </c>
      <c r="F129" s="0" t="n">
        <f aca="false">MIN(D129:E129)</f>
        <v>209282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700</v>
      </c>
      <c r="D130" s="0" t="n">
        <f aca="false">ABS(A130-B130)</f>
        <v>105</v>
      </c>
      <c r="E130" s="0" t="n">
        <f aca="false">ABS(A130-C130)</f>
        <v>8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1900</v>
      </c>
      <c r="D131" s="0" t="n">
        <f aca="false">ABS(A131-B131)</f>
        <v>58</v>
      </c>
      <c r="E131" s="0" t="n">
        <f aca="false">ABS(A131-C131)</f>
        <v>211842</v>
      </c>
      <c r="F131" s="0" t="n">
        <f aca="false">MIN(D131:E131)</f>
        <v>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600</v>
      </c>
      <c r="D132" s="0" t="n">
        <f aca="false">ABS(A132-B132)</f>
        <v>38</v>
      </c>
      <c r="E132" s="0" t="n">
        <f aca="false">ABS(A132-C132)</f>
        <v>213562</v>
      </c>
      <c r="F132" s="0" t="n">
        <f aca="false">MIN(D132:E132)</f>
        <v>3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500</v>
      </c>
      <c r="D134" s="0" t="n">
        <f aca="false">ABS(A134-B134)</f>
        <v>318</v>
      </c>
      <c r="E134" s="0" t="n">
        <f aca="false">ABS(A134-C134)</f>
        <v>215182</v>
      </c>
      <c r="F134" s="0" t="n">
        <f aca="false">MIN(D134:E134)</f>
        <v>3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B135" s="0" t="n">
        <v>216200</v>
      </c>
      <c r="D135" s="0" t="n">
        <f aca="false">ABS(A135-B135)</f>
        <v>115</v>
      </c>
      <c r="E135" s="0" t="n">
        <f aca="false">ABS(A135-C135)</f>
        <v>216085</v>
      </c>
      <c r="F135" s="0" t="n">
        <f aca="false">MIN(D135:E135)</f>
        <v>115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6463</v>
      </c>
      <c r="D136" s="0" t="n">
        <f aca="false">ABS(A136-B136)</f>
        <v>216463</v>
      </c>
      <c r="E136" s="0" t="n">
        <f aca="false">ABS(A136-C136)</f>
        <v>216463</v>
      </c>
      <c r="F136" s="0" t="n">
        <f aca="false">MIN(D136:E136)</f>
        <v>216463</v>
      </c>
      <c r="G136" s="0" t="n">
        <f aca="false">IF(F136&lt;800,1,0)</f>
        <v>0</v>
      </c>
    </row>
    <row r="137" customFormat="false" ht="15.75" hidden="false" customHeight="false" outlineLevel="0" collapsed="false">
      <c r="A137" s="0" t="n">
        <v>216855</v>
      </c>
      <c r="B137" s="0" t="n">
        <v>216900</v>
      </c>
      <c r="D137" s="0" t="n">
        <f aca="false">ABS(A137-B137)</f>
        <v>45</v>
      </c>
      <c r="E137" s="0" t="n">
        <f aca="false">ABS(A137-C137)</f>
        <v>216855</v>
      </c>
      <c r="F137" s="0" t="n">
        <f aca="false">MIN(D137:E137)</f>
        <v>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400</v>
      </c>
      <c r="D138" s="0" t="n">
        <f aca="false">ABS(A138-B138)</f>
        <v>202</v>
      </c>
      <c r="E138" s="0" t="n">
        <f aca="false">ABS(A138-C138)</f>
        <v>217198</v>
      </c>
      <c r="F138" s="0" t="n">
        <f aca="false">MIN(D138:E138)</f>
        <v>2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000</v>
      </c>
      <c r="D139" s="0" t="n">
        <f aca="false">ABS(A139-B139)</f>
        <v>118</v>
      </c>
      <c r="E139" s="0" t="n">
        <f aca="false">ABS(A139-C139)</f>
        <v>217882</v>
      </c>
      <c r="F139" s="0" t="n">
        <f aca="false">MIN(D139:E139)</f>
        <v>1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000</v>
      </c>
      <c r="C140" s="0" t="n">
        <v>220000</v>
      </c>
      <c r="D140" s="0" t="n">
        <f aca="false">ABS(A140-B140)</f>
        <v>857</v>
      </c>
      <c r="E140" s="0" t="n">
        <f aca="false">ABS(A140-C140)</f>
        <v>143</v>
      </c>
      <c r="F140" s="0" t="n">
        <f aca="false">MIN(D140:E140)</f>
        <v>14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200</v>
      </c>
      <c r="D141" s="0" t="n">
        <f aca="false">ABS(A141-B141)</f>
        <v>15</v>
      </c>
      <c r="E141" s="0" t="n">
        <f aca="false">ABS(A141-C141)</f>
        <v>221185</v>
      </c>
      <c r="F141" s="0" t="n">
        <f aca="false">MIN(D141:E141)</f>
        <v>1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2100</v>
      </c>
      <c r="D142" s="0" t="n">
        <f aca="false">ABS(A142-B142)</f>
        <v>189</v>
      </c>
      <c r="E142" s="0" t="n">
        <f aca="false">ABS(A142-C142)</f>
        <v>222289</v>
      </c>
      <c r="F142" s="0" t="n">
        <f aca="false">MIN(D142:E142)</f>
        <v>1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300</v>
      </c>
      <c r="D143" s="0" t="n">
        <f aca="false">ABS(A143-B143)</f>
        <v>64</v>
      </c>
      <c r="E143" s="0" t="n">
        <f aca="false">ABS(A143-C143)</f>
        <v>223236</v>
      </c>
      <c r="F143" s="0" t="n">
        <f aca="false">MIN(D143:E143)</f>
        <v>6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800</v>
      </c>
      <c r="D144" s="0" t="n">
        <f aca="false">ABS(A144-B144)</f>
        <v>249</v>
      </c>
      <c r="E144" s="0" t="n">
        <f aca="false">ABS(A144-C144)</f>
        <v>223551</v>
      </c>
      <c r="F144" s="0" t="n">
        <f aca="false">MIN(D144:E144)</f>
        <v>2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D145" s="0" t="n">
        <f aca="false">ABS(A145-B145)</f>
        <v>224356</v>
      </c>
      <c r="E145" s="0" t="n">
        <f aca="false">ABS(A145-C145)</f>
        <v>224356</v>
      </c>
      <c r="F145" s="0" t="n">
        <f aca="false">MIN(D145:E145)</f>
        <v>224356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4790</v>
      </c>
      <c r="B146" s="0" t="n">
        <v>224600</v>
      </c>
      <c r="D146" s="0" t="n">
        <f aca="false">ABS(A146-B146)</f>
        <v>190</v>
      </c>
      <c r="E146" s="0" t="n">
        <f aca="false">ABS(A146-C146)</f>
        <v>224790</v>
      </c>
      <c r="F146" s="0" t="n">
        <f aca="false">MIN(D146:E146)</f>
        <v>190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5193</v>
      </c>
      <c r="B147" s="0" t="n">
        <v>225200</v>
      </c>
      <c r="D147" s="0" t="n">
        <f aca="false">ABS(A147-B147)</f>
        <v>7</v>
      </c>
      <c r="E147" s="0" t="n">
        <f aca="false">ABS(A147-C147)</f>
        <v>225193</v>
      </c>
      <c r="F147" s="0" t="n">
        <f aca="false">MIN(D147:E147)</f>
        <v>7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700</v>
      </c>
      <c r="D148" s="0" t="n">
        <f aca="false">ABS(A148-B148)</f>
        <v>133</v>
      </c>
      <c r="E148" s="0" t="n">
        <f aca="false">ABS(A148-C148)</f>
        <v>2258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300</v>
      </c>
      <c r="D149" s="0" t="n">
        <f aca="false">ABS(A149-B149)</f>
        <v>108</v>
      </c>
      <c r="E149" s="0" t="n">
        <f aca="false">ABS(A149-C149)</f>
        <v>226192</v>
      </c>
      <c r="F149" s="0" t="n">
        <f aca="false">MIN(D149:E149)</f>
        <v>10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800</v>
      </c>
      <c r="D150" s="0" t="n">
        <f aca="false">ABS(A150-B150)</f>
        <v>277</v>
      </c>
      <c r="E150" s="0" t="n">
        <f aca="false">ABS(A150-C150)</f>
        <v>226523</v>
      </c>
      <c r="F150" s="0" t="n">
        <f aca="false">MIN(D150:E150)</f>
        <v>2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600</v>
      </c>
      <c r="D151" s="0" t="n">
        <f aca="false">ABS(A151-B151)</f>
        <v>32</v>
      </c>
      <c r="E151" s="0" t="n">
        <f aca="false">ABS(A151-C151)</f>
        <v>227568</v>
      </c>
      <c r="F151" s="0" t="n">
        <f aca="false">MIN(D151:E151)</f>
        <v>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400</v>
      </c>
      <c r="D152" s="0" t="n">
        <f aca="false">ABS(A152-B152)</f>
        <v>14</v>
      </c>
      <c r="E152" s="0" t="n">
        <f aca="false">ABS(A152-C152)</f>
        <v>228414</v>
      </c>
      <c r="F152" s="0" t="n">
        <f aca="false">MIN(D152:E152)</f>
        <v>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9100</v>
      </c>
      <c r="D153" s="0" t="n">
        <f aca="false">ABS(A153-B153)</f>
        <v>263</v>
      </c>
      <c r="E153" s="0" t="n">
        <f aca="false">ABS(A153-C153)</f>
        <v>228837</v>
      </c>
      <c r="F153" s="0" t="n">
        <f aca="false">MIN(D153:E153)</f>
        <v>2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700</v>
      </c>
      <c r="D154" s="0" t="n">
        <f aca="false">ABS(A154-B154)</f>
        <v>450</v>
      </c>
      <c r="E154" s="0" t="n">
        <f aca="false">ABS(A154-C154)</f>
        <v>229250</v>
      </c>
      <c r="F154" s="0" t="n">
        <f aca="false">MIN(D154:E154)</f>
        <v>4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400</v>
      </c>
      <c r="D155" s="0" t="n">
        <f aca="false">ABS(A155-B155)</f>
        <v>150</v>
      </c>
      <c r="E155" s="0" t="n">
        <f aca="false">ABS(A155-C155)</f>
        <v>230250</v>
      </c>
      <c r="F155" s="0" t="n">
        <f aca="false">MIN(D155:E155)</f>
        <v>1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1100</v>
      </c>
      <c r="D156" s="0" t="n">
        <f aca="false">ABS(A156-B156)</f>
        <v>42</v>
      </c>
      <c r="E156" s="0" t="n">
        <f aca="false">ABS(A156-C156)</f>
        <v>231058</v>
      </c>
      <c r="F156" s="0" t="n">
        <f aca="false">MIN(D156:E156)</f>
        <v>4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800</v>
      </c>
      <c r="D157" s="0" t="n">
        <f aca="false">ABS(A157-B157)</f>
        <v>371</v>
      </c>
      <c r="E157" s="0" t="n">
        <f aca="false">ABS(A157-C157)</f>
        <v>231429</v>
      </c>
      <c r="F157" s="0" t="n">
        <f aca="false">MIN(D157:E157)</f>
        <v>3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600</v>
      </c>
      <c r="D158" s="0" t="n">
        <f aca="false">ABS(A158-B158)</f>
        <v>118</v>
      </c>
      <c r="E158" s="0" t="n">
        <f aca="false">ABS(A158-C158)</f>
        <v>232482</v>
      </c>
      <c r="F158" s="0" t="n">
        <f aca="false">MIN(D158:E158)</f>
        <v>11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800</v>
      </c>
      <c r="D160" s="0" t="n">
        <f aca="false">ABS(A160-B160)</f>
        <v>365</v>
      </c>
      <c r="E160" s="0" t="n">
        <f aca="false">ABS(A160-C160)</f>
        <v>233435</v>
      </c>
      <c r="F160" s="0" t="n">
        <f aca="false">MIN(D160:E160)</f>
        <v>3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700</v>
      </c>
      <c r="D165" s="0" t="n">
        <f aca="false">ABS(A165-B165)</f>
        <v>16</v>
      </c>
      <c r="E165" s="0" t="n">
        <f aca="false">ABS(A165-C165)</f>
        <v>237684</v>
      </c>
      <c r="F165" s="0" t="n">
        <f aca="false">MIN(D165:E165)</f>
        <v>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300</v>
      </c>
      <c r="D166" s="0" t="n">
        <f aca="false">ABS(A166-B166)</f>
        <v>58</v>
      </c>
      <c r="E166" s="0" t="n">
        <f aca="false">ABS(A166-C166)</f>
        <v>238242</v>
      </c>
      <c r="F166" s="0" t="n">
        <f aca="false">MIN(D166:E166)</f>
        <v>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700</v>
      </c>
      <c r="C171" s="0" t="n">
        <v>241400</v>
      </c>
      <c r="D171" s="0" t="n">
        <f aca="false">ABS(A171-B171)</f>
        <v>394</v>
      </c>
      <c r="E171" s="0" t="n">
        <f aca="false">ABS(A171-C171)</f>
        <v>306</v>
      </c>
      <c r="F171" s="0" t="n">
        <f aca="false">MIN(D171:E171)</f>
        <v>3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2000</v>
      </c>
      <c r="D172" s="0" t="n">
        <f aca="false">ABS(A172-B172)</f>
        <v>213</v>
      </c>
      <c r="E172" s="0" t="n">
        <f aca="false">ABS(A172-C172)</f>
        <v>241787</v>
      </c>
      <c r="F172" s="0" t="n">
        <f aca="false">MIN(D172:E172)</f>
        <v>2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600</v>
      </c>
      <c r="D174" s="0" t="n">
        <f aca="false">ABS(A174-B174)</f>
        <v>80</v>
      </c>
      <c r="E174" s="0" t="n">
        <f aca="false">ABS(A174-C174)</f>
        <v>242680</v>
      </c>
      <c r="F174" s="0" t="n">
        <f aca="false">MIN(D174:E174)</f>
        <v>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300</v>
      </c>
      <c r="D175" s="0" t="n">
        <f aca="false">ABS(A175-B175)</f>
        <v>313</v>
      </c>
      <c r="E175" s="0" t="n">
        <f aca="false">ABS(A175-C175)</f>
        <v>243613</v>
      </c>
      <c r="F175" s="0" t="n">
        <f aca="false">MIN(D175:E175)</f>
        <v>3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700</v>
      </c>
      <c r="D186" s="0" t="n">
        <f aca="false">ABS(A186-B186)</f>
        <v>35</v>
      </c>
      <c r="E186" s="0" t="n">
        <f aca="false">ABS(A186-C186)</f>
        <v>251735</v>
      </c>
      <c r="F186" s="0" t="n">
        <f aca="false">MIN(D186:E186)</f>
        <v>3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300</v>
      </c>
      <c r="D187" s="0" t="n">
        <f aca="false">ABS(A187-B187)</f>
        <v>16</v>
      </c>
      <c r="E187" s="0" t="n">
        <f aca="false">ABS(A187-C187)</f>
        <v>252316</v>
      </c>
      <c r="F187" s="0" t="n">
        <f aca="false">MIN(D187:E187)</f>
        <v>16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2800</v>
      </c>
      <c r="D188" s="0" t="n">
        <f aca="false">ABS(A188-B188)</f>
        <v>79</v>
      </c>
      <c r="E188" s="0" t="n">
        <f aca="false">ABS(A188-C188)</f>
        <v>252721</v>
      </c>
      <c r="F188" s="0" t="n">
        <f aca="false">MIN(D188:E188)</f>
        <v>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600</v>
      </c>
      <c r="D189" s="0" t="n">
        <f aca="false">ABS(A189-B189)</f>
        <v>223</v>
      </c>
      <c r="E189" s="0" t="n">
        <f aca="false">ABS(A189-C189)</f>
        <v>253823</v>
      </c>
      <c r="F189" s="0" t="n">
        <f aca="false">MIN(D189:E189)</f>
        <v>2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400</v>
      </c>
      <c r="D190" s="0" t="n">
        <f aca="false">ABS(A190-B190)</f>
        <v>55</v>
      </c>
      <c r="E190" s="0" t="n">
        <f aca="false">ABS(A190-C190)</f>
        <v>254345</v>
      </c>
      <c r="F190" s="0" t="n">
        <f aca="false">MIN(D190:E190)</f>
        <v>5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600</v>
      </c>
      <c r="D194" s="0" t="n">
        <f aca="false">ABS(A194-B194)</f>
        <v>212</v>
      </c>
      <c r="E194" s="0" t="n">
        <f aca="false">ABS(A194-C194)</f>
        <v>263388</v>
      </c>
      <c r="F194" s="0" t="n">
        <f aca="false">MIN(D194:E194)</f>
        <v>2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200</v>
      </c>
      <c r="D195" s="0" t="n">
        <f aca="false">ABS(A195-B195)</f>
        <v>17</v>
      </c>
      <c r="E195" s="0" t="n">
        <f aca="false">ABS(A195-C195)</f>
        <v>264183</v>
      </c>
      <c r="F195" s="0" t="n">
        <f aca="false">MIN(D195:E195)</f>
        <v>17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700</v>
      </c>
      <c r="D196" s="0" t="n">
        <f aca="false">ABS(A196-B196)</f>
        <v>168</v>
      </c>
      <c r="E196" s="0" t="n">
        <f aca="false">ABS(A196-C196)</f>
        <v>264532</v>
      </c>
      <c r="F196" s="0" t="n">
        <f aca="false">MIN(D196:E196)</f>
        <v>1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200</v>
      </c>
      <c r="D197" s="0" t="n">
        <f aca="false">ABS(A197-B197)</f>
        <v>159</v>
      </c>
      <c r="E197" s="0" t="n">
        <f aca="false">ABS(A197-C197)</f>
        <v>265041</v>
      </c>
      <c r="F197" s="0" t="n">
        <f aca="false">MIN(D197:E197)</f>
        <v>1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800</v>
      </c>
      <c r="D198" s="0" t="n">
        <f aca="false">ABS(A198-B198)</f>
        <v>215</v>
      </c>
      <c r="E198" s="0" t="n">
        <f aca="false">ABS(A198-C198)</f>
        <v>265585</v>
      </c>
      <c r="F198" s="0" t="n">
        <f aca="false">MIN(D198:E198)</f>
        <v>2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400</v>
      </c>
      <c r="D202" s="0" t="n">
        <f aca="false">ABS(A202-B202)</f>
        <v>61</v>
      </c>
      <c r="E202" s="0" t="n">
        <f aca="false">ABS(A202-C202)</f>
        <v>267461</v>
      </c>
      <c r="F202" s="0" t="n">
        <f aca="false">MIN(D202:E202)</f>
        <v>61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000</v>
      </c>
      <c r="D203" s="0" t="n">
        <f aca="false">ABS(A203-B203)</f>
        <v>159</v>
      </c>
      <c r="E203" s="0" t="n">
        <f aca="false">ABS(A203-C203)</f>
        <v>268159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600</v>
      </c>
      <c r="D204" s="0" t="n">
        <f aca="false">ABS(A204-B204)</f>
        <v>2</v>
      </c>
      <c r="E204" s="0" t="n">
        <f aca="false">ABS(A204-C204)</f>
        <v>268598</v>
      </c>
      <c r="F204" s="0" t="n">
        <f aca="false">MIN(D204:E204)</f>
        <v>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200</v>
      </c>
      <c r="D205" s="0" t="n">
        <f aca="false">ABS(A205-B205)</f>
        <v>66</v>
      </c>
      <c r="E205" s="0" t="n">
        <f aca="false">ABS(A205-C205)</f>
        <v>269134</v>
      </c>
      <c r="F205" s="0" t="n">
        <f aca="false">MIN(D205:E205)</f>
        <v>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700</v>
      </c>
      <c r="D206" s="0" t="n">
        <f aca="false">ABS(A206-B206)</f>
        <v>81</v>
      </c>
      <c r="E206" s="0" t="n">
        <f aca="false">ABS(A206-C206)</f>
        <v>269619</v>
      </c>
      <c r="F206" s="0" t="n">
        <f aca="false">MIN(D206:E206)</f>
        <v>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200</v>
      </c>
      <c r="D207" s="0" t="n">
        <f aca="false">ABS(A207-B207)</f>
        <v>160</v>
      </c>
      <c r="E207" s="0" t="n">
        <f aca="false">ABS(A207-C207)</f>
        <v>270040</v>
      </c>
      <c r="F207" s="0" t="n">
        <f aca="false">MIN(D207:E207)</f>
        <v>1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000</v>
      </c>
      <c r="D209" s="0" t="n">
        <f aca="false">ABS(A209-B209)</f>
        <v>83</v>
      </c>
      <c r="E209" s="0" t="n">
        <f aca="false">ABS(A209-C209)</f>
        <v>277083</v>
      </c>
      <c r="F209" s="0" t="n">
        <f aca="false">MIN(D209:E209)</f>
        <v>83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800</v>
      </c>
      <c r="D210" s="0" t="n">
        <f aca="false">ABS(A210-B210)</f>
        <v>138</v>
      </c>
      <c r="E210" s="0" t="n">
        <f aca="false">ABS(A210-C210)</f>
        <v>277938</v>
      </c>
      <c r="F210" s="0" t="n">
        <f aca="false">MIN(D210:E210)</f>
        <v>1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600</v>
      </c>
      <c r="D211" s="0" t="n">
        <f aca="false">ABS(A211-B211)</f>
        <v>26</v>
      </c>
      <c r="E211" s="0" t="n">
        <f aca="false">ABS(A211-C211)</f>
        <v>278626</v>
      </c>
      <c r="F211" s="0" t="n">
        <f aca="false">MIN(D211:E211)</f>
        <v>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200</v>
      </c>
      <c r="D212" s="0" t="n">
        <f aca="false">ABS(A212-B212)</f>
        <v>44</v>
      </c>
      <c r="E212" s="0" t="n">
        <f aca="false">ABS(A212-C212)</f>
        <v>279244</v>
      </c>
      <c r="F212" s="0" t="n">
        <f aca="false">MIN(D212:E212)</f>
        <v>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79900</v>
      </c>
      <c r="D213" s="0" t="n">
        <f aca="false">ABS(A213-B213)</f>
        <v>448</v>
      </c>
      <c r="E213" s="0" t="n">
        <f aca="false">ABS(A213-C213)</f>
        <v>280348</v>
      </c>
      <c r="F213" s="0" t="n">
        <f aca="false">MIN(D213:E213)</f>
        <v>4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900</v>
      </c>
      <c r="D214" s="0" t="n">
        <f aca="false">ABS(A214-B214)</f>
        <v>338</v>
      </c>
      <c r="E214" s="0" t="n">
        <f aca="false">ABS(A214-C214)</f>
        <v>281238</v>
      </c>
      <c r="F214" s="0" t="n">
        <f aca="false">MIN(D214:E214)</f>
        <v>3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500</v>
      </c>
      <c r="D215" s="0" t="n">
        <f aca="false">ABS(A215-B215)</f>
        <v>13</v>
      </c>
      <c r="E215" s="0" t="n">
        <f aca="false">ABS(A215-C215)</f>
        <v>281487</v>
      </c>
      <c r="F215" s="0" t="n">
        <f aca="false">MIN(D215:E215)</f>
        <v>1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2100</v>
      </c>
      <c r="D216" s="0" t="n">
        <f aca="false">ABS(A216-B216)</f>
        <v>98</v>
      </c>
      <c r="E216" s="0" t="n">
        <f aca="false">ABS(A216-C216)</f>
        <v>282198</v>
      </c>
      <c r="F216" s="0" t="n">
        <f aca="false">MIN(D216:E216)</f>
        <v>98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700</v>
      </c>
      <c r="D217" s="0" t="n">
        <f aca="false">ABS(A217-B217)</f>
        <v>280</v>
      </c>
      <c r="E217" s="0" t="n">
        <f aca="false">ABS(A217-C217)</f>
        <v>282980</v>
      </c>
      <c r="F217" s="0" t="n">
        <f aca="false">MIN(D217:E217)</f>
        <v>2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B218" s="0" t="n">
        <v>283300</v>
      </c>
      <c r="D218" s="0" t="n">
        <f aca="false">ABS(A218-B218)</f>
        <v>220</v>
      </c>
      <c r="E218" s="0" t="n">
        <f aca="false">ABS(A218-C218)</f>
        <v>283520</v>
      </c>
      <c r="F218" s="0" t="n">
        <f aca="false">MIN(D218:E218)</f>
        <v>22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9</v>
      </c>
      <c r="B219" s="0" t="n">
        <v>283800</v>
      </c>
      <c r="D219" s="0" t="n">
        <f aca="false">ABS(A219-B219)</f>
        <v>61</v>
      </c>
      <c r="E219" s="0" t="n">
        <f aca="false">ABS(A219-C219)</f>
        <v>283739</v>
      </c>
      <c r="F219" s="0" t="n">
        <f aca="false">MIN(D219:E219)</f>
        <v>61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53</v>
      </c>
      <c r="B220" s="0" t="n">
        <v>284300</v>
      </c>
      <c r="D220" s="0" t="n">
        <f aca="false">ABS(A220-B220)</f>
        <v>347</v>
      </c>
      <c r="E220" s="0" t="n">
        <f aca="false">ABS(A220-C220)</f>
        <v>283953</v>
      </c>
      <c r="F220" s="0" t="n">
        <f aca="false">MIN(D220:E220)</f>
        <v>3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8200</v>
      </c>
      <c r="D222" s="0" t="n">
        <f aca="false">ABS(A222-B222)</f>
        <v>408</v>
      </c>
      <c r="E222" s="0" t="n">
        <f aca="false">ABS(A222-C222)</f>
        <v>287792</v>
      </c>
      <c r="F222" s="0" t="n">
        <f aca="false">MIN(D222:E222)</f>
        <v>40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B223" s="0" t="n">
        <v>287100</v>
      </c>
      <c r="D223" s="0" t="n">
        <f aca="false">ABS(A223-B223)</f>
        <v>6345</v>
      </c>
      <c r="E223" s="0" t="n">
        <f aca="false">ABS(A223-C223)</f>
        <v>293445</v>
      </c>
      <c r="F223" s="0" t="n">
        <f aca="false">MIN(D223:E223)</f>
        <v>63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600</v>
      </c>
      <c r="D224" s="0" t="n">
        <f aca="false">ABS(A224-B224)</f>
        <v>38</v>
      </c>
      <c r="E224" s="0" t="n">
        <f aca="false">ABS(A224-C224)</f>
        <v>293638</v>
      </c>
      <c r="F224" s="0" t="n">
        <f aca="false">MIN(D224:E224)</f>
        <v>38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D226" s="0" t="n">
        <f aca="false">ABS(A226-B226)</f>
        <v>338</v>
      </c>
      <c r="E226" s="0" t="n">
        <f aca="false">ABS(A226-C226)</f>
        <v>296138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7100</v>
      </c>
      <c r="C227" s="0" t="n">
        <v>298500</v>
      </c>
      <c r="D227" s="0" t="n">
        <f aca="false">ABS(A227-B227)</f>
        <v>781</v>
      </c>
      <c r="E227" s="0" t="n">
        <f aca="false">ABS(A227-C227)</f>
        <v>619</v>
      </c>
      <c r="F227" s="0" t="n">
        <f aca="false">MIN(D227:E227)</f>
        <v>6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800</v>
      </c>
      <c r="D228" s="0" t="n">
        <f aca="false">ABS(A228-B228)</f>
        <v>272</v>
      </c>
      <c r="E228" s="0" t="n">
        <f aca="false">ABS(A228-C228)</f>
        <v>299528</v>
      </c>
      <c r="F228" s="0" t="n">
        <f aca="false">MIN(D228:E228)</f>
        <v>2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0900</v>
      </c>
      <c r="D231" s="0" t="n">
        <f aca="false">ABS(A231-B231)</f>
        <v>194</v>
      </c>
      <c r="E231" s="0" t="n">
        <f aca="false">ABS(A231-C231)</f>
        <v>311094</v>
      </c>
      <c r="F231" s="0" t="n">
        <f aca="false">MIN(D231:E231)</f>
        <v>1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7600</v>
      </c>
      <c r="D233" s="0" t="n">
        <f aca="false">ABS(A233-B233)</f>
        <v>494</v>
      </c>
      <c r="E233" s="0" t="n">
        <f aca="false">ABS(A233-C233)</f>
        <v>318094</v>
      </c>
      <c r="F233" s="0" t="n">
        <f aca="false">MIN(D233:E233)</f>
        <v>4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B235" s="0" t="n">
        <v>320700</v>
      </c>
      <c r="D235" s="0" t="n">
        <f aca="false">ABS(A235-B235)</f>
        <v>251</v>
      </c>
      <c r="E235" s="0" t="n">
        <f aca="false">ABS(A235-C235)</f>
        <v>320449</v>
      </c>
      <c r="F235" s="0" t="n">
        <f aca="false">MIN(D235:E235)</f>
        <v>25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300</v>
      </c>
      <c r="D236" s="0" t="n">
        <f aca="false">ABS(A236-B236)</f>
        <v>224</v>
      </c>
      <c r="E236" s="0" t="n">
        <f aca="false">ABS(A236-C236)</f>
        <v>321076</v>
      </c>
      <c r="F236" s="0" t="n">
        <f aca="false">MIN(D236:E236)</f>
        <v>22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100</v>
      </c>
      <c r="D237" s="0" t="n">
        <f aca="false">ABS(A237-B237)</f>
        <v>127</v>
      </c>
      <c r="E237" s="0" t="n">
        <f aca="false">ABS(A237-C237)</f>
        <v>321973</v>
      </c>
      <c r="F237" s="0" t="n">
        <f aca="false">MIN(D237:E237)</f>
        <v>1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700</v>
      </c>
      <c r="D238" s="0" t="n">
        <f aca="false">ABS(A238-B238)</f>
        <v>163</v>
      </c>
      <c r="E238" s="0" t="n">
        <f aca="false">ABS(A238-C238)</f>
        <v>322537</v>
      </c>
      <c r="F238" s="0" t="n">
        <f aca="false">MIN(D238:E238)</f>
        <v>1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600</v>
      </c>
      <c r="D239" s="0" t="n">
        <f aca="false">ABS(A239-B239)</f>
        <v>171</v>
      </c>
      <c r="E239" s="0" t="n">
        <f aca="false">ABS(A239-C239)</f>
        <v>323771</v>
      </c>
      <c r="F239" s="0" t="n">
        <f aca="false">MIN(D239:E239)</f>
        <v>171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300</v>
      </c>
      <c r="D240" s="0" t="n">
        <f aca="false">ABS(A240-B240)</f>
        <v>218</v>
      </c>
      <c r="E240" s="0" t="n">
        <f aca="false">ABS(A240-C240)</f>
        <v>324518</v>
      </c>
      <c r="F240" s="0" t="n">
        <f aca="false">MIN(D240:E240)</f>
        <v>2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000</v>
      </c>
      <c r="D241" s="0" t="n">
        <f aca="false">ABS(A241-B241)</f>
        <v>62</v>
      </c>
      <c r="E241" s="0" t="n">
        <f aca="false">ABS(A241-C241)</f>
        <v>325062</v>
      </c>
      <c r="F241" s="0" t="n">
        <f aca="false">MIN(D241:E241)</f>
        <v>62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5800</v>
      </c>
      <c r="D242" s="0" t="n">
        <f aca="false">ABS(A242-B242)</f>
        <v>94</v>
      </c>
      <c r="E242" s="0" t="n">
        <f aca="false">ABS(A242-C242)</f>
        <v>325894</v>
      </c>
      <c r="F242" s="0" t="n">
        <f aca="false">MIN(D242:E242)</f>
        <v>94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500</v>
      </c>
      <c r="D243" s="0" t="n">
        <f aca="false">ABS(A243-B243)</f>
        <v>173</v>
      </c>
      <c r="E243" s="0" t="n">
        <f aca="false">ABS(A243-C243)</f>
        <v>326327</v>
      </c>
      <c r="F243" s="0" t="n">
        <f aca="false">MIN(D243:E243)</f>
        <v>1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B244" s="0" t="n">
        <v>327200</v>
      </c>
      <c r="D244" s="0" t="n">
        <f aca="false">ABS(A244-B244)</f>
        <v>115</v>
      </c>
      <c r="E244" s="0" t="n">
        <f aca="false">ABS(A244-C244)</f>
        <v>327085</v>
      </c>
      <c r="F244" s="0" t="n">
        <f aca="false">MIN(D244:E244)</f>
        <v>115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68</v>
      </c>
      <c r="B245" s="0" t="n">
        <v>328000</v>
      </c>
      <c r="D245" s="0" t="n">
        <f aca="false">ABS(A245-B245)</f>
        <v>132</v>
      </c>
      <c r="E245" s="0" t="n">
        <f aca="false">ABS(A245-C245)</f>
        <v>327868</v>
      </c>
      <c r="F245" s="0" t="n">
        <f aca="false">MIN(D245:E245)</f>
        <v>13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D246" s="0" t="n">
        <f aca="false">ABS(A246-B246)</f>
        <v>328666</v>
      </c>
      <c r="E246" s="0" t="n">
        <f aca="false">ABS(A246-C246)</f>
        <v>328666</v>
      </c>
      <c r="F246" s="0" t="n">
        <f aca="false">MIN(D246:E246)</f>
        <v>328666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28982</v>
      </c>
      <c r="B247" s="0" t="n">
        <v>328900</v>
      </c>
      <c r="D247" s="0" t="n">
        <f aca="false">ABS(A247-B247)</f>
        <v>82</v>
      </c>
      <c r="E247" s="0" t="n">
        <f aca="false">ABS(A247-C247)</f>
        <v>328982</v>
      </c>
      <c r="F247" s="0" t="n">
        <f aca="false">MIN(D247:E247)</f>
        <v>82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B248" s="0" t="n">
        <v>334800</v>
      </c>
      <c r="D248" s="0" t="n">
        <f aca="false">ABS(A248-B248)</f>
        <v>163</v>
      </c>
      <c r="E248" s="0" t="n">
        <f aca="false">ABS(A248-C248)</f>
        <v>334637</v>
      </c>
      <c r="F248" s="0" t="n">
        <f aca="false">MIN(D248:E248)</f>
        <v>163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73</v>
      </c>
      <c r="D249" s="0" t="n">
        <f aca="false">ABS(A249-B249)</f>
        <v>334973</v>
      </c>
      <c r="E249" s="0" t="n">
        <f aca="false">ABS(A249-C249)</f>
        <v>334973</v>
      </c>
      <c r="F249" s="0" t="n">
        <f aca="false">MIN(D249:E249)</f>
        <v>334973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50</v>
      </c>
      <c r="B250" s="0" t="n">
        <v>3355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200</v>
      </c>
      <c r="D251" s="0" t="n">
        <f aca="false">ABS(A251-B251)</f>
        <v>65</v>
      </c>
      <c r="E251" s="0" t="n">
        <f aca="false">ABS(A251-C251)</f>
        <v>336265</v>
      </c>
      <c r="F251" s="0" t="n">
        <f aca="false">MIN(D251:E251)</f>
        <v>6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600</v>
      </c>
      <c r="D252" s="0" t="n">
        <f aca="false">ABS(A252-B252)</f>
        <v>148</v>
      </c>
      <c r="E252" s="0" t="n">
        <f aca="false">ABS(A252-C252)</f>
        <v>336452</v>
      </c>
      <c r="F252" s="0" t="n">
        <f aca="false">MIN(D252:E252)</f>
        <v>1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200</v>
      </c>
      <c r="D253" s="0" t="n">
        <f aca="false">ABS(A253-B253)</f>
        <v>88</v>
      </c>
      <c r="E253" s="0" t="n">
        <f aca="false">ABS(A253-C253)</f>
        <v>337112</v>
      </c>
      <c r="F253" s="0" t="n">
        <f aca="false">MIN(D253:E253)</f>
        <v>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700</v>
      </c>
      <c r="D254" s="0" t="n">
        <f aca="false">ABS(A254-B254)</f>
        <v>42</v>
      </c>
      <c r="E254" s="0" t="n">
        <f aca="false">ABS(A254-C254)</f>
        <v>337658</v>
      </c>
      <c r="F254" s="0" t="n">
        <f aca="false">MIN(D254:E254)</f>
        <v>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300</v>
      </c>
      <c r="D255" s="0" t="n">
        <f aca="false">ABS(A255-B255)</f>
        <v>68</v>
      </c>
      <c r="E255" s="0" t="n">
        <f aca="false">ABS(A255-C255)</f>
        <v>338232</v>
      </c>
      <c r="F255" s="0" t="n">
        <f aca="false">MIN(D255:E255)</f>
        <v>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300</v>
      </c>
      <c r="C256" s="0" t="n">
        <v>340100</v>
      </c>
      <c r="D256" s="0" t="n">
        <f aca="false">ABS(A256-B256)</f>
        <v>428</v>
      </c>
      <c r="E256" s="0" t="n">
        <f aca="false">ABS(A256-C256)</f>
        <v>372</v>
      </c>
      <c r="F256" s="0" t="n">
        <f aca="false">MIN(D256:E256)</f>
        <v>372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800</v>
      </c>
      <c r="D257" s="0" t="n">
        <f aca="false">ABS(A257-B257)</f>
        <v>26</v>
      </c>
      <c r="E257" s="0" t="n">
        <f aca="false">ABS(A257-C257)</f>
        <v>341774</v>
      </c>
      <c r="F257" s="0" t="n">
        <f aca="false">MIN(D257:E257)</f>
        <v>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300</v>
      </c>
      <c r="D259" s="0" t="n">
        <f aca="false">ABS(A259-B259)</f>
        <v>303</v>
      </c>
      <c r="E259" s="0" t="n">
        <f aca="false">ABS(A259-C259)</f>
        <v>351997</v>
      </c>
      <c r="F259" s="0" t="n">
        <f aca="false">MIN(D259:E259)</f>
        <v>3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3000</v>
      </c>
      <c r="D260" s="0" t="n">
        <f aca="false">ABS(A260-B260)</f>
        <v>216</v>
      </c>
      <c r="E260" s="0" t="n">
        <f aca="false">ABS(A260-C260)</f>
        <v>352784</v>
      </c>
      <c r="F260" s="0" t="n">
        <f aca="false">MIN(D260:E260)</f>
        <v>2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500</v>
      </c>
      <c r="D261" s="0" t="n">
        <f aca="false">ABS(A261-B261)</f>
        <v>597</v>
      </c>
      <c r="E261" s="0" t="n">
        <f aca="false">ABS(A261-C261)</f>
        <v>355097</v>
      </c>
      <c r="F261" s="0" t="n">
        <f aca="false">MIN(D261:E261)</f>
        <v>597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B262" s="0" t="n">
        <v>355500</v>
      </c>
      <c r="D262" s="0" t="n">
        <f aca="false">ABS(A262-B262)</f>
        <v>18</v>
      </c>
      <c r="E262" s="0" t="n">
        <f aca="false">ABS(A262-C262)</f>
        <v>355482</v>
      </c>
      <c r="F262" s="0" t="n">
        <f aca="false">MIN(D262:E262)</f>
        <v>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000</v>
      </c>
      <c r="D263" s="0" t="n">
        <f aca="false">ABS(A263-B263)</f>
        <v>124</v>
      </c>
      <c r="E263" s="0" t="n">
        <f aca="false">ABS(A263-C263)</f>
        <v>355876</v>
      </c>
      <c r="F263" s="0" t="n">
        <f aca="false">MIN(D263:E263)</f>
        <v>1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700</v>
      </c>
      <c r="D265" s="0" t="n">
        <f aca="false">ABS(A265-B265)</f>
        <v>71</v>
      </c>
      <c r="E265" s="0" t="n">
        <f aca="false">ABS(A265-C265)</f>
        <v>356771</v>
      </c>
      <c r="F265" s="0" t="n">
        <f aca="false">MIN(D265:E265)</f>
        <v>71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400</v>
      </c>
      <c r="D266" s="0" t="n">
        <f aca="false">ABS(A266-B266)</f>
        <v>195</v>
      </c>
      <c r="E266" s="0" t="n">
        <f aca="false">ABS(A266-C266)</f>
        <v>357595</v>
      </c>
      <c r="F266" s="0" t="n">
        <f aca="false">MIN(D266:E266)</f>
        <v>19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300</v>
      </c>
      <c r="D267" s="0" t="n">
        <f aca="false">ABS(A267-B267)</f>
        <v>32</v>
      </c>
      <c r="E267" s="0" t="n">
        <f aca="false">ABS(A267-C267)</f>
        <v>358332</v>
      </c>
      <c r="F267" s="0" t="n">
        <f aca="false">MIN(D267:E267)</f>
        <v>32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000</v>
      </c>
      <c r="D268" s="0" t="n">
        <f aca="false">ABS(A268-B268)</f>
        <v>242</v>
      </c>
      <c r="E268" s="0" t="n">
        <f aca="false">ABS(A268-C268)</f>
        <v>358758</v>
      </c>
      <c r="F268" s="0" t="n">
        <f aca="false">MIN(D268:E268)</f>
        <v>2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700</v>
      </c>
      <c r="D269" s="0" t="n">
        <f aca="false">ABS(A269-B269)</f>
        <v>170</v>
      </c>
      <c r="E269" s="0" t="n">
        <f aca="false">ABS(A269-C269)</f>
        <v>359530</v>
      </c>
      <c r="F269" s="0" t="n">
        <f aca="false">MIN(D269:E269)</f>
        <v>1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600</v>
      </c>
      <c r="D270" s="0" t="n">
        <f aca="false">ABS(A270-B270)</f>
        <v>45</v>
      </c>
      <c r="E270" s="0" t="n">
        <f aca="false">ABS(A270-C270)</f>
        <v>360555</v>
      </c>
      <c r="F270" s="0" t="n">
        <f aca="false">MIN(D270:E270)</f>
        <v>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200</v>
      </c>
      <c r="D271" s="0" t="n">
        <f aca="false">ABS(A271-B271)</f>
        <v>89</v>
      </c>
      <c r="E271" s="0" t="n">
        <f aca="false">ABS(A271-C271)</f>
        <v>361111</v>
      </c>
      <c r="F271" s="0" t="n">
        <f aca="false">MIN(D271:E271)</f>
        <v>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200</v>
      </c>
      <c r="D275" s="0" t="n">
        <f aca="false">ABS(A275-B275)</f>
        <v>155</v>
      </c>
      <c r="E275" s="0" t="n">
        <f aca="false">ABS(A275-C275)</f>
        <v>367045</v>
      </c>
      <c r="F275" s="0" t="n">
        <f aca="false">MIN(D275:E275)</f>
        <v>1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800</v>
      </c>
      <c r="D277" s="0" t="n">
        <f aca="false">ABS(A277-B277)</f>
        <v>241</v>
      </c>
      <c r="E277" s="0" t="n">
        <f aca="false">ABS(A277-C277)</f>
        <v>368559</v>
      </c>
      <c r="F277" s="0" t="n">
        <f aca="false">MIN(D277:E277)</f>
        <v>2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700</v>
      </c>
      <c r="D278" s="0" t="n">
        <f aca="false">ABS(A278-B278)</f>
        <v>144</v>
      </c>
      <c r="E278" s="0" t="n">
        <f aca="false">ABS(A278-C278)</f>
        <v>369844</v>
      </c>
      <c r="F278" s="0" t="n">
        <f aca="false">MIN(D278:E278)</f>
        <v>144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300</v>
      </c>
      <c r="D279" s="0" t="n">
        <f aca="false">ABS(A279-B279)</f>
        <v>310</v>
      </c>
      <c r="E279" s="0" t="n">
        <f aca="false">ABS(A279-C279)</f>
        <v>370610</v>
      </c>
      <c r="F279" s="0" t="n">
        <f aca="false">MIN(D279:E279)</f>
        <v>3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0900</v>
      </c>
      <c r="D280" s="0" t="n">
        <f aca="false">ABS(A280-B280)</f>
        <v>8</v>
      </c>
      <c r="E280" s="0" t="n">
        <f aca="false">ABS(A280-C280)</f>
        <v>370908</v>
      </c>
      <c r="F280" s="0" t="n">
        <f aca="false">MIN(D280:E280)</f>
        <v>8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B281" s="0" t="n">
        <v>371500</v>
      </c>
      <c r="D281" s="0" t="n">
        <f aca="false">ABS(A281-B281)</f>
        <v>146</v>
      </c>
      <c r="E281" s="0" t="n">
        <f aca="false">ABS(A281-C281)</f>
        <v>371646</v>
      </c>
      <c r="F281" s="0" t="n">
        <f aca="false">MIN(D281:E281)</f>
        <v>146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134</v>
      </c>
      <c r="B282" s="0" t="n">
        <v>372200</v>
      </c>
      <c r="D282" s="0" t="n">
        <f aca="false">ABS(A282-B282)</f>
        <v>66</v>
      </c>
      <c r="E282" s="0" t="n">
        <f aca="false">ABS(A282-C282)</f>
        <v>372134</v>
      </c>
      <c r="F282" s="0" t="n">
        <f aca="false">MIN(D282:E282)</f>
        <v>66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800</v>
      </c>
      <c r="D283" s="0" t="n">
        <f aca="false">ABS(A283-B283)</f>
        <v>160</v>
      </c>
      <c r="E283" s="0" t="n">
        <f aca="false">ABS(A283-C283)</f>
        <v>372640</v>
      </c>
      <c r="F283" s="0" t="n">
        <f aca="false">MIN(D283:E283)</f>
        <v>16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700</v>
      </c>
      <c r="D284" s="0" t="n">
        <f aca="false">ABS(A284-B284)</f>
        <v>0</v>
      </c>
      <c r="E284" s="0" t="n">
        <f aca="false">ABS(A284-C284)</f>
        <v>373700</v>
      </c>
      <c r="F284" s="0" t="n">
        <f aca="false">MIN(D284:E284)</f>
        <v>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400</v>
      </c>
      <c r="D285" s="0" t="n">
        <f aca="false">ABS(A285-B285)</f>
        <v>136</v>
      </c>
      <c r="E285" s="0" t="n">
        <f aca="false">ABS(A285-C285)</f>
        <v>374264</v>
      </c>
      <c r="F285" s="0" t="n">
        <f aca="false">MIN(D285:E285)</f>
        <v>136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5200</v>
      </c>
      <c r="D286" s="0" t="n">
        <f aca="false">ABS(A286-B286)</f>
        <v>10</v>
      </c>
      <c r="E286" s="0" t="n">
        <f aca="false">ABS(A286-C286)</f>
        <v>375210</v>
      </c>
      <c r="F286" s="0" t="n">
        <f aca="false">MIN(D286:E286)</f>
        <v>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800</v>
      </c>
      <c r="D287" s="0" t="n">
        <f aca="false">ABS(A287-B287)</f>
        <v>107</v>
      </c>
      <c r="E287" s="0" t="n">
        <f aca="false">ABS(A287-C287)</f>
        <v>375693</v>
      </c>
      <c r="F287" s="0" t="n">
        <f aca="false">MIN(D287:E287)</f>
        <v>107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400</v>
      </c>
      <c r="D288" s="0" t="n">
        <f aca="false">ABS(A288-B288)</f>
        <v>238</v>
      </c>
      <c r="E288" s="0" t="n">
        <f aca="false">ABS(A288-C288)</f>
        <v>376162</v>
      </c>
      <c r="F288" s="0" t="n">
        <f aca="false">MIN(D288:E288)</f>
        <v>2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D289" s="0" t="n">
        <f aca="false">ABS(A289-B289)</f>
        <v>376743</v>
      </c>
      <c r="E289" s="0" t="n">
        <f aca="false">ABS(A289-C289)</f>
        <v>376743</v>
      </c>
      <c r="F289" s="0" t="n">
        <f aca="false">MIN(D289:E289)</f>
        <v>376743</v>
      </c>
      <c r="G289" s="0" t="n">
        <f aca="false">IF(F289&lt;800,1,0)</f>
        <v>0</v>
      </c>
    </row>
    <row r="290" customFormat="false" ht="15.75" hidden="false" customHeight="false" outlineLevel="0" collapsed="false">
      <c r="A290" s="0" t="n">
        <v>380101</v>
      </c>
      <c r="B290" s="0" t="n">
        <v>380200</v>
      </c>
      <c r="D290" s="0" t="n">
        <f aca="false">ABS(A290-B290)</f>
        <v>99</v>
      </c>
      <c r="E290" s="0" t="n">
        <f aca="false">ABS(A290-C290)</f>
        <v>380101</v>
      </c>
      <c r="F290" s="0" t="n">
        <f aca="false">MIN(D290:E290)</f>
        <v>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B291" s="0" t="n">
        <v>381300</v>
      </c>
      <c r="D291" s="0" t="n">
        <f aca="false">ABS(A291-B291)</f>
        <v>9</v>
      </c>
      <c r="E291" s="0" t="n">
        <f aca="false">ABS(A291-C291)</f>
        <v>381291</v>
      </c>
      <c r="F291" s="0" t="n">
        <f aca="false">MIN(D291:E291)</f>
        <v>9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1559</v>
      </c>
      <c r="B292" s="0" t="n">
        <v>382000</v>
      </c>
      <c r="D292" s="0" t="n">
        <f aca="false">ABS(A292-B292)</f>
        <v>441</v>
      </c>
      <c r="E292" s="0" t="n">
        <f aca="false">ABS(A292-C292)</f>
        <v>381559</v>
      </c>
      <c r="F292" s="0" t="n">
        <f aca="false">MIN(D292:E292)</f>
        <v>441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800</v>
      </c>
      <c r="D293" s="0" t="n">
        <f aca="false">ABS(A293-B293)</f>
        <v>50</v>
      </c>
      <c r="E293" s="0" t="n">
        <f aca="false">ABS(A293-C293)</f>
        <v>382750</v>
      </c>
      <c r="F293" s="0" t="n">
        <f aca="false">MIN(D293:E293)</f>
        <v>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3900</v>
      </c>
      <c r="D294" s="0" t="n">
        <f aca="false">ABS(A294-B294)</f>
        <v>153</v>
      </c>
      <c r="E294" s="0" t="n">
        <f aca="false">ABS(A294-C294)</f>
        <v>384053</v>
      </c>
      <c r="F294" s="0" t="n">
        <f aca="false">MIN(D294:E294)</f>
        <v>153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4800</v>
      </c>
      <c r="D295" s="0" t="n">
        <f aca="false">ABS(A295-B295)</f>
        <v>489</v>
      </c>
      <c r="E295" s="0" t="n">
        <f aca="false">ABS(A295-C295)</f>
        <v>385289</v>
      </c>
      <c r="F295" s="0" t="n">
        <f aca="false">MIN(D295:E295)</f>
        <v>489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B296" s="0" t="n">
        <v>385600</v>
      </c>
      <c r="D296" s="0" t="n">
        <f aca="false">ABS(A296-B296)</f>
        <v>15</v>
      </c>
      <c r="E296" s="0" t="n">
        <f aca="false">ABS(A296-C296)</f>
        <v>385615</v>
      </c>
      <c r="F296" s="0" t="n">
        <f aca="false">MIN(D296:E296)</f>
        <v>15</v>
      </c>
      <c r="G296" s="0" t="n">
        <f aca="false">IF(F296&lt;800,1,0)</f>
        <v>1</v>
      </c>
    </row>
    <row r="297" customFormat="false" ht="15.75" hidden="false" customHeight="false" outlineLevel="0" collapsed="false">
      <c r="A297" s="0" t="n">
        <v>387218</v>
      </c>
      <c r="B297" s="0" t="n">
        <v>387000</v>
      </c>
      <c r="D297" s="0" t="n">
        <f aca="false">ABS(A297-B297)</f>
        <v>218</v>
      </c>
      <c r="E297" s="0" t="n">
        <f aca="false">ABS(A297-C297)</f>
        <v>387218</v>
      </c>
      <c r="F297" s="0" t="n">
        <f aca="false">MIN(D297:E297)</f>
        <v>2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600</v>
      </c>
      <c r="D298" s="0" t="n">
        <f aca="false">ABS(A298-B298)</f>
        <v>69</v>
      </c>
      <c r="E298" s="0" t="n">
        <f aca="false">ABS(A298-C298)</f>
        <v>387669</v>
      </c>
      <c r="F298" s="0" t="n">
        <f aca="false">MIN(D298:E298)</f>
        <v>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76</v>
      </c>
      <c r="C300" s="0" t="n">
        <f aca="false">COUNT(C2:C299)</f>
        <v>24</v>
      </c>
      <c r="G300" s="0" t="n">
        <f aca="false">SUM(G2:G298)</f>
        <v>275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00</v>
      </c>
      <c r="E302" s="0" t="s">
        <v>16</v>
      </c>
      <c r="F302" s="5" t="n">
        <f aca="false">AVERAGEIF(G2:G298,1,F2:F298)</f>
        <v>152.963636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3" t="s">
        <v>4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D2" s="0" t="n">
        <f aca="false">ABS(A2-B2)</f>
        <v>163</v>
      </c>
      <c r="E2" s="0" t="n">
        <f aca="false">ABS(A2-C2)</f>
        <v>50363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500</v>
      </c>
      <c r="C3" s="0" t="n">
        <v>52900</v>
      </c>
      <c r="D3" s="0" t="n">
        <f aca="false">ABS(A3-B3)</f>
        <v>631</v>
      </c>
      <c r="E3" s="0" t="n">
        <f aca="false">ABS(A3-C3)</f>
        <v>769</v>
      </c>
      <c r="F3" s="0" t="n">
        <f aca="false">MIN(D3:E3)</f>
        <v>631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4300</v>
      </c>
      <c r="D4" s="0" t="n">
        <f aca="false">ABS(A4-B4)</f>
        <v>84</v>
      </c>
      <c r="E4" s="0" t="n">
        <f aca="false">ABS(A4-C4)</f>
        <v>54216</v>
      </c>
      <c r="F4" s="0" t="n">
        <f aca="false">MIN(D4:E4)</f>
        <v>84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5600</v>
      </c>
      <c r="C5" s="0" t="n">
        <v>57000</v>
      </c>
      <c r="D5" s="0" t="n">
        <f aca="false">ABS(A5-B5)</f>
        <v>606</v>
      </c>
      <c r="E5" s="0" t="n">
        <f aca="false">ABS(A5-C5)</f>
        <v>794</v>
      </c>
      <c r="F5" s="0" t="n">
        <f aca="false">MIN(D5:E5)</f>
        <v>606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8300</v>
      </c>
      <c r="D6" s="0" t="n">
        <f aca="false">ABS(A6-B6)</f>
        <v>232</v>
      </c>
      <c r="E6" s="0" t="n">
        <f aca="false">ABS(A6-C6)</f>
        <v>58068</v>
      </c>
      <c r="F6" s="0" t="n">
        <f aca="false">MIN(D6:E6)</f>
        <v>2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700</v>
      </c>
      <c r="D7" s="0" t="n">
        <f aca="false">ABS(A7-B7)</f>
        <v>143</v>
      </c>
      <c r="E7" s="0" t="n">
        <f aca="false">ABS(A7-C7)</f>
        <v>59843</v>
      </c>
      <c r="F7" s="0" t="n">
        <f aca="false">MIN(D7:E7)</f>
        <v>143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000</v>
      </c>
      <c r="C8" s="0" t="n">
        <v>62400</v>
      </c>
      <c r="D8" s="0" t="n">
        <f aca="false">ABS(A8-B8)</f>
        <v>679</v>
      </c>
      <c r="E8" s="0" t="n">
        <f aca="false">ABS(A8-C8)</f>
        <v>721</v>
      </c>
      <c r="F8" s="0" t="n">
        <f aca="false">MIN(D8:E8)</f>
        <v>679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700</v>
      </c>
      <c r="D9" s="0" t="n">
        <f aca="false">ABS(A9-B9)</f>
        <v>266</v>
      </c>
      <c r="E9" s="0" t="n">
        <f aca="false">ABS(A9-C9)</f>
        <v>63434</v>
      </c>
      <c r="F9" s="0" t="n">
        <f aca="false">MIN(D9:E9)</f>
        <v>266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100</v>
      </c>
      <c r="D10" s="0" t="n">
        <f aca="false">ABS(A10-B10)</f>
        <v>60</v>
      </c>
      <c r="E10" s="0" t="n">
        <f aca="false">ABS(A10-C10)</f>
        <v>65160</v>
      </c>
      <c r="F10" s="0" t="n">
        <f aca="false">MIN(D10:E10)</f>
        <v>6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6400</v>
      </c>
      <c r="D11" s="0" t="n">
        <f aca="false">ABS(A11-B11)</f>
        <v>465</v>
      </c>
      <c r="E11" s="0" t="n">
        <f aca="false">ABS(A11-C11)</f>
        <v>66865</v>
      </c>
      <c r="F11" s="0" t="n">
        <f aca="false">MIN(D11:E11)</f>
        <v>46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7800</v>
      </c>
      <c r="C12" s="0" t="n">
        <v>69100</v>
      </c>
      <c r="D12" s="0" t="n">
        <f aca="false">ABS(A12-B12)</f>
        <v>766</v>
      </c>
      <c r="E12" s="0" t="n">
        <f aca="false">ABS(A12-C12)</f>
        <v>534</v>
      </c>
      <c r="F12" s="0" t="n">
        <f aca="false">MIN(D12:E12)</f>
        <v>5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800</v>
      </c>
      <c r="D15" s="0" t="n">
        <f aca="false">ABS(A15-B15)</f>
        <v>143</v>
      </c>
      <c r="E15" s="0" t="n">
        <f aca="false">ABS(A15-C15)</f>
        <v>90943</v>
      </c>
      <c r="F15" s="0" t="n">
        <f aca="false">MIN(D15:E15)</f>
        <v>143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300</v>
      </c>
      <c r="C16" s="0" t="n">
        <v>91800</v>
      </c>
      <c r="D16" s="0" t="n">
        <f aca="false">ABS(A16-B16)</f>
        <v>238</v>
      </c>
      <c r="E16" s="0" t="n">
        <f aca="false">ABS(A16-C16)</f>
        <v>262</v>
      </c>
      <c r="F16" s="0" t="n">
        <f aca="false">MIN(D16:E16)</f>
        <v>238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300</v>
      </c>
      <c r="D17" s="0" t="n">
        <f aca="false">ABS(A17-B17)</f>
        <v>138</v>
      </c>
      <c r="E17" s="0" t="n">
        <f aca="false">ABS(A17-C17)</f>
        <v>92162</v>
      </c>
      <c r="F17" s="0" t="n">
        <f aca="false">MIN(D17:E17)</f>
        <v>13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800</v>
      </c>
      <c r="D18" s="0" t="n">
        <f aca="false">ABS(A18-B18)</f>
        <v>39</v>
      </c>
      <c r="E18" s="0" t="n">
        <f aca="false">ABS(A18-C18)</f>
        <v>92761</v>
      </c>
      <c r="F18" s="0" t="n">
        <f aca="false">MIN(D18:E18)</f>
        <v>39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300</v>
      </c>
      <c r="D19" s="0" t="n">
        <f aca="false">ABS(A19-B19)</f>
        <v>103</v>
      </c>
      <c r="E19" s="0" t="n">
        <f aca="false">ABS(A19-C19)</f>
        <v>93403</v>
      </c>
      <c r="F19" s="0" t="n">
        <f aca="false">MIN(D19:E19)</f>
        <v>103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3800</v>
      </c>
      <c r="C20" s="0" t="n">
        <v>94300</v>
      </c>
      <c r="D20" s="0" t="n">
        <f aca="false">ABS(A20-B20)</f>
        <v>213</v>
      </c>
      <c r="E20" s="0" t="n">
        <f aca="false">ABS(A20-C20)</f>
        <v>287</v>
      </c>
      <c r="F20" s="0" t="n">
        <f aca="false">MIN(D20:E20)</f>
        <v>21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800</v>
      </c>
      <c r="D21" s="0" t="n">
        <f aca="false">ABS(A21-B21)</f>
        <v>178</v>
      </c>
      <c r="E21" s="0" t="n">
        <f aca="false">ABS(A21-C21)</f>
        <v>94622</v>
      </c>
      <c r="F21" s="0" t="n">
        <f aca="false">MIN(D21:E21)</f>
        <v>178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300</v>
      </c>
      <c r="D22" s="0" t="n">
        <f aca="false">ABS(A22-B22)</f>
        <v>61</v>
      </c>
      <c r="E22" s="0" t="n">
        <f aca="false">ABS(A22-C22)</f>
        <v>95239</v>
      </c>
      <c r="F22" s="0" t="n">
        <f aca="false">MIN(D22:E22)</f>
        <v>6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800</v>
      </c>
      <c r="D23" s="0" t="n">
        <f aca="false">ABS(A23-B23)</f>
        <v>34</v>
      </c>
      <c r="E23" s="0" t="n">
        <f aca="false">ABS(A23-C23)</f>
        <v>95834</v>
      </c>
      <c r="F23" s="0" t="n">
        <f aca="false">MIN(D23:E23)</f>
        <v>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300</v>
      </c>
      <c r="D24" s="0" t="n">
        <f aca="false">ABS(A24-B24)</f>
        <v>134</v>
      </c>
      <c r="E24" s="0" t="n">
        <f aca="false">ABS(A24-C24)</f>
        <v>96434</v>
      </c>
      <c r="F24" s="0" t="n">
        <f aca="false">MIN(D24:E24)</f>
        <v>134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6800</v>
      </c>
      <c r="C25" s="0" t="n">
        <v>97300</v>
      </c>
      <c r="D25" s="0" t="n">
        <f aca="false">ABS(A25-B25)</f>
        <v>239</v>
      </c>
      <c r="E25" s="0" t="n">
        <f aca="false">ABS(A25-C25)</f>
        <v>261</v>
      </c>
      <c r="F25" s="0" t="n">
        <f aca="false">MIN(D25:E25)</f>
        <v>239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800</v>
      </c>
      <c r="D26" s="0" t="n">
        <f aca="false">ABS(A26-B26)</f>
        <v>167</v>
      </c>
      <c r="E26" s="0" t="n">
        <f aca="false">ABS(A26-C26)</f>
        <v>97633</v>
      </c>
      <c r="F26" s="0" t="n">
        <f aca="false">MIN(D26:E26)</f>
        <v>16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300</v>
      </c>
      <c r="D27" s="0" t="n">
        <f aca="false">ABS(A27-B27)</f>
        <v>67</v>
      </c>
      <c r="E27" s="0" t="n">
        <f aca="false">ABS(A27-C27)</f>
        <v>98233</v>
      </c>
      <c r="F27" s="0" t="n">
        <f aca="false">MIN(D27:E27)</f>
        <v>67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800</v>
      </c>
      <c r="D28" s="0" t="n">
        <f aca="false">ABS(A28-B28)</f>
        <v>22</v>
      </c>
      <c r="E28" s="0" t="n">
        <f aca="false">ABS(A28-C28)</f>
        <v>98822</v>
      </c>
      <c r="F28" s="0" t="n">
        <f aca="false">MIN(D28:E28)</f>
        <v>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300</v>
      </c>
      <c r="D29" s="0" t="n">
        <f aca="false">ABS(A29-B29)</f>
        <v>151</v>
      </c>
      <c r="E29" s="0" t="n">
        <f aca="false">ABS(A29-C29)</f>
        <v>99451</v>
      </c>
      <c r="F29" s="0" t="n">
        <f aca="false">MIN(D29:E29)</f>
        <v>15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99800</v>
      </c>
      <c r="C30" s="0" t="n">
        <v>100300</v>
      </c>
      <c r="D30" s="0" t="n">
        <f aca="false">ABS(A30-B30)</f>
        <v>254</v>
      </c>
      <c r="E30" s="0" t="n">
        <f aca="false">ABS(A30-C30)</f>
        <v>246</v>
      </c>
      <c r="F30" s="0" t="n">
        <f aca="false">MIN(D30:E30)</f>
        <v>2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800</v>
      </c>
      <c r="D31" s="0" t="n">
        <f aca="false">ABS(A31-B31)</f>
        <v>135</v>
      </c>
      <c r="E31" s="0" t="n">
        <f aca="false">ABS(A31-C31)</f>
        <v>100665</v>
      </c>
      <c r="F31" s="0" t="n">
        <f aca="false">MIN(D31:E31)</f>
        <v>13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300</v>
      </c>
      <c r="D32" s="0" t="n">
        <f aca="false">ABS(A32-B32)</f>
        <v>36</v>
      </c>
      <c r="E32" s="0" t="n">
        <f aca="false">ABS(A32-C32)</f>
        <v>101264</v>
      </c>
      <c r="F32" s="0" t="n">
        <f aca="false">MIN(D32:E32)</f>
        <v>36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800</v>
      </c>
      <c r="D33" s="0" t="n">
        <f aca="false">ABS(A33-B33)</f>
        <v>45</v>
      </c>
      <c r="E33" s="0" t="n">
        <f aca="false">ABS(A33-C33)</f>
        <v>101845</v>
      </c>
      <c r="F33" s="0" t="n">
        <f aca="false">MIN(D33:E33)</f>
        <v>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300</v>
      </c>
      <c r="D34" s="0" t="n">
        <f aca="false">ABS(A34-B34)</f>
        <v>146</v>
      </c>
      <c r="E34" s="0" t="n">
        <f aca="false">ABS(A34-C34)</f>
        <v>102446</v>
      </c>
      <c r="F34" s="0" t="n">
        <f aca="false">MIN(D34:E34)</f>
        <v>146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2800</v>
      </c>
      <c r="C35" s="0" t="n">
        <v>103300</v>
      </c>
      <c r="D35" s="0" t="n">
        <f aca="false">ABS(A35-B35)</f>
        <v>262</v>
      </c>
      <c r="E35" s="0" t="n">
        <f aca="false">ABS(A35-C35)</f>
        <v>238</v>
      </c>
      <c r="F35" s="0" t="n">
        <f aca="false">MIN(D35:E35)</f>
        <v>2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800</v>
      </c>
      <c r="D36" s="0" t="n">
        <f aca="false">ABS(A36-B36)</f>
        <v>113</v>
      </c>
      <c r="E36" s="0" t="n">
        <f aca="false">ABS(A36-C36)</f>
        <v>103687</v>
      </c>
      <c r="F36" s="0" t="n">
        <f aca="false">MIN(D36:E36)</f>
        <v>11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300</v>
      </c>
      <c r="D37" s="0" t="n">
        <f aca="false">ABS(A37-B37)</f>
        <v>20</v>
      </c>
      <c r="E37" s="0" t="n">
        <f aca="false">ABS(A37-C37)</f>
        <v>104280</v>
      </c>
      <c r="F37" s="0" t="n">
        <f aca="false">MIN(D37:E37)</f>
        <v>2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800</v>
      </c>
      <c r="D38" s="0" t="n">
        <f aca="false">ABS(A38-B38)</f>
        <v>59</v>
      </c>
      <c r="E38" s="0" t="n">
        <f aca="false">ABS(A38-C38)</f>
        <v>104859</v>
      </c>
      <c r="F38" s="0" t="n">
        <f aca="false">MIN(D38:E38)</f>
        <v>59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300</v>
      </c>
      <c r="D39" s="0" t="n">
        <f aca="false">ABS(A39-B39)</f>
        <v>125</v>
      </c>
      <c r="E39" s="0" t="n">
        <f aca="false">ABS(A39-C39)</f>
        <v>105425</v>
      </c>
      <c r="F39" s="0" t="n">
        <f aca="false">MIN(D39:E39)</f>
        <v>12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5800</v>
      </c>
      <c r="C40" s="0" t="n">
        <v>106300</v>
      </c>
      <c r="D40" s="0" t="n">
        <f aca="false">ABS(A40-B40)</f>
        <v>218</v>
      </c>
      <c r="E40" s="0" t="n">
        <f aca="false">ABS(A40-C40)</f>
        <v>282</v>
      </c>
      <c r="F40" s="0" t="n">
        <f aca="false">MIN(D40:E40)</f>
        <v>218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800</v>
      </c>
      <c r="D41" s="0" t="n">
        <f aca="false">ABS(A41-B41)</f>
        <v>189</v>
      </c>
      <c r="E41" s="0" t="n">
        <f aca="false">ABS(A41-C41)</f>
        <v>106611</v>
      </c>
      <c r="F41" s="0" t="n">
        <f aca="false">MIN(D41:E41)</f>
        <v>189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300</v>
      </c>
      <c r="D42" s="0" t="n">
        <f aca="false">ABS(A42-B42)</f>
        <v>90</v>
      </c>
      <c r="E42" s="0" t="n">
        <f aca="false">ABS(A42-C42)</f>
        <v>107210</v>
      </c>
      <c r="F42" s="0" t="n">
        <f aca="false">MIN(D42:E42)</f>
        <v>9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800</v>
      </c>
      <c r="D43" s="0" t="n">
        <f aca="false">ABS(A43-B43)</f>
        <v>13</v>
      </c>
      <c r="E43" s="0" t="n">
        <f aca="false">ABS(A43-C43)</f>
        <v>107787</v>
      </c>
      <c r="F43" s="0" t="n">
        <f aca="false">MIN(D43:E43)</f>
        <v>13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300</v>
      </c>
      <c r="D44" s="0" t="n">
        <f aca="false">ABS(A44-B44)</f>
        <v>106</v>
      </c>
      <c r="E44" s="0" t="n">
        <f aca="false">ABS(A44-C44)</f>
        <v>108406</v>
      </c>
      <c r="F44" s="0" t="n">
        <f aca="false">MIN(D44:E44)</f>
        <v>106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8800</v>
      </c>
      <c r="C45" s="0" t="n">
        <v>109300</v>
      </c>
      <c r="D45" s="0" t="n">
        <f aca="false">ABS(A45-B45)</f>
        <v>216</v>
      </c>
      <c r="E45" s="0" t="n">
        <f aca="false">ABS(A45-C45)</f>
        <v>284</v>
      </c>
      <c r="F45" s="0" t="n">
        <f aca="false">MIN(D45:E45)</f>
        <v>216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800</v>
      </c>
      <c r="D46" s="0" t="n">
        <f aca="false">ABS(A46-B46)</f>
        <v>207</v>
      </c>
      <c r="E46" s="0" t="n">
        <f aca="false">ABS(A46-C46)</f>
        <v>109593</v>
      </c>
      <c r="F46" s="0" t="n">
        <f aca="false">MIN(D46:E46)</f>
        <v>20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600</v>
      </c>
      <c r="D57" s="0" t="n">
        <f aca="false">ABS(A57-B57)</f>
        <v>120</v>
      </c>
      <c r="E57" s="0" t="n">
        <f aca="false">ABS(A57-C57)</f>
        <v>133480</v>
      </c>
      <c r="F57" s="0" t="n">
        <f aca="false">MIN(D57:E57)</f>
        <v>1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4000</v>
      </c>
      <c r="D58" s="0" t="n">
        <f aca="false">ABS(A58-B58)</f>
        <v>138</v>
      </c>
      <c r="E58" s="0" t="n">
        <f aca="false">ABS(A58-C58)</f>
        <v>133862</v>
      </c>
      <c r="F58" s="0" t="n">
        <f aca="false">MIN(D58:E58)</f>
        <v>13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400</v>
      </c>
      <c r="D59" s="0" t="n">
        <f aca="false">ABS(A59-B59)</f>
        <v>135</v>
      </c>
      <c r="E59" s="0" t="n">
        <f aca="false">ABS(A59-C59)</f>
        <v>134265</v>
      </c>
      <c r="F59" s="0" t="n">
        <f aca="false">MIN(D59:E59)</f>
        <v>1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800</v>
      </c>
      <c r="D60" s="0" t="n">
        <f aca="false">ABS(A60-B60)</f>
        <v>132</v>
      </c>
      <c r="E60" s="0" t="n">
        <f aca="false">ABS(A60-C60)</f>
        <v>134668</v>
      </c>
      <c r="F60" s="0" t="n">
        <f aca="false">MIN(D60:E60)</f>
        <v>132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200</v>
      </c>
      <c r="D61" s="0" t="n">
        <f aca="false">ABS(A61-B61)</f>
        <v>130</v>
      </c>
      <c r="E61" s="0" t="n">
        <f aca="false">ABS(A61-C61)</f>
        <v>135070</v>
      </c>
      <c r="F61" s="0" t="n">
        <f aca="false">MIN(D61:E61)</f>
        <v>1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600</v>
      </c>
      <c r="D62" s="0" t="n">
        <f aca="false">ABS(A62-B62)</f>
        <v>124</v>
      </c>
      <c r="E62" s="0" t="n">
        <f aca="false">ABS(A62-C62)</f>
        <v>135476</v>
      </c>
      <c r="F62" s="0" t="n">
        <f aca="false">MIN(D62:E62)</f>
        <v>1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6000</v>
      </c>
      <c r="D63" s="0" t="n">
        <f aca="false">ABS(A63-B63)</f>
        <v>126</v>
      </c>
      <c r="E63" s="0" t="n">
        <f aca="false">ABS(A63-C63)</f>
        <v>135874</v>
      </c>
      <c r="F63" s="0" t="n">
        <f aca="false">MIN(D63:E63)</f>
        <v>12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400</v>
      </c>
      <c r="D64" s="0" t="n">
        <f aca="false">ABS(A64-B64)</f>
        <v>110</v>
      </c>
      <c r="E64" s="0" t="n">
        <f aca="false">ABS(A64-C64)</f>
        <v>136290</v>
      </c>
      <c r="F64" s="0" t="n">
        <f aca="false">MIN(D64:E64)</f>
        <v>1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800</v>
      </c>
      <c r="D65" s="0" t="n">
        <f aca="false">ABS(A65-B65)</f>
        <v>108</v>
      </c>
      <c r="E65" s="0" t="n">
        <f aca="false">ABS(A65-C65)</f>
        <v>136692</v>
      </c>
      <c r="F65" s="0" t="n">
        <f aca="false">MIN(D65:E65)</f>
        <v>10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200</v>
      </c>
      <c r="D66" s="0" t="n">
        <f aca="false">ABS(A66-B66)</f>
        <v>89</v>
      </c>
      <c r="E66" s="0" t="n">
        <f aca="false">ABS(A66-C66)</f>
        <v>137111</v>
      </c>
      <c r="F66" s="0" t="n">
        <f aca="false">MIN(D66:E66)</f>
        <v>89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600</v>
      </c>
      <c r="D67" s="0" t="n">
        <f aca="false">ABS(A67-B67)</f>
        <v>75</v>
      </c>
      <c r="E67" s="0" t="n">
        <f aca="false">ABS(A67-C67)</f>
        <v>137525</v>
      </c>
      <c r="F67" s="0" t="n">
        <f aca="false">MIN(D67:E67)</f>
        <v>7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8000</v>
      </c>
      <c r="D68" s="0" t="n">
        <f aca="false">ABS(A68-B68)</f>
        <v>53</v>
      </c>
      <c r="E68" s="0" t="n">
        <f aca="false">ABS(A68-C68)</f>
        <v>137947</v>
      </c>
      <c r="F68" s="0" t="n">
        <f aca="false">MIN(D68:E68)</f>
        <v>53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400</v>
      </c>
      <c r="D69" s="0" t="n">
        <f aca="false">ABS(A69-B69)</f>
        <v>50</v>
      </c>
      <c r="E69" s="0" t="n">
        <f aca="false">ABS(A69-C69)</f>
        <v>138350</v>
      </c>
      <c r="F69" s="0" t="n">
        <f aca="false">MIN(D69:E69)</f>
        <v>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8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200</v>
      </c>
      <c r="D71" s="0" t="n">
        <f aca="false">ABS(A71-B71)</f>
        <v>56</v>
      </c>
      <c r="E71" s="0" t="n">
        <f aca="false">ABS(A71-C71)</f>
        <v>139144</v>
      </c>
      <c r="F71" s="0" t="n">
        <f aca="false">MIN(D71:E71)</f>
        <v>56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600</v>
      </c>
      <c r="D72" s="0" t="n">
        <f aca="false">ABS(A72-B72)</f>
        <v>25</v>
      </c>
      <c r="E72" s="0" t="n">
        <f aca="false">ABS(A72-C72)</f>
        <v>139575</v>
      </c>
      <c r="F72" s="0" t="n">
        <f aca="false">MIN(D72:E72)</f>
        <v>2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40000</v>
      </c>
      <c r="D73" s="0" t="n">
        <f aca="false">ABS(A73-B73)</f>
        <v>2</v>
      </c>
      <c r="E73" s="0" t="n">
        <f aca="false">ABS(A73-C73)</f>
        <v>139998</v>
      </c>
      <c r="F73" s="0" t="n">
        <f aca="false">MIN(D73:E73)</f>
        <v>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400</v>
      </c>
      <c r="D74" s="0" t="n">
        <f aca="false">ABS(A74-B74)</f>
        <v>15</v>
      </c>
      <c r="E74" s="0" t="n">
        <f aca="false">ABS(A74-C74)</f>
        <v>140415</v>
      </c>
      <c r="F74" s="0" t="n">
        <f aca="false">MIN(D74:E74)</f>
        <v>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800</v>
      </c>
      <c r="D75" s="0" t="n">
        <f aca="false">ABS(A75-B75)</f>
        <v>47</v>
      </c>
      <c r="E75" s="0" t="n">
        <f aca="false">ABS(A75-C75)</f>
        <v>140847</v>
      </c>
      <c r="F75" s="0" t="n">
        <f aca="false">MIN(D75:E75)</f>
        <v>47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200</v>
      </c>
      <c r="D76" s="0" t="n">
        <f aca="false">ABS(A76-B76)</f>
        <v>69</v>
      </c>
      <c r="E76" s="0" t="n">
        <f aca="false">ABS(A76-C76)</f>
        <v>141269</v>
      </c>
      <c r="F76" s="0" t="n">
        <f aca="false">MIN(D76:E76)</f>
        <v>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600</v>
      </c>
      <c r="D77" s="0" t="n">
        <f aca="false">ABS(A77-B77)</f>
        <v>113</v>
      </c>
      <c r="E77" s="0" t="n">
        <f aca="false">ABS(A77-C77)</f>
        <v>141713</v>
      </c>
      <c r="F77" s="0" t="n">
        <f aca="false">MIN(D77:E77)</f>
        <v>11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000</v>
      </c>
      <c r="D78" s="0" t="n">
        <f aca="false">ABS(A78-B78)</f>
        <v>150</v>
      </c>
      <c r="E78" s="0" t="n">
        <f aca="false">ABS(A78-C78)</f>
        <v>142150</v>
      </c>
      <c r="F78" s="0" t="n">
        <f aca="false">MIN(D78:E78)</f>
        <v>1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400</v>
      </c>
      <c r="D79" s="0" t="n">
        <f aca="false">ABS(A79-B79)</f>
        <v>180</v>
      </c>
      <c r="E79" s="0" t="n">
        <f aca="false">ABS(A79-C79)</f>
        <v>142580</v>
      </c>
      <c r="F79" s="0" t="n">
        <f aca="false">MIN(D79:E79)</f>
        <v>1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2800</v>
      </c>
      <c r="C80" s="0" t="n">
        <v>143200</v>
      </c>
      <c r="D80" s="0" t="n">
        <f aca="false">ABS(A80-B80)</f>
        <v>196</v>
      </c>
      <c r="E80" s="0" t="n">
        <f aca="false">ABS(A80-C80)</f>
        <v>204</v>
      </c>
      <c r="F80" s="0" t="n">
        <f aca="false">MIN(D80:E80)</f>
        <v>1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600</v>
      </c>
      <c r="D81" s="0" t="n">
        <f aca="false">ABS(A81-B81)</f>
        <v>168</v>
      </c>
      <c r="E81" s="0" t="n">
        <f aca="false">ABS(A81-C81)</f>
        <v>143432</v>
      </c>
      <c r="F81" s="0" t="n">
        <f aca="false">MIN(D81:E81)</f>
        <v>168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4000</v>
      </c>
      <c r="D82" s="0" t="n">
        <f aca="false">ABS(A82-B82)</f>
        <v>160</v>
      </c>
      <c r="E82" s="0" t="n">
        <f aca="false">ABS(A82-C82)</f>
        <v>143840</v>
      </c>
      <c r="F82" s="0" t="n">
        <f aca="false">MIN(D82:E82)</f>
        <v>1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400</v>
      </c>
      <c r="D83" s="0" t="n">
        <f aca="false">ABS(A83-B83)</f>
        <v>145</v>
      </c>
      <c r="E83" s="0" t="n">
        <f aca="false">ABS(A83-C83)</f>
        <v>144255</v>
      </c>
      <c r="F83" s="0" t="n">
        <f aca="false">MIN(D83:E83)</f>
        <v>14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800</v>
      </c>
      <c r="D84" s="0" t="n">
        <f aca="false">ABS(A84-B84)</f>
        <v>104</v>
      </c>
      <c r="E84" s="0" t="n">
        <f aca="false">ABS(A84-C84)</f>
        <v>144696</v>
      </c>
      <c r="F84" s="0" t="n">
        <f aca="false">MIN(D84:E84)</f>
        <v>10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200</v>
      </c>
      <c r="D85" s="0" t="n">
        <f aca="false">ABS(A85-B85)</f>
        <v>60</v>
      </c>
      <c r="E85" s="0" t="n">
        <f aca="false">ABS(A85-C85)</f>
        <v>145140</v>
      </c>
      <c r="F85" s="0" t="n">
        <f aca="false">MIN(D85:E85)</f>
        <v>6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600</v>
      </c>
      <c r="D86" s="0" t="n">
        <f aca="false">ABS(A86-B86)</f>
        <v>28</v>
      </c>
      <c r="E86" s="0" t="n">
        <f aca="false">ABS(A86-C86)</f>
        <v>145572</v>
      </c>
      <c r="F86" s="0" t="n">
        <f aca="false">MIN(D86:E86)</f>
        <v>2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6000</v>
      </c>
      <c r="D87" s="0" t="n">
        <f aca="false">ABS(A87-B87)</f>
        <v>1</v>
      </c>
      <c r="E87" s="0" t="n">
        <f aca="false">ABS(A87-C87)</f>
        <v>146001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400</v>
      </c>
      <c r="D88" s="0" t="n">
        <f aca="false">ABS(A88-B88)</f>
        <v>47</v>
      </c>
      <c r="E88" s="0" t="n">
        <f aca="false">ABS(A88-C88)</f>
        <v>146447</v>
      </c>
      <c r="F88" s="0" t="n">
        <f aca="false">MIN(D88:E88)</f>
        <v>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800</v>
      </c>
      <c r="D89" s="0" t="n">
        <f aca="false">ABS(A89-B89)</f>
        <v>84</v>
      </c>
      <c r="E89" s="0" t="n">
        <f aca="false">ABS(A89-C89)</f>
        <v>146884</v>
      </c>
      <c r="F89" s="0" t="n">
        <f aca="false">MIN(D89:E89)</f>
        <v>8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200</v>
      </c>
      <c r="D90" s="0" t="n">
        <f aca="false">ABS(A90-B90)</f>
        <v>147</v>
      </c>
      <c r="E90" s="0" t="n">
        <f aca="false">ABS(A90-C90)</f>
        <v>147347</v>
      </c>
      <c r="F90" s="0" t="n">
        <f aca="false">MIN(D90:E90)</f>
        <v>14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600</v>
      </c>
      <c r="C91" s="0" t="n">
        <v>148000</v>
      </c>
      <c r="D91" s="0" t="n">
        <f aca="false">ABS(A91-B91)</f>
        <v>190</v>
      </c>
      <c r="E91" s="0" t="n">
        <f aca="false">ABS(A91-C91)</f>
        <v>210</v>
      </c>
      <c r="F91" s="0" t="n">
        <f aca="false">MIN(D91:E91)</f>
        <v>19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400</v>
      </c>
      <c r="D92" s="0" t="n">
        <f aca="false">ABS(A92-B92)</f>
        <v>161</v>
      </c>
      <c r="E92" s="0" t="n">
        <f aca="false">ABS(A92-C92)</f>
        <v>148239</v>
      </c>
      <c r="F92" s="0" t="n">
        <f aca="false">MIN(D92:E92)</f>
        <v>161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800</v>
      </c>
      <c r="D93" s="0" t="n">
        <f aca="false">ABS(A93-B93)</f>
        <v>116</v>
      </c>
      <c r="E93" s="0" t="n">
        <f aca="false">ABS(A93-C93)</f>
        <v>148684</v>
      </c>
      <c r="F93" s="0" t="n">
        <f aca="false">MIN(D93:E93)</f>
        <v>1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200</v>
      </c>
      <c r="D94" s="0" t="n">
        <f aca="false">ABS(A94-B94)</f>
        <v>78</v>
      </c>
      <c r="E94" s="0" t="n">
        <f aca="false">ABS(A94-C94)</f>
        <v>149122</v>
      </c>
      <c r="F94" s="0" t="n">
        <f aca="false">MIN(D94:E94)</f>
        <v>78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600</v>
      </c>
      <c r="D95" s="0" t="n">
        <f aca="false">ABS(A95-B95)</f>
        <v>31</v>
      </c>
      <c r="E95" s="0" t="n">
        <f aca="false">ABS(A95-C95)</f>
        <v>149569</v>
      </c>
      <c r="F95" s="0" t="n">
        <f aca="false">MIN(D95:E95)</f>
        <v>31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50000</v>
      </c>
      <c r="D96" s="0" t="n">
        <f aca="false">ABS(A96-B96)</f>
        <v>1</v>
      </c>
      <c r="E96" s="0" t="n">
        <f aca="false">ABS(A96-C96)</f>
        <v>150001</v>
      </c>
      <c r="F96" s="0" t="n">
        <f aca="false">MIN(D96:E96)</f>
        <v>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6000</v>
      </c>
      <c r="D99" s="0" t="n">
        <f aca="false">ABS(A99-B99)</f>
        <v>136</v>
      </c>
      <c r="E99" s="0" t="n">
        <f aca="false">ABS(A99-C99)</f>
        <v>175864</v>
      </c>
      <c r="F99" s="0" t="n">
        <f aca="false">MIN(D99:E99)</f>
        <v>1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800</v>
      </c>
      <c r="D100" s="0" t="n">
        <f aca="false">ABS(A100-B100)</f>
        <v>111</v>
      </c>
      <c r="E100" s="0" t="n">
        <f aca="false">ABS(A100-C100)</f>
        <v>176911</v>
      </c>
      <c r="F100" s="0" t="n">
        <f aca="false">MIN(D100:E100)</f>
        <v>1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9000</v>
      </c>
      <c r="D106" s="0" t="n">
        <f aca="false">ABS(A106-B106)</f>
        <v>8</v>
      </c>
      <c r="E106" s="0" t="n">
        <f aca="false">ABS(A106-C106)</f>
        <v>189008</v>
      </c>
      <c r="F106" s="0" t="n">
        <f aca="false">MIN(D106:E106)</f>
        <v>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D107" s="0" t="n">
        <f aca="false">ABS(A107-B107)</f>
        <v>189594</v>
      </c>
      <c r="E107" s="0" t="n">
        <f aca="false">ABS(A107-C107)</f>
        <v>189594</v>
      </c>
      <c r="F107" s="0" t="n">
        <f aca="false">MIN(D107:E107)</f>
        <v>189594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0778</v>
      </c>
      <c r="B108" s="0" t="n">
        <v>190600</v>
      </c>
      <c r="D108" s="0" t="n">
        <f aca="false">ABS(A108-B108)</f>
        <v>178</v>
      </c>
      <c r="E108" s="0" t="n">
        <f aca="false">ABS(A108-C108)</f>
        <v>190778</v>
      </c>
      <c r="F108" s="0" t="n">
        <f aca="false">MIN(D108:E108)</f>
        <v>178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B109" s="0" t="n">
        <v>191700</v>
      </c>
      <c r="D109" s="0" t="n">
        <f aca="false">ABS(A109-B109)</f>
        <v>2</v>
      </c>
      <c r="E109" s="0" t="n">
        <f aca="false">ABS(A109-C109)</f>
        <v>191698</v>
      </c>
      <c r="F109" s="0" t="n">
        <f aca="false">MIN(D109:E109)</f>
        <v>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3062</v>
      </c>
      <c r="B110" s="0" t="n">
        <v>193000</v>
      </c>
      <c r="C110" s="0" t="n">
        <v>194600</v>
      </c>
      <c r="D110" s="0" t="n">
        <f aca="false">ABS(A110-B110)</f>
        <v>62</v>
      </c>
      <c r="E110" s="0" t="n">
        <f aca="false">ABS(A110-C110)</f>
        <v>1538</v>
      </c>
      <c r="F110" s="0" t="n">
        <f aca="false">MIN(D110:E110)</f>
        <v>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7000</v>
      </c>
      <c r="D111" s="0" t="n">
        <f aca="false">ABS(A111-B111)</f>
        <v>168</v>
      </c>
      <c r="E111" s="0" t="n">
        <f aca="false">ABS(A111-C111)</f>
        <v>196832</v>
      </c>
      <c r="F111" s="0" t="n">
        <f aca="false">MIN(D111:E111)</f>
        <v>168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8000</v>
      </c>
      <c r="D112" s="0" t="n">
        <f aca="false">ABS(A112-B112)</f>
        <v>247</v>
      </c>
      <c r="E112" s="0" t="n">
        <f aca="false">ABS(A112-C112)</f>
        <v>197753</v>
      </c>
      <c r="F112" s="0" t="n">
        <f aca="false">MIN(D112:E112)</f>
        <v>2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9000</v>
      </c>
      <c r="D113" s="0" t="n">
        <f aca="false">ABS(A113-B113)</f>
        <v>478</v>
      </c>
      <c r="E113" s="0" t="n">
        <f aca="false">ABS(A113-C113)</f>
        <v>198522</v>
      </c>
      <c r="F113" s="0" t="n">
        <f aca="false">MIN(D113:E113)</f>
        <v>478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D114" s="0" t="n">
        <f aca="false">ABS(A114-B114)</f>
        <v>199584</v>
      </c>
      <c r="E114" s="0" t="n">
        <f aca="false">ABS(A114-C114)</f>
        <v>199584</v>
      </c>
      <c r="F114" s="0" t="n">
        <f aca="false">MIN(D114:E114)</f>
        <v>199584</v>
      </c>
      <c r="G114" s="0" t="n">
        <f aca="false">IF(F114&lt;800,1,0)</f>
        <v>0</v>
      </c>
    </row>
    <row r="115" customFormat="false" ht="15.75" hidden="false" customHeight="false" outlineLevel="0" collapsed="false">
      <c r="A115" s="0" t="n">
        <v>200564</v>
      </c>
      <c r="B115" s="0" t="n">
        <v>200100</v>
      </c>
      <c r="D115" s="0" t="n">
        <f aca="false">ABS(A115-B115)</f>
        <v>464</v>
      </c>
      <c r="E115" s="0" t="n">
        <f aca="false">ABS(A115-C115)</f>
        <v>200564</v>
      </c>
      <c r="F115" s="0" t="n">
        <f aca="false">MIN(D115:E115)</f>
        <v>464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1178</v>
      </c>
      <c r="B116" s="0" t="n">
        <v>201000</v>
      </c>
      <c r="D116" s="0" t="n">
        <f aca="false">ABS(A116-B116)</f>
        <v>178</v>
      </c>
      <c r="E116" s="0" t="n">
        <f aca="false">ABS(A116-C116)</f>
        <v>201178</v>
      </c>
      <c r="F116" s="0" t="n">
        <f aca="false">MIN(D116:E116)</f>
        <v>178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B117" s="0" t="n">
        <v>201700</v>
      </c>
      <c r="D117" s="0" t="n">
        <f aca="false">ABS(A117-B117)</f>
        <v>96</v>
      </c>
      <c r="E117" s="0" t="n">
        <f aca="false">ABS(A117-C117)</f>
        <v>201604</v>
      </c>
      <c r="F117" s="0" t="n">
        <f aca="false">MIN(D117:E117)</f>
        <v>96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700</v>
      </c>
      <c r="D118" s="0" t="n">
        <f aca="false">ABS(A118-B118)</f>
        <v>131</v>
      </c>
      <c r="E118" s="0" t="n">
        <f aca="false">ABS(A118-C118)</f>
        <v>202569</v>
      </c>
      <c r="F118" s="0" t="n">
        <f aca="false">MIN(D118:E118)</f>
        <v>1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300</v>
      </c>
      <c r="D120" s="0" t="n">
        <f aca="false">ABS(A120-B120)</f>
        <v>3</v>
      </c>
      <c r="E120" s="0" t="n">
        <f aca="false">ABS(A120-C120)</f>
        <v>203297</v>
      </c>
      <c r="F120" s="0" t="n">
        <f aca="false">MIN(D120:E120)</f>
        <v>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900</v>
      </c>
      <c r="D121" s="0" t="n">
        <f aca="false">ABS(A121-B121)</f>
        <v>65</v>
      </c>
      <c r="E121" s="0" t="n">
        <f aca="false">ABS(A121-C121)</f>
        <v>203835</v>
      </c>
      <c r="F121" s="0" t="n">
        <f aca="false">MIN(D121:E121)</f>
        <v>6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500</v>
      </c>
      <c r="D122" s="0" t="n">
        <f aca="false">ABS(A122-B122)</f>
        <v>225</v>
      </c>
      <c r="E122" s="0" t="n">
        <f aca="false">ABS(A122-C122)</f>
        <v>204275</v>
      </c>
      <c r="F122" s="0" t="n">
        <f aca="false">MIN(D122:E122)</f>
        <v>2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D123" s="0" t="n">
        <f aca="false">ABS(A123-B123)</f>
        <v>204797</v>
      </c>
      <c r="E123" s="0" t="n">
        <f aca="false">ABS(A123-C123)</f>
        <v>204797</v>
      </c>
      <c r="F123" s="0" t="n">
        <f aca="false">MIN(D123:E123)</f>
        <v>204797</v>
      </c>
      <c r="G123" s="0" t="n">
        <f aca="false">IF(F123&lt;800,1,0)</f>
        <v>0</v>
      </c>
    </row>
    <row r="124" customFormat="false" ht="15.75" hidden="false" customHeight="false" outlineLevel="0" collapsed="false">
      <c r="A124" s="0" t="n">
        <v>205310</v>
      </c>
      <c r="B124" s="0" t="n">
        <v>205100</v>
      </c>
      <c r="D124" s="0" t="n">
        <f aca="false">ABS(A124-B124)</f>
        <v>210</v>
      </c>
      <c r="E124" s="0" t="n">
        <f aca="false">ABS(A124-C124)</f>
        <v>205310</v>
      </c>
      <c r="F124" s="0" t="n">
        <f aca="false">MIN(D124:E124)</f>
        <v>21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B125" s="0" t="n">
        <v>205700</v>
      </c>
      <c r="D125" s="0" t="n">
        <f aca="false">ABS(A125-B125)</f>
        <v>13</v>
      </c>
      <c r="E125" s="0" t="n">
        <f aca="false">ABS(A125-C125)</f>
        <v>205687</v>
      </c>
      <c r="F125" s="0" t="n">
        <f aca="false">MIN(D125:E125)</f>
        <v>1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800</v>
      </c>
      <c r="D126" s="0" t="n">
        <f aca="false">ABS(A126-B126)</f>
        <v>40</v>
      </c>
      <c r="E126" s="0" t="n">
        <f aca="false">ABS(A126-C126)</f>
        <v>206760</v>
      </c>
      <c r="F126" s="0" t="n">
        <f aca="false">MIN(D126:E126)</f>
        <v>4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400</v>
      </c>
      <c r="D127" s="0" t="n">
        <f aca="false">ABS(A127-B127)</f>
        <v>195</v>
      </c>
      <c r="E127" s="0" t="n">
        <f aca="false">ABS(A127-C127)</f>
        <v>207205</v>
      </c>
      <c r="F127" s="0" t="n">
        <f aca="false">MIN(D127:E127)</f>
        <v>1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400</v>
      </c>
      <c r="D128" s="0" t="n">
        <f aca="false">ABS(A128-B128)</f>
        <v>432</v>
      </c>
      <c r="E128" s="0" t="n">
        <f aca="false">ABS(A128-C128)</f>
        <v>208832</v>
      </c>
      <c r="F128" s="0" t="n">
        <f aca="false">MIN(D128:E128)</f>
        <v>432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B129" s="0" t="n">
        <v>209100</v>
      </c>
      <c r="D129" s="0" t="n">
        <f aca="false">ABS(A129-B129)</f>
        <v>182</v>
      </c>
      <c r="E129" s="0" t="n">
        <f aca="false">ABS(A129-C129)</f>
        <v>209282</v>
      </c>
      <c r="F129" s="0" t="n">
        <f aca="false">MIN(D129:E129)</f>
        <v>182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700</v>
      </c>
      <c r="D130" s="0" t="n">
        <f aca="false">ABS(A130-B130)</f>
        <v>105</v>
      </c>
      <c r="E130" s="0" t="n">
        <f aca="false">ABS(A130-C130)</f>
        <v>8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2100</v>
      </c>
      <c r="D131" s="0" t="n">
        <f aca="false">ABS(A131-B131)</f>
        <v>258</v>
      </c>
      <c r="E131" s="0" t="n">
        <f aca="false">ABS(A131-C131)</f>
        <v>211842</v>
      </c>
      <c r="F131" s="0" t="n">
        <f aca="false">MIN(D131:E131)</f>
        <v>2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600</v>
      </c>
      <c r="D132" s="0" t="n">
        <f aca="false">ABS(A132-B132)</f>
        <v>38</v>
      </c>
      <c r="E132" s="0" t="n">
        <f aca="false">ABS(A132-C132)</f>
        <v>213562</v>
      </c>
      <c r="F132" s="0" t="n">
        <f aca="false">MIN(D132:E132)</f>
        <v>3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600</v>
      </c>
      <c r="D134" s="0" t="n">
        <f aca="false">ABS(A134-B134)</f>
        <v>418</v>
      </c>
      <c r="E134" s="0" t="n">
        <f aca="false">ABS(A134-C134)</f>
        <v>215182</v>
      </c>
      <c r="F134" s="0" t="n">
        <f aca="false">MIN(D134:E134)</f>
        <v>4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400</v>
      </c>
      <c r="D136" s="0" t="n">
        <f aca="false">ABS(A136-B136)</f>
        <v>63</v>
      </c>
      <c r="E136" s="0" t="n">
        <f aca="false">ABS(A136-C136)</f>
        <v>216463</v>
      </c>
      <c r="F136" s="0" t="n">
        <f aca="false">MIN(D136:E136)</f>
        <v>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7000</v>
      </c>
      <c r="D137" s="0" t="n">
        <f aca="false">ABS(A137-B137)</f>
        <v>145</v>
      </c>
      <c r="E137" s="0" t="n">
        <f aca="false">ABS(A137-C137)</f>
        <v>216855</v>
      </c>
      <c r="F137" s="0" t="n">
        <f aca="false">MIN(D137:E137)</f>
        <v>1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D138" s="0" t="n">
        <f aca="false">ABS(A138-B138)</f>
        <v>217198</v>
      </c>
      <c r="E138" s="0" t="n">
        <f aca="false">ABS(A138-C138)</f>
        <v>217198</v>
      </c>
      <c r="F138" s="0" t="n">
        <f aca="false">MIN(D138:E138)</f>
        <v>217198</v>
      </c>
      <c r="G138" s="0" t="n">
        <f aca="false">IF(F138&lt;800,1,0)</f>
        <v>0</v>
      </c>
    </row>
    <row r="139" customFormat="false" ht="15.75" hidden="false" customHeight="false" outlineLevel="0" collapsed="false">
      <c r="A139" s="0" t="n">
        <v>217882</v>
      </c>
      <c r="B139" s="0" t="n">
        <v>217600</v>
      </c>
      <c r="C139" s="0" t="n">
        <v>218200</v>
      </c>
      <c r="D139" s="0" t="n">
        <f aca="false">ABS(A139-B139)</f>
        <v>282</v>
      </c>
      <c r="E139" s="0" t="n">
        <f aca="false">ABS(A139-C139)</f>
        <v>318</v>
      </c>
      <c r="F139" s="0" t="n">
        <f aca="false">MIN(D139:E139)</f>
        <v>282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600</v>
      </c>
      <c r="D140" s="0" t="n">
        <f aca="false">ABS(A140-B140)</f>
        <v>257</v>
      </c>
      <c r="E140" s="0" t="n">
        <f aca="false">ABS(A140-C140)</f>
        <v>219857</v>
      </c>
      <c r="F140" s="0" t="n">
        <f aca="false">MIN(D140:E140)</f>
        <v>25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000</v>
      </c>
      <c r="D141" s="0" t="n">
        <f aca="false">ABS(A141-B141)</f>
        <v>185</v>
      </c>
      <c r="E141" s="0" t="n">
        <f aca="false">ABS(A141-C141)</f>
        <v>221185</v>
      </c>
      <c r="F141" s="0" t="n">
        <f aca="false">MIN(D141:E141)</f>
        <v>18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1800</v>
      </c>
      <c r="D142" s="0" t="n">
        <f aca="false">ABS(A142-B142)</f>
        <v>489</v>
      </c>
      <c r="E142" s="0" t="n">
        <f aca="false">ABS(A142-C142)</f>
        <v>222289</v>
      </c>
      <c r="F142" s="0" t="n">
        <f aca="false">MIN(D142:E142)</f>
        <v>4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100</v>
      </c>
      <c r="D143" s="0" t="n">
        <f aca="false">ABS(A143-B143)</f>
        <v>136</v>
      </c>
      <c r="E143" s="0" t="n">
        <f aca="false">ABS(A143-C143)</f>
        <v>223236</v>
      </c>
      <c r="F143" s="0" t="n">
        <f aca="false">MIN(D143:E143)</f>
        <v>13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600</v>
      </c>
      <c r="D144" s="0" t="n">
        <f aca="false">ABS(A144-B144)</f>
        <v>49</v>
      </c>
      <c r="E144" s="0" t="n">
        <f aca="false">ABS(A144-C144)</f>
        <v>223551</v>
      </c>
      <c r="F144" s="0" t="n">
        <f aca="false">MIN(D144:E144)</f>
        <v>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400</v>
      </c>
      <c r="D145" s="0" t="n">
        <f aca="false">ABS(A145-B145)</f>
        <v>44</v>
      </c>
      <c r="E145" s="0" t="n">
        <f aca="false">ABS(A145-C145)</f>
        <v>224356</v>
      </c>
      <c r="F145" s="0" t="n">
        <f aca="false">MIN(D145:E145)</f>
        <v>44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100</v>
      </c>
      <c r="D147" s="0" t="n">
        <f aca="false">ABS(A147-B147)</f>
        <v>93</v>
      </c>
      <c r="E147" s="0" t="n">
        <f aca="false">ABS(A147-C147)</f>
        <v>225193</v>
      </c>
      <c r="F147" s="0" t="n">
        <f aca="false">MIN(D147:E147)</f>
        <v>93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600</v>
      </c>
      <c r="D148" s="0" t="n">
        <f aca="false">ABS(A148-B148)</f>
        <v>233</v>
      </c>
      <c r="E148" s="0" t="n">
        <f aca="false">ABS(A148-C148)</f>
        <v>225833</v>
      </c>
      <c r="F148" s="0" t="n">
        <f aca="false">MIN(D148:E148)</f>
        <v>2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200</v>
      </c>
      <c r="D149" s="0" t="n">
        <f aca="false">ABS(A149-B149)</f>
        <v>8</v>
      </c>
      <c r="E149" s="0" t="n">
        <f aca="false">ABS(A149-C149)</f>
        <v>226192</v>
      </c>
      <c r="F149" s="0" t="n">
        <f aca="false">MIN(D149:E149)</f>
        <v>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700</v>
      </c>
      <c r="D150" s="0" t="n">
        <f aca="false">ABS(A150-B150)</f>
        <v>177</v>
      </c>
      <c r="E150" s="0" t="n">
        <f aca="false">ABS(A150-C150)</f>
        <v>226523</v>
      </c>
      <c r="F150" s="0" t="n">
        <f aca="false">MIN(D150:E150)</f>
        <v>1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400</v>
      </c>
      <c r="D151" s="0" t="n">
        <f aca="false">ABS(A151-B151)</f>
        <v>168</v>
      </c>
      <c r="E151" s="0" t="n">
        <f aca="false">ABS(A151-C151)</f>
        <v>227568</v>
      </c>
      <c r="F151" s="0" t="n">
        <f aca="false">MIN(D151:E151)</f>
        <v>168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200</v>
      </c>
      <c r="D152" s="0" t="n">
        <f aca="false">ABS(A152-B152)</f>
        <v>214</v>
      </c>
      <c r="E152" s="0" t="n">
        <f aca="false">ABS(A152-C152)</f>
        <v>228414</v>
      </c>
      <c r="F152" s="0" t="n">
        <f aca="false">MIN(D152:E152)</f>
        <v>2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8900</v>
      </c>
      <c r="D153" s="0" t="n">
        <f aca="false">ABS(A153-B153)</f>
        <v>63</v>
      </c>
      <c r="E153" s="0" t="n">
        <f aca="false">ABS(A153-C153)</f>
        <v>228837</v>
      </c>
      <c r="F153" s="0" t="n">
        <f aca="false">MIN(D153:E153)</f>
        <v>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500</v>
      </c>
      <c r="D154" s="0" t="n">
        <f aca="false">ABS(A154-B154)</f>
        <v>250</v>
      </c>
      <c r="E154" s="0" t="n">
        <f aca="false">ABS(A154-C154)</f>
        <v>229250</v>
      </c>
      <c r="F154" s="0" t="n">
        <f aca="false">MIN(D154:E154)</f>
        <v>2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300</v>
      </c>
      <c r="D155" s="0" t="n">
        <f aca="false">ABS(A155-B155)</f>
        <v>50</v>
      </c>
      <c r="E155" s="0" t="n">
        <f aca="false">ABS(A155-C155)</f>
        <v>230250</v>
      </c>
      <c r="F155" s="0" t="n">
        <f aca="false">MIN(D155:E155)</f>
        <v>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1000</v>
      </c>
      <c r="D156" s="0" t="n">
        <f aca="false">ABS(A156-B156)</f>
        <v>58</v>
      </c>
      <c r="E156" s="0" t="n">
        <f aca="false">ABS(A156-C156)</f>
        <v>231058</v>
      </c>
      <c r="F156" s="0" t="n">
        <f aca="false">MIN(D156:E156)</f>
        <v>5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700</v>
      </c>
      <c r="D157" s="0" t="n">
        <f aca="false">ABS(A157-B157)</f>
        <v>271</v>
      </c>
      <c r="E157" s="0" t="n">
        <f aca="false">ABS(A157-C157)</f>
        <v>231429</v>
      </c>
      <c r="F157" s="0" t="n">
        <f aca="false">MIN(D157:E157)</f>
        <v>2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500</v>
      </c>
      <c r="D158" s="0" t="n">
        <f aca="false">ABS(A158-B158)</f>
        <v>18</v>
      </c>
      <c r="E158" s="0" t="n">
        <f aca="false">ABS(A158-C158)</f>
        <v>232482</v>
      </c>
      <c r="F158" s="0" t="n">
        <f aca="false">MIN(D158:E158)</f>
        <v>1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100</v>
      </c>
      <c r="D159" s="0" t="n">
        <f aca="false">ABS(A159-B159)</f>
        <v>108</v>
      </c>
      <c r="E159" s="0" t="n">
        <f aca="false">ABS(A159-C159)</f>
        <v>232992</v>
      </c>
      <c r="F159" s="0" t="n">
        <f aca="false">MIN(D159:E159)</f>
        <v>1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700</v>
      </c>
      <c r="D160" s="0" t="n">
        <f aca="false">ABS(A160-B160)</f>
        <v>265</v>
      </c>
      <c r="E160" s="0" t="n">
        <f aca="false">ABS(A160-C160)</f>
        <v>233435</v>
      </c>
      <c r="F160" s="0" t="n">
        <f aca="false">MIN(D160:E160)</f>
        <v>2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700</v>
      </c>
      <c r="D165" s="0" t="n">
        <f aca="false">ABS(A165-B165)</f>
        <v>16</v>
      </c>
      <c r="E165" s="0" t="n">
        <f aca="false">ABS(A165-C165)</f>
        <v>237684</v>
      </c>
      <c r="F165" s="0" t="n">
        <f aca="false">MIN(D165:E165)</f>
        <v>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300</v>
      </c>
      <c r="D166" s="0" t="n">
        <f aca="false">ABS(A166-B166)</f>
        <v>58</v>
      </c>
      <c r="E166" s="0" t="n">
        <f aca="false">ABS(A166-C166)</f>
        <v>238242</v>
      </c>
      <c r="F166" s="0" t="n">
        <f aca="false">MIN(D166:E166)</f>
        <v>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700</v>
      </c>
      <c r="C171" s="0" t="n">
        <v>241400</v>
      </c>
      <c r="D171" s="0" t="n">
        <f aca="false">ABS(A171-B171)</f>
        <v>394</v>
      </c>
      <c r="E171" s="0" t="n">
        <f aca="false">ABS(A171-C171)</f>
        <v>306</v>
      </c>
      <c r="F171" s="0" t="n">
        <f aca="false">MIN(D171:E171)</f>
        <v>3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2000</v>
      </c>
      <c r="D172" s="0" t="n">
        <f aca="false">ABS(A172-B172)</f>
        <v>213</v>
      </c>
      <c r="E172" s="0" t="n">
        <f aca="false">ABS(A172-C172)</f>
        <v>241787</v>
      </c>
      <c r="F172" s="0" t="n">
        <f aca="false">MIN(D172:E172)</f>
        <v>2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600</v>
      </c>
      <c r="D174" s="0" t="n">
        <f aca="false">ABS(A174-B174)</f>
        <v>80</v>
      </c>
      <c r="E174" s="0" t="n">
        <f aca="false">ABS(A174-C174)</f>
        <v>242680</v>
      </c>
      <c r="F174" s="0" t="n">
        <f aca="false">MIN(D174:E174)</f>
        <v>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300</v>
      </c>
      <c r="D175" s="0" t="n">
        <f aca="false">ABS(A175-B175)</f>
        <v>313</v>
      </c>
      <c r="E175" s="0" t="n">
        <f aca="false">ABS(A175-C175)</f>
        <v>243613</v>
      </c>
      <c r="F175" s="0" t="n">
        <f aca="false">MIN(D175:E175)</f>
        <v>3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800</v>
      </c>
      <c r="D186" s="0" t="n">
        <f aca="false">ABS(A186-B186)</f>
        <v>65</v>
      </c>
      <c r="E186" s="0" t="n">
        <f aca="false">ABS(A186-C186)</f>
        <v>251735</v>
      </c>
      <c r="F186" s="0" t="n">
        <f aca="false">MIN(D186:E186)</f>
        <v>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500</v>
      </c>
      <c r="D187" s="0" t="n">
        <f aca="false">ABS(A187-B187)</f>
        <v>184</v>
      </c>
      <c r="E187" s="0" t="n">
        <f aca="false">ABS(A187-C187)</f>
        <v>252316</v>
      </c>
      <c r="F187" s="0" t="n">
        <f aca="false">MIN(D187:E187)</f>
        <v>18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3000</v>
      </c>
      <c r="D188" s="0" t="n">
        <f aca="false">ABS(A188-B188)</f>
        <v>279</v>
      </c>
      <c r="E188" s="0" t="n">
        <f aca="false">ABS(A188-C188)</f>
        <v>252721</v>
      </c>
      <c r="F188" s="0" t="n">
        <f aca="false">MIN(D188:E188)</f>
        <v>2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800</v>
      </c>
      <c r="D189" s="0" t="n">
        <f aca="false">ABS(A189-B189)</f>
        <v>23</v>
      </c>
      <c r="E189" s="0" t="n">
        <f aca="false">ABS(A189-C189)</f>
        <v>253823</v>
      </c>
      <c r="F189" s="0" t="n">
        <f aca="false">MIN(D189:E189)</f>
        <v>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500</v>
      </c>
      <c r="D190" s="0" t="n">
        <f aca="false">ABS(A190-B190)</f>
        <v>155</v>
      </c>
      <c r="E190" s="0" t="n">
        <f aca="false">ABS(A190-C190)</f>
        <v>254345</v>
      </c>
      <c r="F190" s="0" t="n">
        <f aca="false">MIN(D190:E190)</f>
        <v>15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600</v>
      </c>
      <c r="D194" s="0" t="n">
        <f aca="false">ABS(A194-B194)</f>
        <v>212</v>
      </c>
      <c r="E194" s="0" t="n">
        <f aca="false">ABS(A194-C194)</f>
        <v>263388</v>
      </c>
      <c r="F194" s="0" t="n">
        <f aca="false">MIN(D194:E194)</f>
        <v>2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200</v>
      </c>
      <c r="D195" s="0" t="n">
        <f aca="false">ABS(A195-B195)</f>
        <v>17</v>
      </c>
      <c r="E195" s="0" t="n">
        <f aca="false">ABS(A195-C195)</f>
        <v>264183</v>
      </c>
      <c r="F195" s="0" t="n">
        <f aca="false">MIN(D195:E195)</f>
        <v>17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700</v>
      </c>
      <c r="D196" s="0" t="n">
        <f aca="false">ABS(A196-B196)</f>
        <v>168</v>
      </c>
      <c r="E196" s="0" t="n">
        <f aca="false">ABS(A196-C196)</f>
        <v>264532</v>
      </c>
      <c r="F196" s="0" t="n">
        <f aca="false">MIN(D196:E196)</f>
        <v>1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200</v>
      </c>
      <c r="D197" s="0" t="n">
        <f aca="false">ABS(A197-B197)</f>
        <v>159</v>
      </c>
      <c r="E197" s="0" t="n">
        <f aca="false">ABS(A197-C197)</f>
        <v>265041</v>
      </c>
      <c r="F197" s="0" t="n">
        <f aca="false">MIN(D197:E197)</f>
        <v>1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800</v>
      </c>
      <c r="D198" s="0" t="n">
        <f aca="false">ABS(A198-B198)</f>
        <v>215</v>
      </c>
      <c r="E198" s="0" t="n">
        <f aca="false">ABS(A198-C198)</f>
        <v>265585</v>
      </c>
      <c r="F198" s="0" t="n">
        <f aca="false">MIN(D198:E198)</f>
        <v>2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400</v>
      </c>
      <c r="D202" s="0" t="n">
        <f aca="false">ABS(A202-B202)</f>
        <v>61</v>
      </c>
      <c r="E202" s="0" t="n">
        <f aca="false">ABS(A202-C202)</f>
        <v>267461</v>
      </c>
      <c r="F202" s="0" t="n">
        <f aca="false">MIN(D202:E202)</f>
        <v>61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000</v>
      </c>
      <c r="D203" s="0" t="n">
        <f aca="false">ABS(A203-B203)</f>
        <v>159</v>
      </c>
      <c r="E203" s="0" t="n">
        <f aca="false">ABS(A203-C203)</f>
        <v>268159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600</v>
      </c>
      <c r="D204" s="0" t="n">
        <f aca="false">ABS(A204-B204)</f>
        <v>2</v>
      </c>
      <c r="E204" s="0" t="n">
        <f aca="false">ABS(A204-C204)</f>
        <v>268598</v>
      </c>
      <c r="F204" s="0" t="n">
        <f aca="false">MIN(D204:E204)</f>
        <v>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200</v>
      </c>
      <c r="D205" s="0" t="n">
        <f aca="false">ABS(A205-B205)</f>
        <v>66</v>
      </c>
      <c r="E205" s="0" t="n">
        <f aca="false">ABS(A205-C205)</f>
        <v>269134</v>
      </c>
      <c r="F205" s="0" t="n">
        <f aca="false">MIN(D205:E205)</f>
        <v>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700</v>
      </c>
      <c r="D206" s="0" t="n">
        <f aca="false">ABS(A206-B206)</f>
        <v>81</v>
      </c>
      <c r="E206" s="0" t="n">
        <f aca="false">ABS(A206-C206)</f>
        <v>269619</v>
      </c>
      <c r="F206" s="0" t="n">
        <f aca="false">MIN(D206:E206)</f>
        <v>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200</v>
      </c>
      <c r="D207" s="0" t="n">
        <f aca="false">ABS(A207-B207)</f>
        <v>160</v>
      </c>
      <c r="E207" s="0" t="n">
        <f aca="false">ABS(A207-C207)</f>
        <v>270040</v>
      </c>
      <c r="F207" s="0" t="n">
        <f aca="false">MIN(D207:E207)</f>
        <v>1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800</v>
      </c>
      <c r="D210" s="0" t="n">
        <f aca="false">ABS(A210-B210)</f>
        <v>138</v>
      </c>
      <c r="E210" s="0" t="n">
        <f aca="false">ABS(A210-C210)</f>
        <v>277938</v>
      </c>
      <c r="F210" s="0" t="n">
        <f aca="false">MIN(D210:E210)</f>
        <v>1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500</v>
      </c>
      <c r="D211" s="0" t="n">
        <f aca="false">ABS(A211-B211)</f>
        <v>126</v>
      </c>
      <c r="E211" s="0" t="n">
        <f aca="false">ABS(A211-C211)</f>
        <v>278626</v>
      </c>
      <c r="F211" s="0" t="n">
        <f aca="false">MIN(D211:E211)</f>
        <v>1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100</v>
      </c>
      <c r="D212" s="0" t="n">
        <f aca="false">ABS(A212-B212)</f>
        <v>144</v>
      </c>
      <c r="E212" s="0" t="n">
        <f aca="false">ABS(A212-C212)</f>
        <v>279244</v>
      </c>
      <c r="F212" s="0" t="n">
        <f aca="false">MIN(D212:E212)</f>
        <v>1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79800</v>
      </c>
      <c r="D213" s="0" t="n">
        <f aca="false">ABS(A213-B213)</f>
        <v>548</v>
      </c>
      <c r="E213" s="0" t="n">
        <f aca="false">ABS(A213-C213)</f>
        <v>280348</v>
      </c>
      <c r="F213" s="0" t="n">
        <f aca="false">MIN(D213:E213)</f>
        <v>5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700</v>
      </c>
      <c r="D214" s="0" t="n">
        <f aca="false">ABS(A214-B214)</f>
        <v>538</v>
      </c>
      <c r="E214" s="0" t="n">
        <f aca="false">ABS(A214-C214)</f>
        <v>281238</v>
      </c>
      <c r="F214" s="0" t="n">
        <f aca="false">MIN(D214:E214)</f>
        <v>5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400</v>
      </c>
      <c r="D215" s="0" t="n">
        <f aca="false">ABS(A215-B215)</f>
        <v>87</v>
      </c>
      <c r="E215" s="0" t="n">
        <f aca="false">ABS(A215-C215)</f>
        <v>281487</v>
      </c>
      <c r="F215" s="0" t="n">
        <f aca="false">MIN(D215:E215)</f>
        <v>8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1900</v>
      </c>
      <c r="C216" s="0" t="n">
        <v>282500</v>
      </c>
      <c r="D216" s="0" t="n">
        <f aca="false">ABS(A216-B216)</f>
        <v>298</v>
      </c>
      <c r="E216" s="0" t="n">
        <f aca="false">ABS(A216-C216)</f>
        <v>302</v>
      </c>
      <c r="F216" s="0" t="n">
        <f aca="false">MIN(D216:E216)</f>
        <v>298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D218" s="0" t="n">
        <f aca="false">ABS(A218-B218)</f>
        <v>283520</v>
      </c>
      <c r="E218" s="0" t="n">
        <f aca="false">ABS(A218-C218)</f>
        <v>283520</v>
      </c>
      <c r="F218" s="0" t="n">
        <f aca="false">MIN(D218:E218)</f>
        <v>283520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9</v>
      </c>
      <c r="B219" s="0" t="n">
        <v>283700</v>
      </c>
      <c r="D219" s="0" t="n">
        <f aca="false">ABS(A219-B219)</f>
        <v>39</v>
      </c>
      <c r="E219" s="0" t="n">
        <f aca="false">ABS(A219-C219)</f>
        <v>2837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53</v>
      </c>
      <c r="B220" s="0" t="n">
        <v>284200</v>
      </c>
      <c r="D220" s="0" t="n">
        <f aca="false">ABS(A220-B220)</f>
        <v>247</v>
      </c>
      <c r="E220" s="0" t="n">
        <f aca="false">ABS(A220-C220)</f>
        <v>283953</v>
      </c>
      <c r="F220" s="0" t="n">
        <f aca="false">MIN(D220:E220)</f>
        <v>2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100</v>
      </c>
      <c r="C222" s="0" t="n">
        <v>288200</v>
      </c>
      <c r="D222" s="0" t="n">
        <f aca="false">ABS(A222-B222)</f>
        <v>692</v>
      </c>
      <c r="E222" s="0" t="n">
        <f aca="false">ABS(A222-C222)</f>
        <v>408</v>
      </c>
      <c r="F222" s="0" t="n">
        <f aca="false">MIN(D222:E222)</f>
        <v>40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8100</v>
      </c>
      <c r="D227" s="0" t="n">
        <f aca="false">ABS(A227-B227)</f>
        <v>219</v>
      </c>
      <c r="E227" s="0" t="n">
        <f aca="false">ABS(A227-C227)</f>
        <v>297881</v>
      </c>
      <c r="F227" s="0" t="n">
        <f aca="false">MIN(D227:E227)</f>
        <v>2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600</v>
      </c>
      <c r="D228" s="0" t="n">
        <f aca="false">ABS(A228-B228)</f>
        <v>72</v>
      </c>
      <c r="E228" s="0" t="n">
        <f aca="false">ABS(A228-C228)</f>
        <v>299528</v>
      </c>
      <c r="F228" s="0" t="n">
        <f aca="false">MIN(D228:E228)</f>
        <v>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1000</v>
      </c>
      <c r="D231" s="0" t="n">
        <f aca="false">ABS(A231-B231)</f>
        <v>94</v>
      </c>
      <c r="E231" s="0" t="n">
        <f aca="false">ABS(A231-C231)</f>
        <v>311094</v>
      </c>
      <c r="F231" s="0" t="n">
        <f aca="false">MIN(D231:E231)</f>
        <v>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7900</v>
      </c>
      <c r="D233" s="0" t="n">
        <f aca="false">ABS(A233-B233)</f>
        <v>194</v>
      </c>
      <c r="E233" s="0" t="n">
        <f aca="false">ABS(A233-C233)</f>
        <v>318094</v>
      </c>
      <c r="F233" s="0" t="n">
        <f aca="false">MIN(D233:E233)</f>
        <v>1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B235" s="0" t="n">
        <v>320800</v>
      </c>
      <c r="D235" s="0" t="n">
        <f aca="false">ABS(A235-B235)</f>
        <v>351</v>
      </c>
      <c r="E235" s="0" t="n">
        <f aca="false">ABS(A235-C235)</f>
        <v>320449</v>
      </c>
      <c r="F235" s="0" t="n">
        <f aca="false">MIN(D235:E235)</f>
        <v>35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400</v>
      </c>
      <c r="D236" s="0" t="n">
        <f aca="false">ABS(A236-B236)</f>
        <v>324</v>
      </c>
      <c r="E236" s="0" t="n">
        <f aca="false">ABS(A236-C236)</f>
        <v>321076</v>
      </c>
      <c r="F236" s="0" t="n">
        <f aca="false">MIN(D236:E236)</f>
        <v>32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200</v>
      </c>
      <c r="D237" s="0" t="n">
        <f aca="false">ABS(A237-B237)</f>
        <v>227</v>
      </c>
      <c r="E237" s="0" t="n">
        <f aca="false">ABS(A237-C237)</f>
        <v>321973</v>
      </c>
      <c r="F237" s="0" t="n">
        <f aca="false">MIN(D237:E237)</f>
        <v>2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800</v>
      </c>
      <c r="D238" s="0" t="n">
        <f aca="false">ABS(A238-B238)</f>
        <v>263</v>
      </c>
      <c r="E238" s="0" t="n">
        <f aca="false">ABS(A238-C238)</f>
        <v>322537</v>
      </c>
      <c r="F238" s="0" t="n">
        <f aca="false">MIN(D238:E238)</f>
        <v>2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800</v>
      </c>
      <c r="D239" s="0" t="n">
        <f aca="false">ABS(A239-B239)</f>
        <v>29</v>
      </c>
      <c r="E239" s="0" t="n">
        <f aca="false">ABS(A239-C239)</f>
        <v>323771</v>
      </c>
      <c r="F239" s="0" t="n">
        <f aca="false">MIN(D239:E239)</f>
        <v>29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500</v>
      </c>
      <c r="D240" s="0" t="n">
        <f aca="false">ABS(A240-B240)</f>
        <v>18</v>
      </c>
      <c r="E240" s="0" t="n">
        <f aca="false">ABS(A240-C240)</f>
        <v>324518</v>
      </c>
      <c r="F240" s="0" t="n">
        <f aca="false">MIN(D240:E240)</f>
        <v>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200</v>
      </c>
      <c r="D241" s="0" t="n">
        <f aca="false">ABS(A241-B241)</f>
        <v>138</v>
      </c>
      <c r="E241" s="0" t="n">
        <f aca="false">ABS(A241-C241)</f>
        <v>325062</v>
      </c>
      <c r="F241" s="0" t="n">
        <f aca="false">MIN(D241:E241)</f>
        <v>1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6000</v>
      </c>
      <c r="D242" s="0" t="n">
        <f aca="false">ABS(A242-B242)</f>
        <v>106</v>
      </c>
      <c r="E242" s="0" t="n">
        <f aca="false">ABS(A242-C242)</f>
        <v>325894</v>
      </c>
      <c r="F242" s="0" t="n">
        <f aca="false">MIN(D242:E242)</f>
        <v>10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D244" s="0" t="n">
        <f aca="false">ABS(A244-B244)</f>
        <v>327085</v>
      </c>
      <c r="E244" s="0" t="n">
        <f aca="false">ABS(A244-C244)</f>
        <v>327085</v>
      </c>
      <c r="F244" s="0" t="n">
        <f aca="false">MIN(D244:E244)</f>
        <v>327085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68</v>
      </c>
      <c r="B245" s="0" t="n">
        <v>327500</v>
      </c>
      <c r="D245" s="0" t="n">
        <f aca="false">ABS(A245-B245)</f>
        <v>368</v>
      </c>
      <c r="E245" s="0" t="n">
        <f aca="false">ABS(A245-C245)</f>
        <v>327868</v>
      </c>
      <c r="F245" s="0" t="n">
        <f aca="false">MIN(D245:E245)</f>
        <v>36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B246" s="0" t="n">
        <v>328400</v>
      </c>
      <c r="D246" s="0" t="n">
        <f aca="false">ABS(A246-B246)</f>
        <v>266</v>
      </c>
      <c r="E246" s="0" t="n">
        <f aca="false">ABS(A246-C246)</f>
        <v>328666</v>
      </c>
      <c r="F246" s="0" t="n">
        <f aca="false">MIN(D246:E246)</f>
        <v>266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8982</v>
      </c>
      <c r="B247" s="0" t="n">
        <v>329200</v>
      </c>
      <c r="D247" s="0" t="n">
        <f aca="false">ABS(A247-B247)</f>
        <v>218</v>
      </c>
      <c r="E247" s="0" t="n">
        <f aca="false">ABS(A247-C247)</f>
        <v>328982</v>
      </c>
      <c r="F247" s="0" t="n">
        <f aca="false">MIN(D247:E247)</f>
        <v>2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B248" s="0" t="n">
        <v>334800</v>
      </c>
      <c r="D248" s="0" t="n">
        <f aca="false">ABS(A248-B248)</f>
        <v>163</v>
      </c>
      <c r="E248" s="0" t="n">
        <f aca="false">ABS(A248-C248)</f>
        <v>334637</v>
      </c>
      <c r="F248" s="0" t="n">
        <f aca="false">MIN(D248:E248)</f>
        <v>163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73</v>
      </c>
      <c r="D249" s="0" t="n">
        <f aca="false">ABS(A249-B249)</f>
        <v>334973</v>
      </c>
      <c r="E249" s="0" t="n">
        <f aca="false">ABS(A249-C249)</f>
        <v>334973</v>
      </c>
      <c r="F249" s="0" t="n">
        <f aca="false">MIN(D249:E249)</f>
        <v>334973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50</v>
      </c>
      <c r="B250" s="0" t="n">
        <v>3355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200</v>
      </c>
      <c r="D251" s="0" t="n">
        <f aca="false">ABS(A251-B251)</f>
        <v>65</v>
      </c>
      <c r="E251" s="0" t="n">
        <f aca="false">ABS(A251-C251)</f>
        <v>336265</v>
      </c>
      <c r="F251" s="0" t="n">
        <f aca="false">MIN(D251:E251)</f>
        <v>6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600</v>
      </c>
      <c r="D252" s="0" t="n">
        <f aca="false">ABS(A252-B252)</f>
        <v>148</v>
      </c>
      <c r="E252" s="0" t="n">
        <f aca="false">ABS(A252-C252)</f>
        <v>336452</v>
      </c>
      <c r="F252" s="0" t="n">
        <f aca="false">MIN(D252:E252)</f>
        <v>1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200</v>
      </c>
      <c r="D253" s="0" t="n">
        <f aca="false">ABS(A253-B253)</f>
        <v>88</v>
      </c>
      <c r="E253" s="0" t="n">
        <f aca="false">ABS(A253-C253)</f>
        <v>337112</v>
      </c>
      <c r="F253" s="0" t="n">
        <f aca="false">MIN(D253:E253)</f>
        <v>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700</v>
      </c>
      <c r="D254" s="0" t="n">
        <f aca="false">ABS(A254-B254)</f>
        <v>42</v>
      </c>
      <c r="E254" s="0" t="n">
        <f aca="false">ABS(A254-C254)</f>
        <v>337658</v>
      </c>
      <c r="F254" s="0" t="n">
        <f aca="false">MIN(D254:E254)</f>
        <v>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300</v>
      </c>
      <c r="D255" s="0" t="n">
        <f aca="false">ABS(A255-B255)</f>
        <v>68</v>
      </c>
      <c r="E255" s="0" t="n">
        <f aca="false">ABS(A255-C255)</f>
        <v>338232</v>
      </c>
      <c r="F255" s="0" t="n">
        <f aca="false">MIN(D255:E255)</f>
        <v>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300</v>
      </c>
      <c r="C256" s="0" t="n">
        <v>340300</v>
      </c>
      <c r="D256" s="0" t="n">
        <f aca="false">ABS(A256-B256)</f>
        <v>428</v>
      </c>
      <c r="E256" s="0" t="n">
        <f aca="false">ABS(A256-C256)</f>
        <v>572</v>
      </c>
      <c r="F256" s="0" t="n">
        <f aca="false">MIN(D256:E256)</f>
        <v>428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800</v>
      </c>
      <c r="D257" s="0" t="n">
        <f aca="false">ABS(A257-B257)</f>
        <v>26</v>
      </c>
      <c r="E257" s="0" t="n">
        <f aca="false">ABS(A257-C257)</f>
        <v>341774</v>
      </c>
      <c r="F257" s="0" t="n">
        <f aca="false">MIN(D257:E257)</f>
        <v>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300</v>
      </c>
      <c r="D259" s="0" t="n">
        <f aca="false">ABS(A259-B259)</f>
        <v>303</v>
      </c>
      <c r="E259" s="0" t="n">
        <f aca="false">ABS(A259-C259)</f>
        <v>351997</v>
      </c>
      <c r="F259" s="0" t="n">
        <f aca="false">MIN(D259:E259)</f>
        <v>3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3000</v>
      </c>
      <c r="D260" s="0" t="n">
        <f aca="false">ABS(A260-B260)</f>
        <v>216</v>
      </c>
      <c r="E260" s="0" t="n">
        <f aca="false">ABS(A260-C260)</f>
        <v>352784</v>
      </c>
      <c r="F260" s="0" t="n">
        <f aca="false">MIN(D260:E260)</f>
        <v>2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500</v>
      </c>
      <c r="D261" s="0" t="n">
        <f aca="false">ABS(A261-B261)</f>
        <v>597</v>
      </c>
      <c r="E261" s="0" t="n">
        <f aca="false">ABS(A261-C261)</f>
        <v>355097</v>
      </c>
      <c r="F261" s="0" t="n">
        <f aca="false">MIN(D261:E261)</f>
        <v>597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B262" s="0" t="n">
        <v>355500</v>
      </c>
      <c r="D262" s="0" t="n">
        <f aca="false">ABS(A262-B262)</f>
        <v>18</v>
      </c>
      <c r="E262" s="0" t="n">
        <f aca="false">ABS(A262-C262)</f>
        <v>355482</v>
      </c>
      <c r="F262" s="0" t="n">
        <f aca="false">MIN(D262:E262)</f>
        <v>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000</v>
      </c>
      <c r="D263" s="0" t="n">
        <f aca="false">ABS(A263-B263)</f>
        <v>124</v>
      </c>
      <c r="E263" s="0" t="n">
        <f aca="false">ABS(A263-C263)</f>
        <v>355876</v>
      </c>
      <c r="F263" s="0" t="n">
        <f aca="false">MIN(D263:E263)</f>
        <v>1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700</v>
      </c>
      <c r="D265" s="0" t="n">
        <f aca="false">ABS(A265-B265)</f>
        <v>71</v>
      </c>
      <c r="E265" s="0" t="n">
        <f aca="false">ABS(A265-C265)</f>
        <v>356771</v>
      </c>
      <c r="F265" s="0" t="n">
        <f aca="false">MIN(D265:E265)</f>
        <v>71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400</v>
      </c>
      <c r="D266" s="0" t="n">
        <f aca="false">ABS(A266-B266)</f>
        <v>195</v>
      </c>
      <c r="E266" s="0" t="n">
        <f aca="false">ABS(A266-C266)</f>
        <v>357595</v>
      </c>
      <c r="F266" s="0" t="n">
        <f aca="false">MIN(D266:E266)</f>
        <v>19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300</v>
      </c>
      <c r="D267" s="0" t="n">
        <f aca="false">ABS(A267-B267)</f>
        <v>32</v>
      </c>
      <c r="E267" s="0" t="n">
        <f aca="false">ABS(A267-C267)</f>
        <v>358332</v>
      </c>
      <c r="F267" s="0" t="n">
        <f aca="false">MIN(D267:E267)</f>
        <v>32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000</v>
      </c>
      <c r="D268" s="0" t="n">
        <f aca="false">ABS(A268-B268)</f>
        <v>242</v>
      </c>
      <c r="E268" s="0" t="n">
        <f aca="false">ABS(A268-C268)</f>
        <v>358758</v>
      </c>
      <c r="F268" s="0" t="n">
        <f aca="false">MIN(D268:E268)</f>
        <v>2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700</v>
      </c>
      <c r="D269" s="0" t="n">
        <f aca="false">ABS(A269-B269)</f>
        <v>170</v>
      </c>
      <c r="E269" s="0" t="n">
        <f aca="false">ABS(A269-C269)</f>
        <v>359530</v>
      </c>
      <c r="F269" s="0" t="n">
        <f aca="false">MIN(D269:E269)</f>
        <v>1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600</v>
      </c>
      <c r="D270" s="0" t="n">
        <f aca="false">ABS(A270-B270)</f>
        <v>45</v>
      </c>
      <c r="E270" s="0" t="n">
        <f aca="false">ABS(A270-C270)</f>
        <v>360555</v>
      </c>
      <c r="F270" s="0" t="n">
        <f aca="false">MIN(D270:E270)</f>
        <v>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200</v>
      </c>
      <c r="D271" s="0" t="n">
        <f aca="false">ABS(A271-B271)</f>
        <v>89</v>
      </c>
      <c r="E271" s="0" t="n">
        <f aca="false">ABS(A271-C271)</f>
        <v>361111</v>
      </c>
      <c r="F271" s="0" t="n">
        <f aca="false">MIN(D271:E271)</f>
        <v>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600</v>
      </c>
      <c r="D279" s="0" t="n">
        <f aca="false">ABS(A279-B279)</f>
        <v>10</v>
      </c>
      <c r="E279" s="0" t="n">
        <f aca="false">ABS(A279-C279)</f>
        <v>370610</v>
      </c>
      <c r="F279" s="0" t="n">
        <f aca="false">MIN(D279:E279)</f>
        <v>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1200</v>
      </c>
      <c r="D280" s="0" t="n">
        <f aca="false">ABS(A280-B280)</f>
        <v>292</v>
      </c>
      <c r="E280" s="0" t="n">
        <f aca="false">ABS(A280-C280)</f>
        <v>370908</v>
      </c>
      <c r="F280" s="0" t="n">
        <f aca="false">MIN(D280:E280)</f>
        <v>29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D281" s="0" t="n">
        <f aca="false">ABS(A281-B281)</f>
        <v>371646</v>
      </c>
      <c r="E281" s="0" t="n">
        <f aca="false">ABS(A281-C281)</f>
        <v>371646</v>
      </c>
      <c r="F281" s="0" t="n">
        <f aca="false">MIN(D281:E281)</f>
        <v>371646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2134</v>
      </c>
      <c r="B282" s="0" t="n">
        <v>372000</v>
      </c>
      <c r="D282" s="0" t="n">
        <f aca="false">ABS(A282-B282)</f>
        <v>134</v>
      </c>
      <c r="E282" s="0" t="n">
        <f aca="false">ABS(A282-C282)</f>
        <v>372134</v>
      </c>
      <c r="F282" s="0" t="n">
        <f aca="false">MIN(D282:E282)</f>
        <v>1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600</v>
      </c>
      <c r="D283" s="0" t="n">
        <f aca="false">ABS(A283-B283)</f>
        <v>40</v>
      </c>
      <c r="E283" s="0" t="n">
        <f aca="false">ABS(A283-C283)</f>
        <v>372640</v>
      </c>
      <c r="F283" s="0" t="n">
        <f aca="false">MIN(D283:E283)</f>
        <v>4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4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200</v>
      </c>
      <c r="D285" s="0" t="n">
        <f aca="false">ABS(A285-B285)</f>
        <v>64</v>
      </c>
      <c r="E285" s="0" t="n">
        <f aca="false">ABS(A285-C285)</f>
        <v>374264</v>
      </c>
      <c r="F285" s="0" t="n">
        <f aca="false">MIN(D285:E285)</f>
        <v>64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4900</v>
      </c>
      <c r="D286" s="0" t="n">
        <f aca="false">ABS(A286-B286)</f>
        <v>310</v>
      </c>
      <c r="E286" s="0" t="n">
        <f aca="false">ABS(A286-C286)</f>
        <v>375210</v>
      </c>
      <c r="F286" s="0" t="n">
        <f aca="false">MIN(D286:E286)</f>
        <v>3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600</v>
      </c>
      <c r="D287" s="0" t="n">
        <f aca="false">ABS(A287-B287)</f>
        <v>93</v>
      </c>
      <c r="E287" s="0" t="n">
        <f aca="false">ABS(A287-C287)</f>
        <v>375693</v>
      </c>
      <c r="F287" s="0" t="n">
        <f aca="false">MIN(D287:E287)</f>
        <v>9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200</v>
      </c>
      <c r="D288" s="0" t="n">
        <f aca="false">ABS(A288-B288)</f>
        <v>38</v>
      </c>
      <c r="E288" s="0" t="n">
        <f aca="false">ABS(A288-C288)</f>
        <v>376162</v>
      </c>
      <c r="F288" s="0" t="n">
        <f aca="false">MIN(D288:E288)</f>
        <v>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800</v>
      </c>
      <c r="D289" s="0" t="n">
        <f aca="false">ABS(A289-B289)</f>
        <v>57</v>
      </c>
      <c r="E289" s="0" t="n">
        <f aca="false">ABS(A289-C289)</f>
        <v>376743</v>
      </c>
      <c r="F289" s="0" t="n">
        <f aca="false">MIN(D289:E289)</f>
        <v>57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400</v>
      </c>
      <c r="D290" s="0" t="n">
        <f aca="false">ABS(A290-B290)</f>
        <v>299</v>
      </c>
      <c r="E290" s="0" t="n">
        <f aca="false">ABS(A290-C290)</f>
        <v>380101</v>
      </c>
      <c r="F290" s="0" t="n">
        <f aca="false">MIN(D290:E290)</f>
        <v>2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500</v>
      </c>
      <c r="D292" s="0" t="n">
        <f aca="false">ABS(A292-B292)</f>
        <v>59</v>
      </c>
      <c r="E292" s="0" t="n">
        <f aca="false">ABS(A292-C292)</f>
        <v>381559</v>
      </c>
      <c r="F292" s="0" t="n">
        <f aca="false">MIN(D292:E292)</f>
        <v>59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200</v>
      </c>
      <c r="C293" s="0" t="n">
        <v>383200</v>
      </c>
      <c r="D293" s="0" t="n">
        <f aca="false">ABS(A293-B293)</f>
        <v>550</v>
      </c>
      <c r="E293" s="0" t="n">
        <f aca="false">ABS(A293-C293)</f>
        <v>450</v>
      </c>
      <c r="F293" s="0" t="n">
        <f aca="false">MIN(D293:E293)</f>
        <v>4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200</v>
      </c>
      <c r="D294" s="0" t="n">
        <f aca="false">ABS(A294-B294)</f>
        <v>147</v>
      </c>
      <c r="E294" s="0" t="n">
        <f aca="false">ABS(A294-C294)</f>
        <v>384053</v>
      </c>
      <c r="F294" s="0" t="n">
        <f aca="false">MIN(D294:E294)</f>
        <v>1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6500</v>
      </c>
      <c r="D297" s="0" t="n">
        <f aca="false">ABS(A297-B297)</f>
        <v>718</v>
      </c>
      <c r="E297" s="0" t="n">
        <f aca="false">ABS(A297-C297)</f>
        <v>387218</v>
      </c>
      <c r="F297" s="0" t="n">
        <f aca="false">MIN(D297:E297)</f>
        <v>7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400</v>
      </c>
      <c r="D298" s="0" t="n">
        <f aca="false">ABS(A298-B298)</f>
        <v>269</v>
      </c>
      <c r="E298" s="0" t="n">
        <f aca="false">ABS(A298-C298)</f>
        <v>387669</v>
      </c>
      <c r="F298" s="0" t="n">
        <f aca="false">MIN(D298:E298)</f>
        <v>2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70</v>
      </c>
      <c r="C300" s="0" t="n">
        <f aca="false">COUNT(C2:C299)</f>
        <v>25</v>
      </c>
      <c r="G300" s="0" t="n">
        <f aca="false">SUM(G2:G298)</f>
        <v>270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5</v>
      </c>
      <c r="E302" s="0" t="s">
        <v>16</v>
      </c>
      <c r="F302" s="5" t="n">
        <f aca="false">AVERAGEIF(G2:G298,1,F2:F298)</f>
        <v>157.4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31.5" hidden="false" customHeight="false" outlineLevel="0" collapsed="false">
      <c r="A1" s="0" t="s">
        <v>11</v>
      </c>
      <c r="B1" s="3" t="s">
        <v>5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C2" s="0" t="n">
        <v>50800</v>
      </c>
      <c r="D2" s="0" t="n">
        <f aca="false">ABS(A2-B2)</f>
        <v>163</v>
      </c>
      <c r="E2" s="0" t="n">
        <f aca="false">ABS(A2-C2)</f>
        <v>437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700</v>
      </c>
      <c r="C3" s="0" t="n">
        <v>52800</v>
      </c>
      <c r="D3" s="0" t="n">
        <f aca="false">ABS(A3-B3)</f>
        <v>431</v>
      </c>
      <c r="E3" s="0" t="n">
        <f aca="false">ABS(A3-C3)</f>
        <v>669</v>
      </c>
      <c r="F3" s="0" t="n">
        <f aca="false">MIN(D3:E3)</f>
        <v>431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4000</v>
      </c>
      <c r="C4" s="0" t="n">
        <v>55200</v>
      </c>
      <c r="D4" s="0" t="n">
        <f aca="false">ABS(A4-B4)</f>
        <v>216</v>
      </c>
      <c r="E4" s="0" t="n">
        <f aca="false">ABS(A4-C4)</f>
        <v>984</v>
      </c>
      <c r="F4" s="0" t="n">
        <f aca="false">MIN(D4:E4)</f>
        <v>216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6400</v>
      </c>
      <c r="D5" s="0" t="n">
        <f aca="false">ABS(A5-B5)</f>
        <v>194</v>
      </c>
      <c r="E5" s="0" t="n">
        <f aca="false">ABS(A5-C5)</f>
        <v>56206</v>
      </c>
      <c r="F5" s="0" t="n">
        <f aca="false">MIN(D5:E5)</f>
        <v>194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7600</v>
      </c>
      <c r="C6" s="0" t="n">
        <v>58800</v>
      </c>
      <c r="D6" s="0" t="n">
        <f aca="false">ABS(A6-B6)</f>
        <v>468</v>
      </c>
      <c r="E6" s="0" t="n">
        <f aca="false">ABS(A6-C6)</f>
        <v>732</v>
      </c>
      <c r="F6" s="0" t="n">
        <f aca="false">MIN(D6:E6)</f>
        <v>468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60000</v>
      </c>
      <c r="D7" s="0" t="n">
        <f aca="false">ABS(A7-B7)</f>
        <v>157</v>
      </c>
      <c r="E7" s="0" t="n">
        <f aca="false">ABS(A7-C7)</f>
        <v>59843</v>
      </c>
      <c r="F7" s="0" t="n">
        <f aca="false">MIN(D7:E7)</f>
        <v>157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300</v>
      </c>
      <c r="D8" s="0" t="n">
        <f aca="false">ABS(A8-B8)</f>
        <v>379</v>
      </c>
      <c r="E8" s="0" t="n">
        <f aca="false">ABS(A8-C8)</f>
        <v>61679</v>
      </c>
      <c r="F8" s="0" t="n">
        <f aca="false">MIN(D8:E8)</f>
        <v>379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2600</v>
      </c>
      <c r="C9" s="0" t="n">
        <v>63900</v>
      </c>
      <c r="D9" s="0" t="n">
        <f aca="false">ABS(A9-B9)</f>
        <v>834</v>
      </c>
      <c r="E9" s="0" t="n">
        <f aca="false">ABS(A9-C9)</f>
        <v>466</v>
      </c>
      <c r="F9" s="0" t="n">
        <f aca="false">MIN(D9:E9)</f>
        <v>466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200</v>
      </c>
      <c r="D10" s="0" t="n">
        <f aca="false">ABS(A10-B10)</f>
        <v>40</v>
      </c>
      <c r="E10" s="0" t="n">
        <f aca="false">ABS(A10-C10)</f>
        <v>65160</v>
      </c>
      <c r="F10" s="0" t="n">
        <f aca="false">MIN(D10:E10)</f>
        <v>4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6500</v>
      </c>
      <c r="D11" s="0" t="n">
        <f aca="false">ABS(A11-B11)</f>
        <v>365</v>
      </c>
      <c r="E11" s="0" t="n">
        <f aca="false">ABS(A11-C11)</f>
        <v>66865</v>
      </c>
      <c r="F11" s="0" t="n">
        <f aca="false">MIN(D11:E11)</f>
        <v>36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7800</v>
      </c>
      <c r="C12" s="0" t="n">
        <v>69100</v>
      </c>
      <c r="D12" s="0" t="n">
        <f aca="false">ABS(A12-B12)</f>
        <v>766</v>
      </c>
      <c r="E12" s="0" t="n">
        <f aca="false">ABS(A12-C12)</f>
        <v>534</v>
      </c>
      <c r="F12" s="0" t="n">
        <f aca="false">MIN(D12:E12)</f>
        <v>5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700</v>
      </c>
      <c r="C15" s="0" t="n">
        <v>91100</v>
      </c>
      <c r="D15" s="0" t="n">
        <f aca="false">ABS(A15-B15)</f>
        <v>243</v>
      </c>
      <c r="E15" s="0" t="n">
        <f aca="false">ABS(A15-C15)</f>
        <v>157</v>
      </c>
      <c r="F15" s="0" t="n">
        <f aca="false">MIN(D15:E15)</f>
        <v>15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500</v>
      </c>
      <c r="D16" s="0" t="n">
        <f aca="false">ABS(A16-B16)</f>
        <v>38</v>
      </c>
      <c r="E16" s="0" t="n">
        <f aca="false">ABS(A16-C16)</f>
        <v>91538</v>
      </c>
      <c r="F16" s="0" t="n">
        <f aca="false">MIN(D16:E16)</f>
        <v>38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000</v>
      </c>
      <c r="D17" s="0" t="n">
        <f aca="false">ABS(A17-B17)</f>
        <v>162</v>
      </c>
      <c r="E17" s="0" t="n">
        <f aca="false">ABS(A17-C17)</f>
        <v>92162</v>
      </c>
      <c r="F17" s="0" t="n">
        <f aca="false">MIN(D17:E17)</f>
        <v>16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500</v>
      </c>
      <c r="C18" s="0" t="n">
        <v>93000</v>
      </c>
      <c r="D18" s="0" t="n">
        <f aca="false">ABS(A18-B18)</f>
        <v>261</v>
      </c>
      <c r="E18" s="0" t="n">
        <f aca="false">ABS(A18-C18)</f>
        <v>239</v>
      </c>
      <c r="F18" s="0" t="n">
        <f aca="false">MIN(D18:E18)</f>
        <v>239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500</v>
      </c>
      <c r="D19" s="0" t="n">
        <f aca="false">ABS(A19-B19)</f>
        <v>97</v>
      </c>
      <c r="E19" s="0" t="n">
        <f aca="false">ABS(A19-C19)</f>
        <v>93403</v>
      </c>
      <c r="F19" s="0" t="n">
        <f aca="false">MIN(D19:E19)</f>
        <v>97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4000</v>
      </c>
      <c r="D20" s="0" t="n">
        <f aca="false">ABS(A20-B20)</f>
        <v>13</v>
      </c>
      <c r="E20" s="0" t="n">
        <f aca="false">ABS(A20-C20)</f>
        <v>94013</v>
      </c>
      <c r="F20" s="0" t="n">
        <f aca="false">MIN(D20:E20)</f>
        <v>1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500</v>
      </c>
      <c r="D21" s="0" t="n">
        <f aca="false">ABS(A21-B21)</f>
        <v>122</v>
      </c>
      <c r="E21" s="0" t="n">
        <f aca="false">ABS(A21-C21)</f>
        <v>94622</v>
      </c>
      <c r="F21" s="0" t="n">
        <f aca="false">MIN(D21:E21)</f>
        <v>122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000</v>
      </c>
      <c r="C22" s="0" t="n">
        <v>95500</v>
      </c>
      <c r="D22" s="0" t="n">
        <f aca="false">ABS(A22-B22)</f>
        <v>239</v>
      </c>
      <c r="E22" s="0" t="n">
        <f aca="false">ABS(A22-C22)</f>
        <v>261</v>
      </c>
      <c r="F22" s="0" t="n">
        <f aca="false">MIN(D22:E22)</f>
        <v>23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6000</v>
      </c>
      <c r="D23" s="0" t="n">
        <f aca="false">ABS(A23-B23)</f>
        <v>166</v>
      </c>
      <c r="E23" s="0" t="n">
        <f aca="false">ABS(A23-C23)</f>
        <v>95834</v>
      </c>
      <c r="F23" s="0" t="n">
        <f aca="false">MIN(D23:E23)</f>
        <v>166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500</v>
      </c>
      <c r="D24" s="0" t="n">
        <f aca="false">ABS(A24-B24)</f>
        <v>66</v>
      </c>
      <c r="E24" s="0" t="n">
        <f aca="false">ABS(A24-C24)</f>
        <v>96434</v>
      </c>
      <c r="F24" s="0" t="n">
        <f aca="false">MIN(D24:E24)</f>
        <v>66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7000</v>
      </c>
      <c r="D25" s="0" t="n">
        <f aca="false">ABS(A25-B25)</f>
        <v>39</v>
      </c>
      <c r="E25" s="0" t="n">
        <f aca="false">ABS(A25-C25)</f>
        <v>97039</v>
      </c>
      <c r="F25" s="0" t="n">
        <f aca="false">MIN(D25:E25)</f>
        <v>39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500</v>
      </c>
      <c r="D26" s="0" t="n">
        <f aca="false">ABS(A26-B26)</f>
        <v>133</v>
      </c>
      <c r="E26" s="0" t="n">
        <f aca="false">ABS(A26-C26)</f>
        <v>97633</v>
      </c>
      <c r="F26" s="0" t="n">
        <f aca="false">MIN(D26:E26)</f>
        <v>13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000</v>
      </c>
      <c r="C27" s="0" t="n">
        <v>98500</v>
      </c>
      <c r="D27" s="0" t="n">
        <f aca="false">ABS(A27-B27)</f>
        <v>233</v>
      </c>
      <c r="E27" s="0" t="n">
        <f aca="false">ABS(A27-C27)</f>
        <v>267</v>
      </c>
      <c r="F27" s="0" t="n">
        <f aca="false">MIN(D27:E27)</f>
        <v>233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9000</v>
      </c>
      <c r="D28" s="0" t="n">
        <f aca="false">ABS(A28-B28)</f>
        <v>178</v>
      </c>
      <c r="E28" s="0" t="n">
        <f aca="false">ABS(A28-C28)</f>
        <v>98822</v>
      </c>
      <c r="F28" s="0" t="n">
        <f aca="false">MIN(D28:E28)</f>
        <v>178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500</v>
      </c>
      <c r="D29" s="0" t="n">
        <f aca="false">ABS(A29-B29)</f>
        <v>49</v>
      </c>
      <c r="E29" s="0" t="n">
        <f aca="false">ABS(A29-C29)</f>
        <v>99451</v>
      </c>
      <c r="F29" s="0" t="n">
        <f aca="false">MIN(D29:E29)</f>
        <v>4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100000</v>
      </c>
      <c r="D30" s="0" t="n">
        <f aca="false">ABS(A30-B30)</f>
        <v>54</v>
      </c>
      <c r="E30" s="0" t="n">
        <f aca="false">ABS(A30-C30)</f>
        <v>100054</v>
      </c>
      <c r="F30" s="0" t="n">
        <f aca="false">MIN(D30:E30)</f>
        <v>54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500</v>
      </c>
      <c r="D31" s="0" t="n">
        <f aca="false">ABS(A31-B31)</f>
        <v>165</v>
      </c>
      <c r="E31" s="0" t="n">
        <f aca="false">ABS(A31-C31)</f>
        <v>100665</v>
      </c>
      <c r="F31" s="0" t="n">
        <f aca="false">MIN(D31:E31)</f>
        <v>16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000</v>
      </c>
      <c r="C32" s="0" t="n">
        <v>101500</v>
      </c>
      <c r="D32" s="0" t="n">
        <f aca="false">ABS(A32-B32)</f>
        <v>264</v>
      </c>
      <c r="E32" s="0" t="n">
        <f aca="false">ABS(A32-C32)</f>
        <v>236</v>
      </c>
      <c r="F32" s="0" t="n">
        <f aca="false">MIN(D32:E32)</f>
        <v>236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2000</v>
      </c>
      <c r="D33" s="0" t="n">
        <f aca="false">ABS(A33-B33)</f>
        <v>155</v>
      </c>
      <c r="E33" s="0" t="n">
        <f aca="false">ABS(A33-C33)</f>
        <v>101845</v>
      </c>
      <c r="F33" s="0" t="n">
        <f aca="false">MIN(D33:E33)</f>
        <v>15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500</v>
      </c>
      <c r="D34" s="0" t="n">
        <f aca="false">ABS(A34-B34)</f>
        <v>54</v>
      </c>
      <c r="E34" s="0" t="n">
        <f aca="false">ABS(A34-C34)</f>
        <v>102446</v>
      </c>
      <c r="F34" s="0" t="n">
        <f aca="false">MIN(D34:E34)</f>
        <v>54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3000</v>
      </c>
      <c r="D35" s="0" t="n">
        <f aca="false">ABS(A35-B35)</f>
        <v>62</v>
      </c>
      <c r="E35" s="0" t="n">
        <f aca="false">ABS(A35-C35)</f>
        <v>103062</v>
      </c>
      <c r="F35" s="0" t="n">
        <f aca="false">MIN(D35:E35)</f>
        <v>62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500</v>
      </c>
      <c r="D36" s="0" t="n">
        <f aca="false">ABS(A36-B36)</f>
        <v>187</v>
      </c>
      <c r="E36" s="0" t="n">
        <f aca="false">ABS(A36-C36)</f>
        <v>103687</v>
      </c>
      <c r="F36" s="0" t="n">
        <f aca="false">MIN(D36:E36)</f>
        <v>18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000</v>
      </c>
      <c r="C37" s="0" t="n">
        <v>104500</v>
      </c>
      <c r="D37" s="0" t="n">
        <f aca="false">ABS(A37-B37)</f>
        <v>280</v>
      </c>
      <c r="E37" s="0" t="n">
        <f aca="false">ABS(A37-C37)</f>
        <v>220</v>
      </c>
      <c r="F37" s="0" t="n">
        <f aca="false">MIN(D37:E37)</f>
        <v>22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5000</v>
      </c>
      <c r="D38" s="0" t="n">
        <f aca="false">ABS(A38-B38)</f>
        <v>141</v>
      </c>
      <c r="E38" s="0" t="n">
        <f aca="false">ABS(A38-C38)</f>
        <v>104859</v>
      </c>
      <c r="F38" s="0" t="n">
        <f aca="false">MIN(D38:E38)</f>
        <v>141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500</v>
      </c>
      <c r="D39" s="0" t="n">
        <f aca="false">ABS(A39-B39)</f>
        <v>75</v>
      </c>
      <c r="E39" s="0" t="n">
        <f aca="false">ABS(A39-C39)</f>
        <v>105425</v>
      </c>
      <c r="F39" s="0" t="n">
        <f aca="false">MIN(D39:E39)</f>
        <v>7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6000</v>
      </c>
      <c r="D40" s="0" t="n">
        <f aca="false">ABS(A40-B40)</f>
        <v>18</v>
      </c>
      <c r="E40" s="0" t="n">
        <f aca="false">ABS(A40-C40)</f>
        <v>106018</v>
      </c>
      <c r="F40" s="0" t="n">
        <f aca="false">MIN(D40:E40)</f>
        <v>18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500</v>
      </c>
      <c r="D41" s="0" t="n">
        <f aca="false">ABS(A41-B41)</f>
        <v>111</v>
      </c>
      <c r="E41" s="0" t="n">
        <f aca="false">ABS(A41-C41)</f>
        <v>106611</v>
      </c>
      <c r="F41" s="0" t="n">
        <f aca="false">MIN(D41:E41)</f>
        <v>111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000</v>
      </c>
      <c r="D42" s="0" t="n">
        <f aca="false">ABS(A42-B42)</f>
        <v>210</v>
      </c>
      <c r="E42" s="0" t="n">
        <f aca="false">ABS(A42-C42)</f>
        <v>107210</v>
      </c>
      <c r="F42" s="0" t="n">
        <f aca="false">MIN(D42:E42)</f>
        <v>21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500</v>
      </c>
      <c r="C43" s="0" t="n">
        <v>108000</v>
      </c>
      <c r="D43" s="0" t="n">
        <f aca="false">ABS(A43-B43)</f>
        <v>287</v>
      </c>
      <c r="E43" s="0" t="n">
        <f aca="false">ABS(A43-C43)</f>
        <v>213</v>
      </c>
      <c r="F43" s="0" t="n">
        <f aca="false">MIN(D43:E43)</f>
        <v>213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500</v>
      </c>
      <c r="D44" s="0" t="n">
        <f aca="false">ABS(A44-B44)</f>
        <v>94</v>
      </c>
      <c r="E44" s="0" t="n">
        <f aca="false">ABS(A44-C44)</f>
        <v>108406</v>
      </c>
      <c r="F44" s="0" t="n">
        <f aca="false">MIN(D44:E44)</f>
        <v>94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9000</v>
      </c>
      <c r="D45" s="0" t="n">
        <f aca="false">ABS(A45-B45)</f>
        <v>16</v>
      </c>
      <c r="E45" s="0" t="n">
        <f aca="false">ABS(A45-C45)</f>
        <v>109016</v>
      </c>
      <c r="F45" s="0" t="n">
        <f aca="false">MIN(D45:E45)</f>
        <v>16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500</v>
      </c>
      <c r="C46" s="0" t="n">
        <v>110000</v>
      </c>
      <c r="D46" s="0" t="n">
        <f aca="false">ABS(A46-B46)</f>
        <v>93</v>
      </c>
      <c r="E46" s="0" t="n">
        <f aca="false">ABS(A46-C46)</f>
        <v>407</v>
      </c>
      <c r="F46" s="0" t="n">
        <f aca="false">MIN(D46:E46)</f>
        <v>93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500</v>
      </c>
      <c r="D57" s="0" t="n">
        <f aca="false">ABS(A57-B57)</f>
        <v>20</v>
      </c>
      <c r="E57" s="0" t="n">
        <f aca="false">ABS(A57-C57)</f>
        <v>133480</v>
      </c>
      <c r="F57" s="0" t="n">
        <f aca="false">MIN(D57:E57)</f>
        <v>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800</v>
      </c>
      <c r="D58" s="0" t="n">
        <f aca="false">ABS(A58-B58)</f>
        <v>62</v>
      </c>
      <c r="E58" s="0" t="n">
        <f aca="false">ABS(A58-C58)</f>
        <v>133862</v>
      </c>
      <c r="F58" s="0" t="n">
        <f aca="false">MIN(D58:E58)</f>
        <v>6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100</v>
      </c>
      <c r="C59" s="0" t="n">
        <v>134400</v>
      </c>
      <c r="D59" s="0" t="n">
        <f aca="false">ABS(A59-B59)</f>
        <v>165</v>
      </c>
      <c r="E59" s="0" t="n">
        <f aca="false">ABS(A59-C59)</f>
        <v>135</v>
      </c>
      <c r="F59" s="0" t="n">
        <f aca="false">MIN(D59:E59)</f>
        <v>1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700</v>
      </c>
      <c r="D60" s="0" t="n">
        <f aca="false">ABS(A60-B60)</f>
        <v>32</v>
      </c>
      <c r="E60" s="0" t="n">
        <f aca="false">ABS(A60-C60)</f>
        <v>134668</v>
      </c>
      <c r="F60" s="0" t="n">
        <f aca="false">MIN(D60:E60)</f>
        <v>32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100</v>
      </c>
      <c r="D61" s="0" t="n">
        <f aca="false">ABS(A61-B61)</f>
        <v>30</v>
      </c>
      <c r="E61" s="0" t="n">
        <f aca="false">ABS(A61-C61)</f>
        <v>135070</v>
      </c>
      <c r="F61" s="0" t="n">
        <f aca="false">MIN(D61:E61)</f>
        <v>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500</v>
      </c>
      <c r="D62" s="0" t="n">
        <f aca="false">ABS(A62-B62)</f>
        <v>24</v>
      </c>
      <c r="E62" s="0" t="n">
        <f aca="false">ABS(A62-C62)</f>
        <v>135476</v>
      </c>
      <c r="F62" s="0" t="n">
        <f aca="false">MIN(D62:E62)</f>
        <v>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5900</v>
      </c>
      <c r="D63" s="0" t="n">
        <f aca="false">ABS(A63-B63)</f>
        <v>26</v>
      </c>
      <c r="E63" s="0" t="n">
        <f aca="false">ABS(A63-C63)</f>
        <v>135874</v>
      </c>
      <c r="F63" s="0" t="n">
        <f aca="false">MIN(D63:E63)</f>
        <v>2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300</v>
      </c>
      <c r="D64" s="0" t="n">
        <f aca="false">ABS(A64-B64)</f>
        <v>10</v>
      </c>
      <c r="E64" s="0" t="n">
        <f aca="false">ABS(A64-C64)</f>
        <v>136290</v>
      </c>
      <c r="F64" s="0" t="n">
        <f aca="false">MIN(D64:E64)</f>
        <v>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700</v>
      </c>
      <c r="D65" s="0" t="n">
        <f aca="false">ABS(A65-B65)</f>
        <v>8</v>
      </c>
      <c r="E65" s="0" t="n">
        <f aca="false">ABS(A65-C65)</f>
        <v>1366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100</v>
      </c>
      <c r="D66" s="0" t="n">
        <f aca="false">ABS(A66-B66)</f>
        <v>11</v>
      </c>
      <c r="E66" s="0" t="n">
        <f aca="false">ABS(A66-C66)</f>
        <v>137111</v>
      </c>
      <c r="F66" s="0" t="n">
        <f aca="false">MIN(D66:E66)</f>
        <v>11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500</v>
      </c>
      <c r="D67" s="0" t="n">
        <f aca="false">ABS(A67-B67)</f>
        <v>25</v>
      </c>
      <c r="E67" s="0" t="n">
        <f aca="false">ABS(A67-C67)</f>
        <v>137525</v>
      </c>
      <c r="F67" s="0" t="n">
        <f aca="false">MIN(D67:E67)</f>
        <v>2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7900</v>
      </c>
      <c r="D68" s="0" t="n">
        <f aca="false">ABS(A68-B68)</f>
        <v>47</v>
      </c>
      <c r="E68" s="0" t="n">
        <f aca="false">ABS(A68-C68)</f>
        <v>137947</v>
      </c>
      <c r="F68" s="0" t="n">
        <f aca="false">MIN(D68:E68)</f>
        <v>47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300</v>
      </c>
      <c r="D69" s="0" t="n">
        <f aca="false">ABS(A69-B69)</f>
        <v>50</v>
      </c>
      <c r="E69" s="0" t="n">
        <f aca="false">ABS(A69-C69)</f>
        <v>138350</v>
      </c>
      <c r="F69" s="0" t="n">
        <f aca="false">MIN(D69:E69)</f>
        <v>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7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100</v>
      </c>
      <c r="D71" s="0" t="n">
        <f aca="false">ABS(A71-B71)</f>
        <v>44</v>
      </c>
      <c r="E71" s="0" t="n">
        <f aca="false">ABS(A71-C71)</f>
        <v>139144</v>
      </c>
      <c r="F71" s="0" t="n">
        <f aca="false">MIN(D71:E71)</f>
        <v>44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500</v>
      </c>
      <c r="D72" s="0" t="n">
        <f aca="false">ABS(A72-B72)</f>
        <v>75</v>
      </c>
      <c r="E72" s="0" t="n">
        <f aca="false">ABS(A72-C72)</f>
        <v>139575</v>
      </c>
      <c r="F72" s="0" t="n">
        <f aca="false">MIN(D72:E72)</f>
        <v>7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39900</v>
      </c>
      <c r="D73" s="0" t="n">
        <f aca="false">ABS(A73-B73)</f>
        <v>98</v>
      </c>
      <c r="E73" s="0" t="n">
        <f aca="false">ABS(A73-C73)</f>
        <v>139998</v>
      </c>
      <c r="F73" s="0" t="n">
        <f aca="false">MIN(D73:E73)</f>
        <v>9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300</v>
      </c>
      <c r="D74" s="0" t="n">
        <f aca="false">ABS(A74-B74)</f>
        <v>115</v>
      </c>
      <c r="E74" s="0" t="n">
        <f aca="false">ABS(A74-C74)</f>
        <v>140415</v>
      </c>
      <c r="F74" s="0" t="n">
        <f aca="false">MIN(D74:E74)</f>
        <v>1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700</v>
      </c>
      <c r="D75" s="0" t="n">
        <f aca="false">ABS(A75-B75)</f>
        <v>147</v>
      </c>
      <c r="E75" s="0" t="n">
        <f aca="false">ABS(A75-C75)</f>
        <v>140847</v>
      </c>
      <c r="F75" s="0" t="n">
        <f aca="false">MIN(D75:E75)</f>
        <v>147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100</v>
      </c>
      <c r="D76" s="0" t="n">
        <f aca="false">ABS(A76-B76)</f>
        <v>169</v>
      </c>
      <c r="E76" s="0" t="n">
        <f aca="false">ABS(A76-C76)</f>
        <v>141269</v>
      </c>
      <c r="F76" s="0" t="n">
        <f aca="false">MIN(D76:E76)</f>
        <v>1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500</v>
      </c>
      <c r="C77" s="0" t="n">
        <v>141900</v>
      </c>
      <c r="D77" s="0" t="n">
        <f aca="false">ABS(A77-B77)</f>
        <v>213</v>
      </c>
      <c r="E77" s="0" t="n">
        <f aca="false">ABS(A77-C77)</f>
        <v>187</v>
      </c>
      <c r="F77" s="0" t="n">
        <f aca="false">MIN(D77:E77)</f>
        <v>18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300</v>
      </c>
      <c r="D78" s="0" t="n">
        <f aca="false">ABS(A78-B78)</f>
        <v>150</v>
      </c>
      <c r="E78" s="0" t="n">
        <f aca="false">ABS(A78-C78)</f>
        <v>142150</v>
      </c>
      <c r="F78" s="0" t="n">
        <f aca="false">MIN(D78:E78)</f>
        <v>1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700</v>
      </c>
      <c r="D79" s="0" t="n">
        <f aca="false">ABS(A79-B79)</f>
        <v>120</v>
      </c>
      <c r="E79" s="0" t="n">
        <f aca="false">ABS(A79-C79)</f>
        <v>142580</v>
      </c>
      <c r="F79" s="0" t="n">
        <f aca="false">MIN(D79:E79)</f>
        <v>1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3100</v>
      </c>
      <c r="D80" s="0" t="n">
        <f aca="false">ABS(A80-B80)</f>
        <v>104</v>
      </c>
      <c r="E80" s="0" t="n">
        <f aca="false">ABS(A80-C80)</f>
        <v>142996</v>
      </c>
      <c r="F80" s="0" t="n">
        <f aca="false">MIN(D80:E80)</f>
        <v>10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500</v>
      </c>
      <c r="D81" s="0" t="n">
        <f aca="false">ABS(A81-B81)</f>
        <v>68</v>
      </c>
      <c r="E81" s="0" t="n">
        <f aca="false">ABS(A81-C81)</f>
        <v>143432</v>
      </c>
      <c r="F81" s="0" t="n">
        <f aca="false">MIN(D81:E81)</f>
        <v>68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3900</v>
      </c>
      <c r="D82" s="0" t="n">
        <f aca="false">ABS(A82-B82)</f>
        <v>60</v>
      </c>
      <c r="E82" s="0" t="n">
        <f aca="false">ABS(A82-C82)</f>
        <v>143840</v>
      </c>
      <c r="F82" s="0" t="n">
        <f aca="false">MIN(D82:E82)</f>
        <v>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300</v>
      </c>
      <c r="D83" s="0" t="n">
        <f aca="false">ABS(A83-B83)</f>
        <v>45</v>
      </c>
      <c r="E83" s="0" t="n">
        <f aca="false">ABS(A83-C83)</f>
        <v>144255</v>
      </c>
      <c r="F83" s="0" t="n">
        <f aca="false">MIN(D83:E83)</f>
        <v>4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700</v>
      </c>
      <c r="D84" s="0" t="n">
        <f aca="false">ABS(A84-B84)</f>
        <v>4</v>
      </c>
      <c r="E84" s="0" t="n">
        <f aca="false">ABS(A84-C84)</f>
        <v>144696</v>
      </c>
      <c r="F84" s="0" t="n">
        <f aca="false">MIN(D84:E84)</f>
        <v>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100</v>
      </c>
      <c r="D85" s="0" t="n">
        <f aca="false">ABS(A85-B85)</f>
        <v>40</v>
      </c>
      <c r="E85" s="0" t="n">
        <f aca="false">ABS(A85-C85)</f>
        <v>145140</v>
      </c>
      <c r="F85" s="0" t="n">
        <f aca="false">MIN(D85:E85)</f>
        <v>4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500</v>
      </c>
      <c r="D86" s="0" t="n">
        <f aca="false">ABS(A86-B86)</f>
        <v>72</v>
      </c>
      <c r="E86" s="0" t="n">
        <f aca="false">ABS(A86-C86)</f>
        <v>145572</v>
      </c>
      <c r="F86" s="0" t="n">
        <f aca="false">MIN(D86:E86)</f>
        <v>7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5900</v>
      </c>
      <c r="D87" s="0" t="n">
        <f aca="false">ABS(A87-B87)</f>
        <v>101</v>
      </c>
      <c r="E87" s="0" t="n">
        <f aca="false">ABS(A87-C87)</f>
        <v>146001</v>
      </c>
      <c r="F87" s="0" t="n">
        <f aca="false">MIN(D87:E87)</f>
        <v>10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300</v>
      </c>
      <c r="D88" s="0" t="n">
        <f aca="false">ABS(A88-B88)</f>
        <v>147</v>
      </c>
      <c r="E88" s="0" t="n">
        <f aca="false">ABS(A88-C88)</f>
        <v>146447</v>
      </c>
      <c r="F88" s="0" t="n">
        <f aca="false">MIN(D88:E88)</f>
        <v>1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700</v>
      </c>
      <c r="C89" s="0" t="n">
        <v>147100</v>
      </c>
      <c r="D89" s="0" t="n">
        <f aca="false">ABS(A89-B89)</f>
        <v>184</v>
      </c>
      <c r="E89" s="0" t="n">
        <f aca="false">ABS(A89-C89)</f>
        <v>216</v>
      </c>
      <c r="F89" s="0" t="n">
        <f aca="false">MIN(D89:E89)</f>
        <v>18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500</v>
      </c>
      <c r="D90" s="0" t="n">
        <f aca="false">ABS(A90-B90)</f>
        <v>153</v>
      </c>
      <c r="E90" s="0" t="n">
        <f aca="false">ABS(A90-C90)</f>
        <v>147347</v>
      </c>
      <c r="F90" s="0" t="n">
        <f aca="false">MIN(D90:E90)</f>
        <v>15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900</v>
      </c>
      <c r="D91" s="0" t="n">
        <f aca="false">ABS(A91-B91)</f>
        <v>110</v>
      </c>
      <c r="E91" s="0" t="n">
        <f aca="false">ABS(A91-C91)</f>
        <v>147790</v>
      </c>
      <c r="F91" s="0" t="n">
        <f aca="false">MIN(D91:E91)</f>
        <v>11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300</v>
      </c>
      <c r="D92" s="0" t="n">
        <f aca="false">ABS(A92-B92)</f>
        <v>61</v>
      </c>
      <c r="E92" s="0" t="n">
        <f aca="false">ABS(A92-C92)</f>
        <v>148239</v>
      </c>
      <c r="F92" s="0" t="n">
        <f aca="false">MIN(D92:E92)</f>
        <v>61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700</v>
      </c>
      <c r="D93" s="0" t="n">
        <f aca="false">ABS(A93-B93)</f>
        <v>16</v>
      </c>
      <c r="E93" s="0" t="n">
        <f aca="false">ABS(A93-C93)</f>
        <v>148684</v>
      </c>
      <c r="F93" s="0" t="n">
        <f aca="false">MIN(D93:E93)</f>
        <v>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100</v>
      </c>
      <c r="D94" s="0" t="n">
        <f aca="false">ABS(A94-B94)</f>
        <v>22</v>
      </c>
      <c r="E94" s="0" t="n">
        <f aca="false">ABS(A94-C94)</f>
        <v>149122</v>
      </c>
      <c r="F94" s="0" t="n">
        <f aca="false">MIN(D94:E94)</f>
        <v>2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500</v>
      </c>
      <c r="D95" s="0" t="n">
        <f aca="false">ABS(A95-B95)</f>
        <v>69</v>
      </c>
      <c r="E95" s="0" t="n">
        <f aca="false">ABS(A95-C95)</f>
        <v>149569</v>
      </c>
      <c r="F95" s="0" t="n">
        <f aca="false">MIN(D95:E95)</f>
        <v>69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49900</v>
      </c>
      <c r="D96" s="0" t="n">
        <f aca="false">ABS(A96-B96)</f>
        <v>101</v>
      </c>
      <c r="E96" s="0" t="n">
        <f aca="false">ABS(A96-C96)</f>
        <v>150001</v>
      </c>
      <c r="F96" s="0" t="n">
        <f aca="false">MIN(D96:E96)</f>
        <v>10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700</v>
      </c>
      <c r="D100" s="0" t="n">
        <f aca="false">ABS(A100-B100)</f>
        <v>211</v>
      </c>
      <c r="E100" s="0" t="n">
        <f aca="false">ABS(A100-C100)</f>
        <v>176911</v>
      </c>
      <c r="F100" s="0" t="n">
        <f aca="false">MIN(D100:E100)</f>
        <v>2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700</v>
      </c>
      <c r="D103" s="0" t="n">
        <f aca="false">ABS(A103-B103)</f>
        <v>92</v>
      </c>
      <c r="E103" s="0" t="n">
        <f aca="false">ABS(A103-C103)</f>
        <v>178608</v>
      </c>
      <c r="F103" s="0" t="n">
        <f aca="false">MIN(D103:E103)</f>
        <v>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400</v>
      </c>
      <c r="D104" s="0" t="n">
        <f aca="false">ABS(A104-B104)</f>
        <v>150</v>
      </c>
      <c r="E104" s="0" t="n">
        <f aca="false">ABS(A104-C104)</f>
        <v>179250</v>
      </c>
      <c r="F104" s="0" t="n">
        <f aca="false">MIN(D104:E104)</f>
        <v>1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9000</v>
      </c>
      <c r="D106" s="0" t="n">
        <f aca="false">ABS(A106-B106)</f>
        <v>8</v>
      </c>
      <c r="E106" s="0" t="n">
        <f aca="false">ABS(A106-C106)</f>
        <v>189008</v>
      </c>
      <c r="F106" s="0" t="n">
        <f aca="false">MIN(D106:E106)</f>
        <v>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B107" s="0" t="n">
        <v>190100</v>
      </c>
      <c r="D107" s="0" t="n">
        <f aca="false">ABS(A107-B107)</f>
        <v>506</v>
      </c>
      <c r="E107" s="0" t="n">
        <f aca="false">ABS(A107-C107)</f>
        <v>189594</v>
      </c>
      <c r="F107" s="0" t="n">
        <f aca="false">MIN(D107:E107)</f>
        <v>506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0778</v>
      </c>
      <c r="B108" s="0" t="n">
        <v>191200</v>
      </c>
      <c r="D108" s="0" t="n">
        <f aca="false">ABS(A108-B108)</f>
        <v>422</v>
      </c>
      <c r="E108" s="0" t="n">
        <f aca="false">ABS(A108-C108)</f>
        <v>190778</v>
      </c>
      <c r="F108" s="0" t="n">
        <f aca="false">MIN(D108:E108)</f>
        <v>422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B109" s="0" t="n">
        <v>192300</v>
      </c>
      <c r="D109" s="0" t="n">
        <f aca="false">ABS(A109-B109)</f>
        <v>602</v>
      </c>
      <c r="E109" s="0" t="n">
        <f aca="false">ABS(A109-C109)</f>
        <v>191698</v>
      </c>
      <c r="F109" s="0" t="n">
        <f aca="false">MIN(D109:E109)</f>
        <v>60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3062</v>
      </c>
      <c r="B110" s="0" t="n">
        <v>193800</v>
      </c>
      <c r="D110" s="0" t="n">
        <f aca="false">ABS(A110-B110)</f>
        <v>738</v>
      </c>
      <c r="E110" s="0" t="n">
        <f aca="false">ABS(A110-C110)</f>
        <v>193062</v>
      </c>
      <c r="F110" s="0" t="n">
        <f aca="false">MIN(D110:E110)</f>
        <v>73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5700</v>
      </c>
      <c r="C111" s="0" t="n">
        <v>197200</v>
      </c>
      <c r="D111" s="0" t="n">
        <f aca="false">ABS(A111-B111)</f>
        <v>1132</v>
      </c>
      <c r="E111" s="0" t="n">
        <f aca="false">ABS(A111-C111)</f>
        <v>368</v>
      </c>
      <c r="F111" s="0" t="n">
        <f aca="false">MIN(D111:E111)</f>
        <v>368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8000</v>
      </c>
      <c r="D112" s="0" t="n">
        <f aca="false">ABS(A112-B112)</f>
        <v>247</v>
      </c>
      <c r="E112" s="0" t="n">
        <f aca="false">ABS(A112-C112)</f>
        <v>197753</v>
      </c>
      <c r="F112" s="0" t="n">
        <f aca="false">MIN(D112:E112)</f>
        <v>2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9000</v>
      </c>
      <c r="D113" s="0" t="n">
        <f aca="false">ABS(A113-B113)</f>
        <v>478</v>
      </c>
      <c r="E113" s="0" t="n">
        <f aca="false">ABS(A113-C113)</f>
        <v>198522</v>
      </c>
      <c r="F113" s="0" t="n">
        <f aca="false">MIN(D113:E113)</f>
        <v>478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200000</v>
      </c>
      <c r="D114" s="0" t="n">
        <f aca="false">ABS(A114-B114)</f>
        <v>416</v>
      </c>
      <c r="E114" s="0" t="n">
        <f aca="false">ABS(A114-C114)</f>
        <v>199584</v>
      </c>
      <c r="F114" s="0" t="n">
        <f aca="false">MIN(D114:E114)</f>
        <v>416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D115" s="0" t="n">
        <f aca="false">ABS(A115-B115)</f>
        <v>200564</v>
      </c>
      <c r="E115" s="0" t="n">
        <f aca="false">ABS(A115-C115)</f>
        <v>200564</v>
      </c>
      <c r="F115" s="0" t="n">
        <f aca="false">MIN(D115:E115)</f>
        <v>200564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1178</v>
      </c>
      <c r="B116" s="0" t="n">
        <v>200900</v>
      </c>
      <c r="D116" s="0" t="n">
        <f aca="false">ABS(A116-B116)</f>
        <v>278</v>
      </c>
      <c r="E116" s="0" t="n">
        <f aca="false">ABS(A116-C116)</f>
        <v>201178</v>
      </c>
      <c r="F116" s="0" t="n">
        <f aca="false">MIN(D116:E116)</f>
        <v>278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B117" s="0" t="n">
        <v>201600</v>
      </c>
      <c r="D117" s="0" t="n">
        <f aca="false">ABS(A117-B117)</f>
        <v>4</v>
      </c>
      <c r="E117" s="0" t="n">
        <f aca="false">ABS(A117-C117)</f>
        <v>201604</v>
      </c>
      <c r="F117" s="0" t="n">
        <f aca="false">MIN(D117:E117)</f>
        <v>4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600</v>
      </c>
      <c r="D118" s="0" t="n">
        <f aca="false">ABS(A118-B118)</f>
        <v>31</v>
      </c>
      <c r="E118" s="0" t="n">
        <f aca="false">ABS(A118-C118)</f>
        <v>202569</v>
      </c>
      <c r="F118" s="0" t="n">
        <f aca="false">MIN(D118:E118)</f>
        <v>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200</v>
      </c>
      <c r="D120" s="0" t="n">
        <f aca="false">ABS(A120-B120)</f>
        <v>97</v>
      </c>
      <c r="E120" s="0" t="n">
        <f aca="false">ABS(A120-C120)</f>
        <v>203297</v>
      </c>
      <c r="F120" s="0" t="n">
        <f aca="false">MIN(D120:E120)</f>
        <v>97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800</v>
      </c>
      <c r="D121" s="0" t="n">
        <f aca="false">ABS(A121-B121)</f>
        <v>35</v>
      </c>
      <c r="E121" s="0" t="n">
        <f aca="false">ABS(A121-C121)</f>
        <v>203835</v>
      </c>
      <c r="F121" s="0" t="n">
        <f aca="false">MIN(D121:E121)</f>
        <v>3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300</v>
      </c>
      <c r="D122" s="0" t="n">
        <f aca="false">ABS(A122-B122)</f>
        <v>25</v>
      </c>
      <c r="E122" s="0" t="n">
        <f aca="false">ABS(A122-C122)</f>
        <v>204275</v>
      </c>
      <c r="F122" s="0" t="n">
        <f aca="false">MIN(D122:E122)</f>
        <v>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B123" s="0" t="n">
        <v>204900</v>
      </c>
      <c r="D123" s="0" t="n">
        <f aca="false">ABS(A123-B123)</f>
        <v>103</v>
      </c>
      <c r="E123" s="0" t="n">
        <f aca="false">ABS(A123-C123)</f>
        <v>204797</v>
      </c>
      <c r="F123" s="0" t="n">
        <f aca="false">MIN(D123:E123)</f>
        <v>103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310</v>
      </c>
      <c r="D124" s="0" t="n">
        <f aca="false">ABS(A124-B124)</f>
        <v>205310</v>
      </c>
      <c r="E124" s="0" t="n">
        <f aca="false">ABS(A124-C124)</f>
        <v>205310</v>
      </c>
      <c r="F124" s="0" t="n">
        <f aca="false">MIN(D124:E124)</f>
        <v>205310</v>
      </c>
      <c r="G124" s="0" t="n">
        <f aca="false">IF(F124&lt;800,1,0)</f>
        <v>0</v>
      </c>
    </row>
    <row r="125" customFormat="false" ht="15.75" hidden="false" customHeight="false" outlineLevel="0" collapsed="false">
      <c r="A125" s="0" t="n">
        <v>205687</v>
      </c>
      <c r="B125" s="0" t="n">
        <v>205500</v>
      </c>
      <c r="D125" s="0" t="n">
        <f aca="false">ABS(A125-B125)</f>
        <v>187</v>
      </c>
      <c r="E125" s="0" t="n">
        <f aca="false">ABS(A125-C125)</f>
        <v>205687</v>
      </c>
      <c r="F125" s="0" t="n">
        <f aca="false">MIN(D125:E125)</f>
        <v>187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700</v>
      </c>
      <c r="D126" s="0" t="n">
        <f aca="false">ABS(A126-B126)</f>
        <v>60</v>
      </c>
      <c r="E126" s="0" t="n">
        <f aca="false">ABS(A126-C126)</f>
        <v>206760</v>
      </c>
      <c r="F126" s="0" t="n">
        <f aca="false">MIN(D126:E126)</f>
        <v>6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300</v>
      </c>
      <c r="D127" s="0" t="n">
        <f aca="false">ABS(A127-B127)</f>
        <v>95</v>
      </c>
      <c r="E127" s="0" t="n">
        <f aca="false">ABS(A127-C127)</f>
        <v>207205</v>
      </c>
      <c r="F127" s="0" t="n">
        <f aca="false">MIN(D127:E127)</f>
        <v>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200</v>
      </c>
      <c r="C128" s="0" t="n">
        <v>209000</v>
      </c>
      <c r="D128" s="0" t="n">
        <f aca="false">ABS(A128-B128)</f>
        <v>632</v>
      </c>
      <c r="E128" s="0" t="n">
        <f aca="false">ABS(A128-C128)</f>
        <v>168</v>
      </c>
      <c r="F128" s="0" t="n">
        <f aca="false">MIN(D128:E128)</f>
        <v>168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D129" s="0" t="n">
        <f aca="false">ABS(A129-B129)</f>
        <v>209282</v>
      </c>
      <c r="E129" s="0" t="n">
        <f aca="false">ABS(A129-C129)</f>
        <v>209282</v>
      </c>
      <c r="F129" s="0" t="n">
        <f aca="false">MIN(D129:E129)</f>
        <v>209282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700</v>
      </c>
      <c r="D130" s="0" t="n">
        <f aca="false">ABS(A130-B130)</f>
        <v>105</v>
      </c>
      <c r="E130" s="0" t="n">
        <f aca="false">ABS(A130-C130)</f>
        <v>8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2200</v>
      </c>
      <c r="D131" s="0" t="n">
        <f aca="false">ABS(A131-B131)</f>
        <v>358</v>
      </c>
      <c r="E131" s="0" t="n">
        <f aca="false">ABS(A131-C131)</f>
        <v>211842</v>
      </c>
      <c r="F131" s="0" t="n">
        <f aca="false">MIN(D131:E131)</f>
        <v>3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600</v>
      </c>
      <c r="D132" s="0" t="n">
        <f aca="false">ABS(A132-B132)</f>
        <v>38</v>
      </c>
      <c r="E132" s="0" t="n">
        <f aca="false">ABS(A132-C132)</f>
        <v>213562</v>
      </c>
      <c r="F132" s="0" t="n">
        <f aca="false">MIN(D132:E132)</f>
        <v>3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600</v>
      </c>
      <c r="D134" s="0" t="n">
        <f aca="false">ABS(A134-B134)</f>
        <v>418</v>
      </c>
      <c r="E134" s="0" t="n">
        <f aca="false">ABS(A134-C134)</f>
        <v>215182</v>
      </c>
      <c r="F134" s="0" t="n">
        <f aca="false">MIN(D134:E134)</f>
        <v>4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400</v>
      </c>
      <c r="D136" s="0" t="n">
        <f aca="false">ABS(A136-B136)</f>
        <v>63</v>
      </c>
      <c r="E136" s="0" t="n">
        <f aca="false">ABS(A136-C136)</f>
        <v>216463</v>
      </c>
      <c r="F136" s="0" t="n">
        <f aca="false">MIN(D136:E136)</f>
        <v>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7000</v>
      </c>
      <c r="D137" s="0" t="n">
        <f aca="false">ABS(A137-B137)</f>
        <v>145</v>
      </c>
      <c r="E137" s="0" t="n">
        <f aca="false">ABS(A137-C137)</f>
        <v>216855</v>
      </c>
      <c r="F137" s="0" t="n">
        <f aca="false">MIN(D137:E137)</f>
        <v>1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600</v>
      </c>
      <c r="D138" s="0" t="n">
        <f aca="false">ABS(A138-B138)</f>
        <v>402</v>
      </c>
      <c r="E138" s="0" t="n">
        <f aca="false">ABS(A138-C138)</f>
        <v>217198</v>
      </c>
      <c r="F138" s="0" t="n">
        <f aca="false">MIN(D138:E138)</f>
        <v>4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200</v>
      </c>
      <c r="D139" s="0" t="n">
        <f aca="false">ABS(A139-B139)</f>
        <v>318</v>
      </c>
      <c r="E139" s="0" t="n">
        <f aca="false">ABS(A139-C139)</f>
        <v>217882</v>
      </c>
      <c r="F139" s="0" t="n">
        <f aca="false">MIN(D139:E139)</f>
        <v>3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600</v>
      </c>
      <c r="D140" s="0" t="n">
        <f aca="false">ABS(A140-B140)</f>
        <v>257</v>
      </c>
      <c r="E140" s="0" t="n">
        <f aca="false">ABS(A140-C140)</f>
        <v>219857</v>
      </c>
      <c r="F140" s="0" t="n">
        <f aca="false">MIN(D140:E140)</f>
        <v>25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100</v>
      </c>
      <c r="D141" s="0" t="n">
        <f aca="false">ABS(A141-B141)</f>
        <v>85</v>
      </c>
      <c r="E141" s="0" t="n">
        <f aca="false">ABS(A141-C141)</f>
        <v>221185</v>
      </c>
      <c r="F141" s="0" t="n">
        <f aca="false">MIN(D141:E141)</f>
        <v>8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1900</v>
      </c>
      <c r="D142" s="0" t="n">
        <f aca="false">ABS(A142-B142)</f>
        <v>389</v>
      </c>
      <c r="E142" s="0" t="n">
        <f aca="false">ABS(A142-C142)</f>
        <v>222289</v>
      </c>
      <c r="F142" s="0" t="n">
        <f aca="false">MIN(D142:E142)</f>
        <v>3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200</v>
      </c>
      <c r="D143" s="0" t="n">
        <f aca="false">ABS(A143-B143)</f>
        <v>36</v>
      </c>
      <c r="E143" s="0" t="n">
        <f aca="false">ABS(A143-C143)</f>
        <v>223236</v>
      </c>
      <c r="F143" s="0" t="n">
        <f aca="false">MIN(D143:E143)</f>
        <v>3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700</v>
      </c>
      <c r="D144" s="0" t="n">
        <f aca="false">ABS(A144-B144)</f>
        <v>149</v>
      </c>
      <c r="E144" s="0" t="n">
        <f aca="false">ABS(A144-C144)</f>
        <v>223551</v>
      </c>
      <c r="F144" s="0" t="n">
        <f aca="false">MIN(D144:E144)</f>
        <v>1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500</v>
      </c>
      <c r="D145" s="0" t="n">
        <f aca="false">ABS(A145-B145)</f>
        <v>144</v>
      </c>
      <c r="E145" s="0" t="n">
        <f aca="false">ABS(A145-C145)</f>
        <v>224356</v>
      </c>
      <c r="F145" s="0" t="n">
        <f aca="false">MIN(D145:E145)</f>
        <v>144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200</v>
      </c>
      <c r="D147" s="0" t="n">
        <f aca="false">ABS(A147-B147)</f>
        <v>7</v>
      </c>
      <c r="E147" s="0" t="n">
        <f aca="false">ABS(A147-C147)</f>
        <v>225193</v>
      </c>
      <c r="F147" s="0" t="n">
        <f aca="false">MIN(D147:E147)</f>
        <v>7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700</v>
      </c>
      <c r="D148" s="0" t="n">
        <f aca="false">ABS(A148-B148)</f>
        <v>133</v>
      </c>
      <c r="E148" s="0" t="n">
        <f aca="false">ABS(A148-C148)</f>
        <v>2258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300</v>
      </c>
      <c r="D149" s="0" t="n">
        <f aca="false">ABS(A149-B149)</f>
        <v>108</v>
      </c>
      <c r="E149" s="0" t="n">
        <f aca="false">ABS(A149-C149)</f>
        <v>226192</v>
      </c>
      <c r="F149" s="0" t="n">
        <f aca="false">MIN(D149:E149)</f>
        <v>10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800</v>
      </c>
      <c r="D150" s="0" t="n">
        <f aca="false">ABS(A150-B150)</f>
        <v>277</v>
      </c>
      <c r="E150" s="0" t="n">
        <f aca="false">ABS(A150-C150)</f>
        <v>226523</v>
      </c>
      <c r="F150" s="0" t="n">
        <f aca="false">MIN(D150:E150)</f>
        <v>2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600</v>
      </c>
      <c r="D151" s="0" t="n">
        <f aca="false">ABS(A151-B151)</f>
        <v>32</v>
      </c>
      <c r="E151" s="0" t="n">
        <f aca="false">ABS(A151-C151)</f>
        <v>227568</v>
      </c>
      <c r="F151" s="0" t="n">
        <f aca="false">MIN(D151:E151)</f>
        <v>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400</v>
      </c>
      <c r="D152" s="0" t="n">
        <f aca="false">ABS(A152-B152)</f>
        <v>14</v>
      </c>
      <c r="E152" s="0" t="n">
        <f aca="false">ABS(A152-C152)</f>
        <v>228414</v>
      </c>
      <c r="F152" s="0" t="n">
        <f aca="false">MIN(D152:E152)</f>
        <v>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9100</v>
      </c>
      <c r="D153" s="0" t="n">
        <f aca="false">ABS(A153-B153)</f>
        <v>263</v>
      </c>
      <c r="E153" s="0" t="n">
        <f aca="false">ABS(A153-C153)</f>
        <v>228837</v>
      </c>
      <c r="F153" s="0" t="n">
        <f aca="false">MIN(D153:E153)</f>
        <v>2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700</v>
      </c>
      <c r="D154" s="0" t="n">
        <f aca="false">ABS(A154-B154)</f>
        <v>450</v>
      </c>
      <c r="E154" s="0" t="n">
        <f aca="false">ABS(A154-C154)</f>
        <v>229250</v>
      </c>
      <c r="F154" s="0" t="n">
        <f aca="false">MIN(D154:E154)</f>
        <v>4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400</v>
      </c>
      <c r="D155" s="0" t="n">
        <f aca="false">ABS(A155-B155)</f>
        <v>150</v>
      </c>
      <c r="E155" s="0" t="n">
        <f aca="false">ABS(A155-C155)</f>
        <v>230250</v>
      </c>
      <c r="F155" s="0" t="n">
        <f aca="false">MIN(D155:E155)</f>
        <v>1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1100</v>
      </c>
      <c r="D156" s="0" t="n">
        <f aca="false">ABS(A156-B156)</f>
        <v>42</v>
      </c>
      <c r="E156" s="0" t="n">
        <f aca="false">ABS(A156-C156)</f>
        <v>231058</v>
      </c>
      <c r="F156" s="0" t="n">
        <f aca="false">MIN(D156:E156)</f>
        <v>4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800</v>
      </c>
      <c r="D157" s="0" t="n">
        <f aca="false">ABS(A157-B157)</f>
        <v>371</v>
      </c>
      <c r="E157" s="0" t="n">
        <f aca="false">ABS(A157-C157)</f>
        <v>231429</v>
      </c>
      <c r="F157" s="0" t="n">
        <f aca="false">MIN(D157:E157)</f>
        <v>3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600</v>
      </c>
      <c r="D158" s="0" t="n">
        <f aca="false">ABS(A158-B158)</f>
        <v>118</v>
      </c>
      <c r="E158" s="0" t="n">
        <f aca="false">ABS(A158-C158)</f>
        <v>232482</v>
      </c>
      <c r="F158" s="0" t="n">
        <f aca="false">MIN(D158:E158)</f>
        <v>11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800</v>
      </c>
      <c r="D160" s="0" t="n">
        <f aca="false">ABS(A160-B160)</f>
        <v>365</v>
      </c>
      <c r="E160" s="0" t="n">
        <f aca="false">ABS(A160-C160)</f>
        <v>233435</v>
      </c>
      <c r="F160" s="0" t="n">
        <f aca="false">MIN(D160:E160)</f>
        <v>3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700</v>
      </c>
      <c r="D165" s="0" t="n">
        <f aca="false">ABS(A165-B165)</f>
        <v>16</v>
      </c>
      <c r="E165" s="0" t="n">
        <f aca="false">ABS(A165-C165)</f>
        <v>237684</v>
      </c>
      <c r="F165" s="0" t="n">
        <f aca="false">MIN(D165:E165)</f>
        <v>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300</v>
      </c>
      <c r="D166" s="0" t="n">
        <f aca="false">ABS(A166-B166)</f>
        <v>58</v>
      </c>
      <c r="E166" s="0" t="n">
        <f aca="false">ABS(A166-C166)</f>
        <v>238242</v>
      </c>
      <c r="F166" s="0" t="n">
        <f aca="false">MIN(D166:E166)</f>
        <v>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700</v>
      </c>
      <c r="C171" s="0" t="n">
        <v>241400</v>
      </c>
      <c r="D171" s="0" t="n">
        <f aca="false">ABS(A171-B171)</f>
        <v>394</v>
      </c>
      <c r="E171" s="0" t="n">
        <f aca="false">ABS(A171-C171)</f>
        <v>306</v>
      </c>
      <c r="F171" s="0" t="n">
        <f aca="false">MIN(D171:E171)</f>
        <v>3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2000</v>
      </c>
      <c r="D172" s="0" t="n">
        <f aca="false">ABS(A172-B172)</f>
        <v>213</v>
      </c>
      <c r="E172" s="0" t="n">
        <f aca="false">ABS(A172-C172)</f>
        <v>241787</v>
      </c>
      <c r="F172" s="0" t="n">
        <f aca="false">MIN(D172:E172)</f>
        <v>2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600</v>
      </c>
      <c r="D174" s="0" t="n">
        <f aca="false">ABS(A174-B174)</f>
        <v>80</v>
      </c>
      <c r="E174" s="0" t="n">
        <f aca="false">ABS(A174-C174)</f>
        <v>242680</v>
      </c>
      <c r="F174" s="0" t="n">
        <f aca="false">MIN(D174:E174)</f>
        <v>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300</v>
      </c>
      <c r="D175" s="0" t="n">
        <f aca="false">ABS(A175-B175)</f>
        <v>313</v>
      </c>
      <c r="E175" s="0" t="n">
        <f aca="false">ABS(A175-C175)</f>
        <v>243613</v>
      </c>
      <c r="F175" s="0" t="n">
        <f aca="false">MIN(D175:E175)</f>
        <v>3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800</v>
      </c>
      <c r="D186" s="0" t="n">
        <f aca="false">ABS(A186-B186)</f>
        <v>65</v>
      </c>
      <c r="E186" s="0" t="n">
        <f aca="false">ABS(A186-C186)</f>
        <v>251735</v>
      </c>
      <c r="F186" s="0" t="n">
        <f aca="false">MIN(D186:E186)</f>
        <v>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500</v>
      </c>
      <c r="D187" s="0" t="n">
        <f aca="false">ABS(A187-B187)</f>
        <v>184</v>
      </c>
      <c r="E187" s="0" t="n">
        <f aca="false">ABS(A187-C187)</f>
        <v>252316</v>
      </c>
      <c r="F187" s="0" t="n">
        <f aca="false">MIN(D187:E187)</f>
        <v>18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3000</v>
      </c>
      <c r="D188" s="0" t="n">
        <f aca="false">ABS(A188-B188)</f>
        <v>279</v>
      </c>
      <c r="E188" s="0" t="n">
        <f aca="false">ABS(A188-C188)</f>
        <v>252721</v>
      </c>
      <c r="F188" s="0" t="n">
        <f aca="false">MIN(D188:E188)</f>
        <v>2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800</v>
      </c>
      <c r="D189" s="0" t="n">
        <f aca="false">ABS(A189-B189)</f>
        <v>23</v>
      </c>
      <c r="E189" s="0" t="n">
        <f aca="false">ABS(A189-C189)</f>
        <v>253823</v>
      </c>
      <c r="F189" s="0" t="n">
        <f aca="false">MIN(D189:E189)</f>
        <v>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500</v>
      </c>
      <c r="D190" s="0" t="n">
        <f aca="false">ABS(A190-B190)</f>
        <v>155</v>
      </c>
      <c r="E190" s="0" t="n">
        <f aca="false">ABS(A190-C190)</f>
        <v>254345</v>
      </c>
      <c r="F190" s="0" t="n">
        <f aca="false">MIN(D190:E190)</f>
        <v>15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000</v>
      </c>
      <c r="D193" s="0" t="n">
        <f aca="false">ABS(A193-B193)</f>
        <v>86</v>
      </c>
      <c r="E193" s="0" t="n">
        <f aca="false">ABS(A193-C193)</f>
        <v>262914</v>
      </c>
      <c r="F193" s="0" t="n">
        <f aca="false">MIN(D193:E193)</f>
        <v>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500</v>
      </c>
      <c r="D194" s="0" t="n">
        <f aca="false">ABS(A194-B194)</f>
        <v>112</v>
      </c>
      <c r="E194" s="0" t="n">
        <f aca="false">ABS(A194-C194)</f>
        <v>263388</v>
      </c>
      <c r="F194" s="0" t="n">
        <f aca="false">MIN(D194:E194)</f>
        <v>1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100</v>
      </c>
      <c r="D195" s="0" t="n">
        <f aca="false">ABS(A195-B195)</f>
        <v>83</v>
      </c>
      <c r="E195" s="0" t="n">
        <f aca="false">ABS(A195-C195)</f>
        <v>264183</v>
      </c>
      <c r="F195" s="0" t="n">
        <f aca="false">MIN(D195:E195)</f>
        <v>83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600</v>
      </c>
      <c r="D196" s="0" t="n">
        <f aca="false">ABS(A196-B196)</f>
        <v>68</v>
      </c>
      <c r="E196" s="0" t="n">
        <f aca="false">ABS(A196-C196)</f>
        <v>264532</v>
      </c>
      <c r="F196" s="0" t="n">
        <f aca="false">MIN(D196:E196)</f>
        <v>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100</v>
      </c>
      <c r="D197" s="0" t="n">
        <f aca="false">ABS(A197-B197)</f>
        <v>59</v>
      </c>
      <c r="E197" s="0" t="n">
        <f aca="false">ABS(A197-C197)</f>
        <v>265041</v>
      </c>
      <c r="F197" s="0" t="n">
        <f aca="false">MIN(D197:E197)</f>
        <v>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600</v>
      </c>
      <c r="D198" s="0" t="n">
        <f aca="false">ABS(A198-B198)</f>
        <v>15</v>
      </c>
      <c r="E198" s="0" t="n">
        <f aca="false">ABS(A198-C198)</f>
        <v>265585</v>
      </c>
      <c r="F198" s="0" t="n">
        <f aca="false">MIN(D198:E198)</f>
        <v>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200</v>
      </c>
      <c r="D199" s="0" t="n">
        <f aca="false">ABS(A199-B199)</f>
        <v>17</v>
      </c>
      <c r="E199" s="0" t="n">
        <f aca="false">ABS(A199-C199)</f>
        <v>266217</v>
      </c>
      <c r="F199" s="0" t="n">
        <f aca="false">MIN(D199:E199)</f>
        <v>17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8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B201" s="0" t="n">
        <v>267300</v>
      </c>
      <c r="D201" s="0" t="n">
        <f aca="false">ABS(A201-B201)</f>
        <v>109</v>
      </c>
      <c r="E201" s="0" t="n">
        <f aca="false">ABS(A201-C201)</f>
        <v>267191</v>
      </c>
      <c r="F201" s="0" t="n">
        <f aca="false">MIN(D201:E201)</f>
        <v>109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7461</v>
      </c>
      <c r="D202" s="0" t="n">
        <f aca="false">ABS(A202-B202)</f>
        <v>267461</v>
      </c>
      <c r="E202" s="0" t="n">
        <f aca="false">ABS(A202-C202)</f>
        <v>267461</v>
      </c>
      <c r="F202" s="0" t="n">
        <f aca="false">MIN(D202:E202)</f>
        <v>267461</v>
      </c>
      <c r="G202" s="0" t="n">
        <f aca="false">IF(F202&lt;800,1,0)</f>
        <v>0</v>
      </c>
    </row>
    <row r="203" customFormat="false" ht="15.75" hidden="false" customHeight="false" outlineLevel="0" collapsed="false">
      <c r="A203" s="0" t="n">
        <v>268159</v>
      </c>
      <c r="B203" s="0" t="n">
        <v>268000</v>
      </c>
      <c r="D203" s="0" t="n">
        <f aca="false">ABS(A203-B203)</f>
        <v>159</v>
      </c>
      <c r="E203" s="0" t="n">
        <f aca="false">ABS(A203-C203)</f>
        <v>268159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600</v>
      </c>
      <c r="D204" s="0" t="n">
        <f aca="false">ABS(A204-B204)</f>
        <v>2</v>
      </c>
      <c r="E204" s="0" t="n">
        <f aca="false">ABS(A204-C204)</f>
        <v>268598</v>
      </c>
      <c r="F204" s="0" t="n">
        <f aca="false">MIN(D204:E204)</f>
        <v>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200</v>
      </c>
      <c r="D205" s="0" t="n">
        <f aca="false">ABS(A205-B205)</f>
        <v>66</v>
      </c>
      <c r="E205" s="0" t="n">
        <f aca="false">ABS(A205-C205)</f>
        <v>269134</v>
      </c>
      <c r="F205" s="0" t="n">
        <f aca="false">MIN(D205:E205)</f>
        <v>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700</v>
      </c>
      <c r="D206" s="0" t="n">
        <f aca="false">ABS(A206-B206)</f>
        <v>81</v>
      </c>
      <c r="E206" s="0" t="n">
        <f aca="false">ABS(A206-C206)</f>
        <v>269619</v>
      </c>
      <c r="F206" s="0" t="n">
        <f aca="false">MIN(D206:E206)</f>
        <v>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200</v>
      </c>
      <c r="D207" s="0" t="n">
        <f aca="false">ABS(A207-B207)</f>
        <v>160</v>
      </c>
      <c r="E207" s="0" t="n">
        <f aca="false">ABS(A207-C207)</f>
        <v>270040</v>
      </c>
      <c r="F207" s="0" t="n">
        <f aca="false">MIN(D207:E207)</f>
        <v>1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800</v>
      </c>
      <c r="D210" s="0" t="n">
        <f aca="false">ABS(A210-B210)</f>
        <v>138</v>
      </c>
      <c r="E210" s="0" t="n">
        <f aca="false">ABS(A210-C210)</f>
        <v>277938</v>
      </c>
      <c r="F210" s="0" t="n">
        <f aca="false">MIN(D210:E210)</f>
        <v>1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500</v>
      </c>
      <c r="D211" s="0" t="n">
        <f aca="false">ABS(A211-B211)</f>
        <v>126</v>
      </c>
      <c r="E211" s="0" t="n">
        <f aca="false">ABS(A211-C211)</f>
        <v>278626</v>
      </c>
      <c r="F211" s="0" t="n">
        <f aca="false">MIN(D211:E211)</f>
        <v>1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100</v>
      </c>
      <c r="C212" s="0" t="n">
        <v>279700</v>
      </c>
      <c r="D212" s="0" t="n">
        <f aca="false">ABS(A212-B212)</f>
        <v>144</v>
      </c>
      <c r="E212" s="0" t="n">
        <f aca="false">ABS(A212-C212)</f>
        <v>456</v>
      </c>
      <c r="F212" s="0" t="n">
        <f aca="false">MIN(D212:E212)</f>
        <v>1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80400</v>
      </c>
      <c r="D213" s="0" t="n">
        <f aca="false">ABS(A213-B213)</f>
        <v>52</v>
      </c>
      <c r="E213" s="0" t="n">
        <f aca="false">ABS(A213-C213)</f>
        <v>280348</v>
      </c>
      <c r="F213" s="0" t="n">
        <f aca="false">MIN(D213:E213)</f>
        <v>52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1300</v>
      </c>
      <c r="D214" s="0" t="n">
        <f aca="false">ABS(A214-B214)</f>
        <v>62</v>
      </c>
      <c r="E214" s="0" t="n">
        <f aca="false">ABS(A214-C214)</f>
        <v>281238</v>
      </c>
      <c r="F214" s="0" t="n">
        <f aca="false">MIN(D214:E214)</f>
        <v>62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800</v>
      </c>
      <c r="D215" s="0" t="n">
        <f aca="false">ABS(A215-B215)</f>
        <v>313</v>
      </c>
      <c r="E215" s="0" t="n">
        <f aca="false">ABS(A215-C215)</f>
        <v>281487</v>
      </c>
      <c r="F215" s="0" t="n">
        <f aca="false">MIN(D215:E215)</f>
        <v>31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2400</v>
      </c>
      <c r="D216" s="0" t="n">
        <f aca="false">ABS(A216-B216)</f>
        <v>202</v>
      </c>
      <c r="E216" s="0" t="n">
        <f aca="false">ABS(A216-C216)</f>
        <v>282198</v>
      </c>
      <c r="F216" s="0" t="n">
        <f aca="false">MIN(D216:E216)</f>
        <v>202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100</v>
      </c>
      <c r="D217" s="0" t="n">
        <f aca="false">ABS(A217-B217)</f>
        <v>120</v>
      </c>
      <c r="E217" s="0" t="n">
        <f aca="false">ABS(A217-C217)</f>
        <v>282980</v>
      </c>
      <c r="F217" s="0" t="n">
        <f aca="false">MIN(D217:E217)</f>
        <v>1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B218" s="0" t="n">
        <v>283600</v>
      </c>
      <c r="D218" s="0" t="n">
        <f aca="false">ABS(A218-B218)</f>
        <v>80</v>
      </c>
      <c r="E218" s="0" t="n">
        <f aca="false">ABS(A218-C218)</f>
        <v>283520</v>
      </c>
      <c r="F218" s="0" t="n">
        <f aca="false">MIN(D218:E218)</f>
        <v>8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9</v>
      </c>
      <c r="D219" s="0" t="n">
        <f aca="false">ABS(A219-B219)</f>
        <v>283739</v>
      </c>
      <c r="E219" s="0" t="n">
        <f aca="false">ABS(A219-C219)</f>
        <v>283739</v>
      </c>
      <c r="F219" s="0" t="n">
        <f aca="false">MIN(D219:E219)</f>
        <v>2837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53</v>
      </c>
      <c r="B220" s="0" t="n">
        <v>284000</v>
      </c>
      <c r="D220" s="0" t="n">
        <f aca="false">ABS(A220-B220)</f>
        <v>47</v>
      </c>
      <c r="E220" s="0" t="n">
        <f aca="false">ABS(A220-C220)</f>
        <v>283953</v>
      </c>
      <c r="F220" s="0" t="n">
        <f aca="false">MIN(D220:E220)</f>
        <v>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D221" s="0" t="n">
        <f aca="false">ABS(A221-B221)</f>
        <v>154</v>
      </c>
      <c r="E221" s="0" t="n">
        <f aca="false">ABS(A221-C221)</f>
        <v>284854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6500</v>
      </c>
      <c r="C222" s="0" t="n">
        <v>287900</v>
      </c>
      <c r="D222" s="0" t="n">
        <f aca="false">ABS(A222-B222)</f>
        <v>1292</v>
      </c>
      <c r="E222" s="0" t="n">
        <f aca="false">ABS(A222-C222)</f>
        <v>108</v>
      </c>
      <c r="F222" s="0" t="n">
        <f aca="false">MIN(D222:E222)</f>
        <v>10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8100</v>
      </c>
      <c r="D227" s="0" t="n">
        <f aca="false">ABS(A227-B227)</f>
        <v>219</v>
      </c>
      <c r="E227" s="0" t="n">
        <f aca="false">ABS(A227-C227)</f>
        <v>297881</v>
      </c>
      <c r="F227" s="0" t="n">
        <f aca="false">MIN(D227:E227)</f>
        <v>2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600</v>
      </c>
      <c r="D228" s="0" t="n">
        <f aca="false">ABS(A228-B228)</f>
        <v>72</v>
      </c>
      <c r="E228" s="0" t="n">
        <f aca="false">ABS(A228-C228)</f>
        <v>299528</v>
      </c>
      <c r="F228" s="0" t="n">
        <f aca="false">MIN(D228:E228)</f>
        <v>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0700</v>
      </c>
      <c r="D231" s="0" t="n">
        <f aca="false">ABS(A231-B231)</f>
        <v>394</v>
      </c>
      <c r="E231" s="0" t="n">
        <f aca="false">ABS(A231-C231)</f>
        <v>311094</v>
      </c>
      <c r="F231" s="0" t="n">
        <f aca="false">MIN(D231:E231)</f>
        <v>3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7800</v>
      </c>
      <c r="C233" s="0" t="n">
        <v>318800</v>
      </c>
      <c r="D233" s="0" t="n">
        <f aca="false">ABS(A233-B233)</f>
        <v>294</v>
      </c>
      <c r="E233" s="0" t="n">
        <f aca="false">ABS(A233-C233)</f>
        <v>706</v>
      </c>
      <c r="F233" s="0" t="n">
        <f aca="false">MIN(D233:E233)</f>
        <v>2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D234" s="0" t="n">
        <f aca="false">ABS(A234-B234)</f>
        <v>319938</v>
      </c>
      <c r="E234" s="0" t="n">
        <f aca="false">ABS(A234-C234)</f>
        <v>319938</v>
      </c>
      <c r="F234" s="0" t="n">
        <f aca="false">MIN(D234:E234)</f>
        <v>319938</v>
      </c>
      <c r="G234" s="0" t="n">
        <f aca="false">IF(F234&lt;800,1,0)</f>
        <v>0</v>
      </c>
    </row>
    <row r="235" customFormat="false" ht="15.75" hidden="false" customHeight="false" outlineLevel="0" collapsed="false">
      <c r="A235" s="0" t="n">
        <v>320449</v>
      </c>
      <c r="B235" s="0" t="n">
        <v>320300</v>
      </c>
      <c r="D235" s="0" t="n">
        <f aca="false">ABS(A235-B235)</f>
        <v>149</v>
      </c>
      <c r="E235" s="0" t="n">
        <f aca="false">ABS(A235-C235)</f>
        <v>320449</v>
      </c>
      <c r="F235" s="0" t="n">
        <f aca="false">MIN(D235:E235)</f>
        <v>149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000</v>
      </c>
      <c r="D236" s="0" t="n">
        <f aca="false">ABS(A236-B236)</f>
        <v>76</v>
      </c>
      <c r="E236" s="0" t="n">
        <f aca="false">ABS(A236-C236)</f>
        <v>321076</v>
      </c>
      <c r="F236" s="0" t="n">
        <f aca="false">MIN(D236:E236)</f>
        <v>7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1600</v>
      </c>
      <c r="D237" s="0" t="n">
        <f aca="false">ABS(A237-B237)</f>
        <v>373</v>
      </c>
      <c r="E237" s="0" t="n">
        <f aca="false">ABS(A237-C237)</f>
        <v>321973</v>
      </c>
      <c r="F237" s="0" t="n">
        <f aca="false">MIN(D237:E237)</f>
        <v>37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300</v>
      </c>
      <c r="C238" s="0" t="n">
        <v>322900</v>
      </c>
      <c r="D238" s="0" t="n">
        <f aca="false">ABS(A238-B238)</f>
        <v>237</v>
      </c>
      <c r="E238" s="0" t="n">
        <f aca="false">ABS(A238-C238)</f>
        <v>363</v>
      </c>
      <c r="F238" s="0" t="n">
        <f aca="false">MIN(D238:E238)</f>
        <v>237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800</v>
      </c>
      <c r="D239" s="0" t="n">
        <f aca="false">ABS(A239-B239)</f>
        <v>29</v>
      </c>
      <c r="E239" s="0" t="n">
        <f aca="false">ABS(A239-C239)</f>
        <v>323771</v>
      </c>
      <c r="F239" s="0" t="n">
        <f aca="false">MIN(D239:E239)</f>
        <v>29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500</v>
      </c>
      <c r="D240" s="0" t="n">
        <f aca="false">ABS(A240-B240)</f>
        <v>18</v>
      </c>
      <c r="E240" s="0" t="n">
        <f aca="false">ABS(A240-C240)</f>
        <v>324518</v>
      </c>
      <c r="F240" s="0" t="n">
        <f aca="false">MIN(D240:E240)</f>
        <v>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200</v>
      </c>
      <c r="D241" s="0" t="n">
        <f aca="false">ABS(A241-B241)</f>
        <v>138</v>
      </c>
      <c r="E241" s="0" t="n">
        <f aca="false">ABS(A241-C241)</f>
        <v>325062</v>
      </c>
      <c r="F241" s="0" t="n">
        <f aca="false">MIN(D241:E241)</f>
        <v>1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6000</v>
      </c>
      <c r="D242" s="0" t="n">
        <f aca="false">ABS(A242-B242)</f>
        <v>106</v>
      </c>
      <c r="E242" s="0" t="n">
        <f aca="false">ABS(A242-C242)</f>
        <v>325894</v>
      </c>
      <c r="F242" s="0" t="n">
        <f aca="false">MIN(D242:E242)</f>
        <v>10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D244" s="0" t="n">
        <f aca="false">ABS(A244-B244)</f>
        <v>327085</v>
      </c>
      <c r="E244" s="0" t="n">
        <f aca="false">ABS(A244-C244)</f>
        <v>327085</v>
      </c>
      <c r="F244" s="0" t="n">
        <f aca="false">MIN(D244:E244)</f>
        <v>327085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68</v>
      </c>
      <c r="B245" s="0" t="n">
        <v>327500</v>
      </c>
      <c r="D245" s="0" t="n">
        <f aca="false">ABS(A245-B245)</f>
        <v>368</v>
      </c>
      <c r="E245" s="0" t="n">
        <f aca="false">ABS(A245-C245)</f>
        <v>327868</v>
      </c>
      <c r="F245" s="0" t="n">
        <f aca="false">MIN(D245:E245)</f>
        <v>36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B246" s="0" t="n">
        <v>328400</v>
      </c>
      <c r="D246" s="0" t="n">
        <f aca="false">ABS(A246-B246)</f>
        <v>266</v>
      </c>
      <c r="E246" s="0" t="n">
        <f aca="false">ABS(A246-C246)</f>
        <v>328666</v>
      </c>
      <c r="F246" s="0" t="n">
        <f aca="false">MIN(D246:E246)</f>
        <v>266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8982</v>
      </c>
      <c r="B247" s="0" t="n">
        <v>329200</v>
      </c>
      <c r="D247" s="0" t="n">
        <f aca="false">ABS(A247-B247)</f>
        <v>218</v>
      </c>
      <c r="E247" s="0" t="n">
        <f aca="false">ABS(A247-C247)</f>
        <v>328982</v>
      </c>
      <c r="F247" s="0" t="n">
        <f aca="false">MIN(D247:E247)</f>
        <v>2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D248" s="0" t="n">
        <f aca="false">ABS(A248-B248)</f>
        <v>334637</v>
      </c>
      <c r="E248" s="0" t="n">
        <f aca="false">ABS(A248-C248)</f>
        <v>334637</v>
      </c>
      <c r="F248" s="0" t="n">
        <f aca="false">MIN(D248:E248)</f>
        <v>334637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73</v>
      </c>
      <c r="B249" s="0" t="n">
        <v>334900</v>
      </c>
      <c r="D249" s="0" t="n">
        <f aca="false">ABS(A249-B249)</f>
        <v>73</v>
      </c>
      <c r="E249" s="0" t="n">
        <f aca="false">ABS(A249-C249)</f>
        <v>334973</v>
      </c>
      <c r="F249" s="0" t="n">
        <f aca="false">MIN(D249:E249)</f>
        <v>7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50</v>
      </c>
      <c r="B250" s="0" t="n">
        <v>3356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300</v>
      </c>
      <c r="D251" s="0" t="n">
        <f aca="false">ABS(A251-B251)</f>
        <v>35</v>
      </c>
      <c r="E251" s="0" t="n">
        <f aca="false">ABS(A251-C251)</f>
        <v>336265</v>
      </c>
      <c r="F251" s="0" t="n">
        <f aca="false">MIN(D251:E251)</f>
        <v>3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700</v>
      </c>
      <c r="D252" s="0" t="n">
        <f aca="false">ABS(A252-B252)</f>
        <v>248</v>
      </c>
      <c r="E252" s="0" t="n">
        <f aca="false">ABS(A252-C252)</f>
        <v>336452</v>
      </c>
      <c r="F252" s="0" t="n">
        <f aca="false">MIN(D252:E252)</f>
        <v>2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300</v>
      </c>
      <c r="D253" s="0" t="n">
        <f aca="false">ABS(A253-B253)</f>
        <v>188</v>
      </c>
      <c r="E253" s="0" t="n">
        <f aca="false">ABS(A253-C253)</f>
        <v>337112</v>
      </c>
      <c r="F253" s="0" t="n">
        <f aca="false">MIN(D253:E253)</f>
        <v>1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900</v>
      </c>
      <c r="D254" s="0" t="n">
        <f aca="false">ABS(A254-B254)</f>
        <v>242</v>
      </c>
      <c r="E254" s="0" t="n">
        <f aca="false">ABS(A254-C254)</f>
        <v>337658</v>
      </c>
      <c r="F254" s="0" t="n">
        <f aca="false">MIN(D254:E254)</f>
        <v>2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500</v>
      </c>
      <c r="D255" s="0" t="n">
        <f aca="false">ABS(A255-B255)</f>
        <v>268</v>
      </c>
      <c r="E255" s="0" t="n">
        <f aca="false">ABS(A255-C255)</f>
        <v>338232</v>
      </c>
      <c r="F255" s="0" t="n">
        <f aca="false">MIN(D255:E255)</f>
        <v>2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400</v>
      </c>
      <c r="C256" s="0" t="n">
        <v>340500</v>
      </c>
      <c r="D256" s="0" t="n">
        <f aca="false">ABS(A256-B256)</f>
        <v>328</v>
      </c>
      <c r="E256" s="0" t="n">
        <f aca="false">ABS(A256-C256)</f>
        <v>772</v>
      </c>
      <c r="F256" s="0" t="n">
        <f aca="false">MIN(D256:E256)</f>
        <v>328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900</v>
      </c>
      <c r="D257" s="0" t="n">
        <f aca="false">ABS(A257-B257)</f>
        <v>126</v>
      </c>
      <c r="E257" s="0" t="n">
        <f aca="false">ABS(A257-C257)</f>
        <v>341774</v>
      </c>
      <c r="F257" s="0" t="n">
        <f aca="false">MIN(D257:E257)</f>
        <v>1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200</v>
      </c>
      <c r="D259" s="0" t="n">
        <f aca="false">ABS(A259-B259)</f>
        <v>203</v>
      </c>
      <c r="E259" s="0" t="n">
        <f aca="false">ABS(A259-C259)</f>
        <v>351997</v>
      </c>
      <c r="F259" s="0" t="n">
        <f aca="false">MIN(D259:E259)</f>
        <v>2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2900</v>
      </c>
      <c r="C260" s="0" t="n">
        <v>353900</v>
      </c>
      <c r="D260" s="0" t="n">
        <f aca="false">ABS(A260-B260)</f>
        <v>116</v>
      </c>
      <c r="E260" s="0" t="n">
        <f aca="false">ABS(A260-C260)</f>
        <v>1116</v>
      </c>
      <c r="F260" s="0" t="n">
        <f aca="false">MIN(D260:E260)</f>
        <v>1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5200</v>
      </c>
      <c r="D261" s="0" t="n">
        <f aca="false">ABS(A261-B261)</f>
        <v>103</v>
      </c>
      <c r="E261" s="0" t="n">
        <f aca="false">ABS(A261-C261)</f>
        <v>355097</v>
      </c>
      <c r="F261" s="0" t="n">
        <f aca="false">MIN(D261:E261)</f>
        <v>103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D262" s="0" t="n">
        <f aca="false">ABS(A262-B262)</f>
        <v>355482</v>
      </c>
      <c r="E262" s="0" t="n">
        <f aca="false">ABS(A262-C262)</f>
        <v>355482</v>
      </c>
      <c r="F262" s="0" t="n">
        <f aca="false">MIN(D262:E262)</f>
        <v>355482</v>
      </c>
      <c r="G262" s="0" t="n">
        <f aca="false">IF(F262&lt;800,1,0)</f>
        <v>0</v>
      </c>
    </row>
    <row r="263" customFormat="false" ht="15.75" hidden="false" customHeight="false" outlineLevel="0" collapsed="false">
      <c r="A263" s="0" t="n">
        <v>355876</v>
      </c>
      <c r="B263" s="0" t="n">
        <v>355800</v>
      </c>
      <c r="D263" s="0" t="n">
        <f aca="false">ABS(A263-B263)</f>
        <v>76</v>
      </c>
      <c r="E263" s="0" t="n">
        <f aca="false">ABS(A263-C263)</f>
        <v>355876</v>
      </c>
      <c r="F263" s="0" t="n">
        <f aca="false">MIN(D263:E263)</f>
        <v>76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B264" s="0" t="n">
        <v>356300</v>
      </c>
      <c r="D264" s="0" t="n">
        <f aca="false">ABS(A264-B264)</f>
        <v>56</v>
      </c>
      <c r="E264" s="0" t="n">
        <f aca="false">ABS(A264-C264)</f>
        <v>356356</v>
      </c>
      <c r="F264" s="0" t="n">
        <f aca="false">MIN(D264:E264)</f>
        <v>56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6771</v>
      </c>
      <c r="B265" s="0" t="n">
        <v>356900</v>
      </c>
      <c r="D265" s="0" t="n">
        <f aca="false">ABS(A265-B265)</f>
        <v>129</v>
      </c>
      <c r="E265" s="0" t="n">
        <f aca="false">ABS(A265-C265)</f>
        <v>356771</v>
      </c>
      <c r="F265" s="0" t="n">
        <f aca="false">MIN(D265:E265)</f>
        <v>129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700</v>
      </c>
      <c r="D266" s="0" t="n">
        <f aca="false">ABS(A266-B266)</f>
        <v>105</v>
      </c>
      <c r="E266" s="0" t="n">
        <f aca="false">ABS(A266-C266)</f>
        <v>357595</v>
      </c>
      <c r="F266" s="0" t="n">
        <f aca="false">MIN(D266:E266)</f>
        <v>10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500</v>
      </c>
      <c r="D267" s="0" t="n">
        <f aca="false">ABS(A267-B267)</f>
        <v>168</v>
      </c>
      <c r="E267" s="0" t="n">
        <f aca="false">ABS(A267-C267)</f>
        <v>358332</v>
      </c>
      <c r="F267" s="0" t="n">
        <f aca="false">MIN(D267:E267)</f>
        <v>168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200</v>
      </c>
      <c r="D268" s="0" t="n">
        <f aca="false">ABS(A268-B268)</f>
        <v>442</v>
      </c>
      <c r="E268" s="0" t="n">
        <f aca="false">ABS(A268-C268)</f>
        <v>358758</v>
      </c>
      <c r="F268" s="0" t="n">
        <f aca="false">MIN(D268:E268)</f>
        <v>4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800</v>
      </c>
      <c r="D269" s="0" t="n">
        <f aca="false">ABS(A269-B269)</f>
        <v>270</v>
      </c>
      <c r="E269" s="0" t="n">
        <f aca="false">ABS(A269-C269)</f>
        <v>359530</v>
      </c>
      <c r="F269" s="0" t="n">
        <f aca="false">MIN(D269:E269)</f>
        <v>2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600</v>
      </c>
      <c r="D270" s="0" t="n">
        <f aca="false">ABS(A270-B270)</f>
        <v>45</v>
      </c>
      <c r="E270" s="0" t="n">
        <f aca="false">ABS(A270-C270)</f>
        <v>360555</v>
      </c>
      <c r="F270" s="0" t="n">
        <f aca="false">MIN(D270:E270)</f>
        <v>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200</v>
      </c>
      <c r="D271" s="0" t="n">
        <f aca="false">ABS(A271-B271)</f>
        <v>89</v>
      </c>
      <c r="E271" s="0" t="n">
        <f aca="false">ABS(A271-C271)</f>
        <v>361111</v>
      </c>
      <c r="F271" s="0" t="n">
        <f aca="false">MIN(D271:E271)</f>
        <v>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600</v>
      </c>
      <c r="D279" s="0" t="n">
        <f aca="false">ABS(A279-B279)</f>
        <v>10</v>
      </c>
      <c r="E279" s="0" t="n">
        <f aca="false">ABS(A279-C279)</f>
        <v>370610</v>
      </c>
      <c r="F279" s="0" t="n">
        <f aca="false">MIN(D279:E279)</f>
        <v>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1200</v>
      </c>
      <c r="D280" s="0" t="n">
        <f aca="false">ABS(A280-B280)</f>
        <v>292</v>
      </c>
      <c r="E280" s="0" t="n">
        <f aca="false">ABS(A280-C280)</f>
        <v>370908</v>
      </c>
      <c r="F280" s="0" t="n">
        <f aca="false">MIN(D280:E280)</f>
        <v>29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D281" s="0" t="n">
        <f aca="false">ABS(A281-B281)</f>
        <v>371646</v>
      </c>
      <c r="E281" s="0" t="n">
        <f aca="false">ABS(A281-C281)</f>
        <v>371646</v>
      </c>
      <c r="F281" s="0" t="n">
        <f aca="false">MIN(D281:E281)</f>
        <v>371646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2134</v>
      </c>
      <c r="B282" s="0" t="n">
        <v>372000</v>
      </c>
      <c r="D282" s="0" t="n">
        <f aca="false">ABS(A282-B282)</f>
        <v>134</v>
      </c>
      <c r="E282" s="0" t="n">
        <f aca="false">ABS(A282-C282)</f>
        <v>372134</v>
      </c>
      <c r="F282" s="0" t="n">
        <f aca="false">MIN(D282:E282)</f>
        <v>1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600</v>
      </c>
      <c r="D283" s="0" t="n">
        <f aca="false">ABS(A283-B283)</f>
        <v>40</v>
      </c>
      <c r="E283" s="0" t="n">
        <f aca="false">ABS(A283-C283)</f>
        <v>372640</v>
      </c>
      <c r="F283" s="0" t="n">
        <f aca="false">MIN(D283:E283)</f>
        <v>4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4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200</v>
      </c>
      <c r="D285" s="0" t="n">
        <f aca="false">ABS(A285-B285)</f>
        <v>64</v>
      </c>
      <c r="E285" s="0" t="n">
        <f aca="false">ABS(A285-C285)</f>
        <v>374264</v>
      </c>
      <c r="F285" s="0" t="n">
        <f aca="false">MIN(D285:E285)</f>
        <v>64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4900</v>
      </c>
      <c r="D286" s="0" t="n">
        <f aca="false">ABS(A286-B286)</f>
        <v>310</v>
      </c>
      <c r="E286" s="0" t="n">
        <f aca="false">ABS(A286-C286)</f>
        <v>375210</v>
      </c>
      <c r="F286" s="0" t="n">
        <f aca="false">MIN(D286:E286)</f>
        <v>3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600</v>
      </c>
      <c r="D287" s="0" t="n">
        <f aca="false">ABS(A287-B287)</f>
        <v>93</v>
      </c>
      <c r="E287" s="0" t="n">
        <f aca="false">ABS(A287-C287)</f>
        <v>375693</v>
      </c>
      <c r="F287" s="0" t="n">
        <f aca="false">MIN(D287:E287)</f>
        <v>9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200</v>
      </c>
      <c r="D288" s="0" t="n">
        <f aca="false">ABS(A288-B288)</f>
        <v>38</v>
      </c>
      <c r="E288" s="0" t="n">
        <f aca="false">ABS(A288-C288)</f>
        <v>376162</v>
      </c>
      <c r="F288" s="0" t="n">
        <f aca="false">MIN(D288:E288)</f>
        <v>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800</v>
      </c>
      <c r="D289" s="0" t="n">
        <f aca="false">ABS(A289-B289)</f>
        <v>57</v>
      </c>
      <c r="E289" s="0" t="n">
        <f aca="false">ABS(A289-C289)</f>
        <v>376743</v>
      </c>
      <c r="F289" s="0" t="n">
        <f aca="false">MIN(D289:E289)</f>
        <v>57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400</v>
      </c>
      <c r="D290" s="0" t="n">
        <f aca="false">ABS(A290-B290)</f>
        <v>299</v>
      </c>
      <c r="E290" s="0" t="n">
        <f aca="false">ABS(A290-C290)</f>
        <v>380101</v>
      </c>
      <c r="F290" s="0" t="n">
        <f aca="false">MIN(D290:E290)</f>
        <v>2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500</v>
      </c>
      <c r="D292" s="0" t="n">
        <f aca="false">ABS(A292-B292)</f>
        <v>59</v>
      </c>
      <c r="E292" s="0" t="n">
        <f aca="false">ABS(A292-C292)</f>
        <v>381559</v>
      </c>
      <c r="F292" s="0" t="n">
        <f aca="false">MIN(D292:E292)</f>
        <v>59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200</v>
      </c>
      <c r="C293" s="0" t="n">
        <v>383200</v>
      </c>
      <c r="D293" s="0" t="n">
        <f aca="false">ABS(A293-B293)</f>
        <v>550</v>
      </c>
      <c r="E293" s="0" t="n">
        <f aca="false">ABS(A293-C293)</f>
        <v>450</v>
      </c>
      <c r="F293" s="0" t="n">
        <f aca="false">MIN(D293:E293)</f>
        <v>4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200</v>
      </c>
      <c r="D294" s="0" t="n">
        <f aca="false">ABS(A294-B294)</f>
        <v>147</v>
      </c>
      <c r="E294" s="0" t="n">
        <f aca="false">ABS(A294-C294)</f>
        <v>384053</v>
      </c>
      <c r="F294" s="0" t="n">
        <f aca="false">MIN(D294:E294)</f>
        <v>1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6500</v>
      </c>
      <c r="D297" s="0" t="n">
        <f aca="false">ABS(A297-B297)</f>
        <v>718</v>
      </c>
      <c r="E297" s="0" t="n">
        <f aca="false">ABS(A297-C297)</f>
        <v>387218</v>
      </c>
      <c r="F297" s="0" t="n">
        <f aca="false">MIN(D297:E297)</f>
        <v>7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400</v>
      </c>
      <c r="D298" s="0" t="n">
        <f aca="false">ABS(A298-B298)</f>
        <v>269</v>
      </c>
      <c r="E298" s="0" t="n">
        <f aca="false">ABS(A298-C298)</f>
        <v>387669</v>
      </c>
      <c r="F298" s="0" t="n">
        <f aca="false">MIN(D298:E298)</f>
        <v>2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70</v>
      </c>
      <c r="C300" s="0" t="n">
        <f aca="false">COUNT(C2:C299)</f>
        <v>32</v>
      </c>
      <c r="G300" s="0" t="n">
        <f aca="false">SUM(G2:G298)</f>
        <v>270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302</v>
      </c>
      <c r="E302" s="0" t="s">
        <v>16</v>
      </c>
      <c r="F302" s="5" t="n">
        <f aca="false">AVERAGEIF(G2:G298,1,F2:F298)</f>
        <v>154.440740740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6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D2" s="0" t="n">
        <f aca="false">ABS(A2-B2)</f>
        <v>163</v>
      </c>
      <c r="E2" s="0" t="n">
        <f aca="false">ABS(A2-C2)</f>
        <v>50363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300</v>
      </c>
      <c r="C3" s="0" t="n">
        <v>52400</v>
      </c>
      <c r="D3" s="0" t="n">
        <f aca="false">ABS(A3-B3)</f>
        <v>831</v>
      </c>
      <c r="E3" s="0" t="n">
        <f aca="false">ABS(A3-C3)</f>
        <v>269</v>
      </c>
      <c r="F3" s="0" t="n">
        <f aca="false">MIN(D3:E3)</f>
        <v>269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3500</v>
      </c>
      <c r="C4" s="0" t="n">
        <v>54600</v>
      </c>
      <c r="D4" s="0" t="n">
        <f aca="false">ABS(A4-B4)</f>
        <v>716</v>
      </c>
      <c r="E4" s="0" t="n">
        <f aca="false">ABS(A4-C4)</f>
        <v>384</v>
      </c>
      <c r="F4" s="0" t="n">
        <f aca="false">MIN(D4:E4)</f>
        <v>384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5800</v>
      </c>
      <c r="C5" s="0" t="n">
        <v>57000</v>
      </c>
      <c r="D5" s="0" t="n">
        <f aca="false">ABS(A5-B5)</f>
        <v>406</v>
      </c>
      <c r="E5" s="0" t="n">
        <f aca="false">ABS(A5-C5)</f>
        <v>794</v>
      </c>
      <c r="F5" s="0" t="n">
        <f aca="false">MIN(D5:E5)</f>
        <v>406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8200</v>
      </c>
      <c r="D6" s="0" t="n">
        <f aca="false">ABS(A6-B6)</f>
        <v>132</v>
      </c>
      <c r="E6" s="0" t="n">
        <f aca="false">ABS(A6-C6)</f>
        <v>58068</v>
      </c>
      <c r="F6" s="0" t="n">
        <f aca="false">MIN(D6:E6)</f>
        <v>1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400</v>
      </c>
      <c r="C7" s="0" t="n">
        <v>60600</v>
      </c>
      <c r="D7" s="0" t="n">
        <f aca="false">ABS(A7-B7)</f>
        <v>443</v>
      </c>
      <c r="E7" s="0" t="n">
        <f aca="false">ABS(A7-C7)</f>
        <v>757</v>
      </c>
      <c r="F7" s="0" t="n">
        <f aca="false">MIN(D7:E7)</f>
        <v>443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800</v>
      </c>
      <c r="D8" s="0" t="n">
        <f aca="false">ABS(A8-B8)</f>
        <v>121</v>
      </c>
      <c r="E8" s="0" t="n">
        <f aca="false">ABS(A8-C8)</f>
        <v>61679</v>
      </c>
      <c r="F8" s="0" t="n">
        <f aca="false">MIN(D8:E8)</f>
        <v>121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000</v>
      </c>
      <c r="C9" s="0" t="n">
        <v>64200</v>
      </c>
      <c r="D9" s="0" t="n">
        <f aca="false">ABS(A9-B9)</f>
        <v>434</v>
      </c>
      <c r="E9" s="0" t="n">
        <f aca="false">ABS(A9-C9)</f>
        <v>766</v>
      </c>
      <c r="F9" s="0" t="n">
        <f aca="false">MIN(D9:E9)</f>
        <v>434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400</v>
      </c>
      <c r="D10" s="0" t="n">
        <f aca="false">ABS(A10-B10)</f>
        <v>240</v>
      </c>
      <c r="E10" s="0" t="n">
        <f aca="false">ABS(A10-C10)</f>
        <v>65160</v>
      </c>
      <c r="F10" s="0" t="n">
        <f aca="false">MIN(D10:E10)</f>
        <v>24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6600</v>
      </c>
      <c r="D11" s="0" t="n">
        <f aca="false">ABS(A11-B11)</f>
        <v>265</v>
      </c>
      <c r="E11" s="0" t="n">
        <f aca="false">ABS(A11-C11)</f>
        <v>66865</v>
      </c>
      <c r="F11" s="0" t="n">
        <f aca="false">MIN(D11:E11)</f>
        <v>26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7900</v>
      </c>
      <c r="C12" s="0" t="n">
        <v>69200</v>
      </c>
      <c r="D12" s="0" t="n">
        <f aca="false">ABS(A12-B12)</f>
        <v>666</v>
      </c>
      <c r="E12" s="0" t="n">
        <f aca="false">ABS(A12-C12)</f>
        <v>634</v>
      </c>
      <c r="F12" s="0" t="n">
        <f aca="false">MIN(D12:E12)</f>
        <v>6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800</v>
      </c>
      <c r="D15" s="0" t="n">
        <f aca="false">ABS(A15-B15)</f>
        <v>143</v>
      </c>
      <c r="E15" s="0" t="n">
        <f aca="false">ABS(A15-C15)</f>
        <v>90943</v>
      </c>
      <c r="F15" s="0" t="n">
        <f aca="false">MIN(D15:E15)</f>
        <v>143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300</v>
      </c>
      <c r="C16" s="0" t="n">
        <v>91800</v>
      </c>
      <c r="D16" s="0" t="n">
        <f aca="false">ABS(A16-B16)</f>
        <v>238</v>
      </c>
      <c r="E16" s="0" t="n">
        <f aca="false">ABS(A16-C16)</f>
        <v>262</v>
      </c>
      <c r="F16" s="0" t="n">
        <f aca="false">MIN(D16:E16)</f>
        <v>238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300</v>
      </c>
      <c r="D17" s="0" t="n">
        <f aca="false">ABS(A17-B17)</f>
        <v>138</v>
      </c>
      <c r="E17" s="0" t="n">
        <f aca="false">ABS(A17-C17)</f>
        <v>92162</v>
      </c>
      <c r="F17" s="0" t="n">
        <f aca="false">MIN(D17:E17)</f>
        <v>13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800</v>
      </c>
      <c r="D18" s="0" t="n">
        <f aca="false">ABS(A18-B18)</f>
        <v>39</v>
      </c>
      <c r="E18" s="0" t="n">
        <f aca="false">ABS(A18-C18)</f>
        <v>92761</v>
      </c>
      <c r="F18" s="0" t="n">
        <f aca="false">MIN(D18:E18)</f>
        <v>39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300</v>
      </c>
      <c r="D19" s="0" t="n">
        <f aca="false">ABS(A19-B19)</f>
        <v>103</v>
      </c>
      <c r="E19" s="0" t="n">
        <f aca="false">ABS(A19-C19)</f>
        <v>93403</v>
      </c>
      <c r="F19" s="0" t="n">
        <f aca="false">MIN(D19:E19)</f>
        <v>103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3800</v>
      </c>
      <c r="C20" s="0" t="n">
        <v>94300</v>
      </c>
      <c r="D20" s="0" t="n">
        <f aca="false">ABS(A20-B20)</f>
        <v>213</v>
      </c>
      <c r="E20" s="0" t="n">
        <f aca="false">ABS(A20-C20)</f>
        <v>287</v>
      </c>
      <c r="F20" s="0" t="n">
        <f aca="false">MIN(D20:E20)</f>
        <v>21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800</v>
      </c>
      <c r="D21" s="0" t="n">
        <f aca="false">ABS(A21-B21)</f>
        <v>178</v>
      </c>
      <c r="E21" s="0" t="n">
        <f aca="false">ABS(A21-C21)</f>
        <v>94622</v>
      </c>
      <c r="F21" s="0" t="n">
        <f aca="false">MIN(D21:E21)</f>
        <v>178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300</v>
      </c>
      <c r="D22" s="0" t="n">
        <f aca="false">ABS(A22-B22)</f>
        <v>61</v>
      </c>
      <c r="E22" s="0" t="n">
        <f aca="false">ABS(A22-C22)</f>
        <v>95239</v>
      </c>
      <c r="F22" s="0" t="n">
        <f aca="false">MIN(D22:E22)</f>
        <v>6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800</v>
      </c>
      <c r="D23" s="0" t="n">
        <f aca="false">ABS(A23-B23)</f>
        <v>34</v>
      </c>
      <c r="E23" s="0" t="n">
        <f aca="false">ABS(A23-C23)</f>
        <v>95834</v>
      </c>
      <c r="F23" s="0" t="n">
        <f aca="false">MIN(D23:E23)</f>
        <v>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300</v>
      </c>
      <c r="D24" s="0" t="n">
        <f aca="false">ABS(A24-B24)</f>
        <v>134</v>
      </c>
      <c r="E24" s="0" t="n">
        <f aca="false">ABS(A24-C24)</f>
        <v>96434</v>
      </c>
      <c r="F24" s="0" t="n">
        <f aca="false">MIN(D24:E24)</f>
        <v>134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6800</v>
      </c>
      <c r="C25" s="0" t="n">
        <v>97300</v>
      </c>
      <c r="D25" s="0" t="n">
        <f aca="false">ABS(A25-B25)</f>
        <v>239</v>
      </c>
      <c r="E25" s="0" t="n">
        <f aca="false">ABS(A25-C25)</f>
        <v>261</v>
      </c>
      <c r="F25" s="0" t="n">
        <f aca="false">MIN(D25:E25)</f>
        <v>239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800</v>
      </c>
      <c r="D26" s="0" t="n">
        <f aca="false">ABS(A26-B26)</f>
        <v>167</v>
      </c>
      <c r="E26" s="0" t="n">
        <f aca="false">ABS(A26-C26)</f>
        <v>97633</v>
      </c>
      <c r="F26" s="0" t="n">
        <f aca="false">MIN(D26:E26)</f>
        <v>16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300</v>
      </c>
      <c r="D27" s="0" t="n">
        <f aca="false">ABS(A27-B27)</f>
        <v>67</v>
      </c>
      <c r="E27" s="0" t="n">
        <f aca="false">ABS(A27-C27)</f>
        <v>98233</v>
      </c>
      <c r="F27" s="0" t="n">
        <f aca="false">MIN(D27:E27)</f>
        <v>67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800</v>
      </c>
      <c r="D28" s="0" t="n">
        <f aca="false">ABS(A28-B28)</f>
        <v>22</v>
      </c>
      <c r="E28" s="0" t="n">
        <f aca="false">ABS(A28-C28)</f>
        <v>98822</v>
      </c>
      <c r="F28" s="0" t="n">
        <f aca="false">MIN(D28:E28)</f>
        <v>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300</v>
      </c>
      <c r="D29" s="0" t="n">
        <f aca="false">ABS(A29-B29)</f>
        <v>151</v>
      </c>
      <c r="E29" s="0" t="n">
        <f aca="false">ABS(A29-C29)</f>
        <v>99451</v>
      </c>
      <c r="F29" s="0" t="n">
        <f aca="false">MIN(D29:E29)</f>
        <v>15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99800</v>
      </c>
      <c r="C30" s="0" t="n">
        <v>100300</v>
      </c>
      <c r="D30" s="0" t="n">
        <f aca="false">ABS(A30-B30)</f>
        <v>254</v>
      </c>
      <c r="E30" s="0" t="n">
        <f aca="false">ABS(A30-C30)</f>
        <v>246</v>
      </c>
      <c r="F30" s="0" t="n">
        <f aca="false">MIN(D30:E30)</f>
        <v>2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800</v>
      </c>
      <c r="D31" s="0" t="n">
        <f aca="false">ABS(A31-B31)</f>
        <v>135</v>
      </c>
      <c r="E31" s="0" t="n">
        <f aca="false">ABS(A31-C31)</f>
        <v>100665</v>
      </c>
      <c r="F31" s="0" t="n">
        <f aca="false">MIN(D31:E31)</f>
        <v>13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300</v>
      </c>
      <c r="D32" s="0" t="n">
        <f aca="false">ABS(A32-B32)</f>
        <v>36</v>
      </c>
      <c r="E32" s="0" t="n">
        <f aca="false">ABS(A32-C32)</f>
        <v>101264</v>
      </c>
      <c r="F32" s="0" t="n">
        <f aca="false">MIN(D32:E32)</f>
        <v>36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800</v>
      </c>
      <c r="D33" s="0" t="n">
        <f aca="false">ABS(A33-B33)</f>
        <v>45</v>
      </c>
      <c r="E33" s="0" t="n">
        <f aca="false">ABS(A33-C33)</f>
        <v>101845</v>
      </c>
      <c r="F33" s="0" t="n">
        <f aca="false">MIN(D33:E33)</f>
        <v>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300</v>
      </c>
      <c r="D34" s="0" t="n">
        <f aca="false">ABS(A34-B34)</f>
        <v>146</v>
      </c>
      <c r="E34" s="0" t="n">
        <f aca="false">ABS(A34-C34)</f>
        <v>102446</v>
      </c>
      <c r="F34" s="0" t="n">
        <f aca="false">MIN(D34:E34)</f>
        <v>146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2800</v>
      </c>
      <c r="C35" s="0" t="n">
        <v>103300</v>
      </c>
      <c r="D35" s="0" t="n">
        <f aca="false">ABS(A35-B35)</f>
        <v>262</v>
      </c>
      <c r="E35" s="0" t="n">
        <f aca="false">ABS(A35-C35)</f>
        <v>238</v>
      </c>
      <c r="F35" s="0" t="n">
        <f aca="false">MIN(D35:E35)</f>
        <v>2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800</v>
      </c>
      <c r="D36" s="0" t="n">
        <f aca="false">ABS(A36-B36)</f>
        <v>113</v>
      </c>
      <c r="E36" s="0" t="n">
        <f aca="false">ABS(A36-C36)</f>
        <v>103687</v>
      </c>
      <c r="F36" s="0" t="n">
        <f aca="false">MIN(D36:E36)</f>
        <v>11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300</v>
      </c>
      <c r="D37" s="0" t="n">
        <f aca="false">ABS(A37-B37)</f>
        <v>20</v>
      </c>
      <c r="E37" s="0" t="n">
        <f aca="false">ABS(A37-C37)</f>
        <v>104280</v>
      </c>
      <c r="F37" s="0" t="n">
        <f aca="false">MIN(D37:E37)</f>
        <v>2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800</v>
      </c>
      <c r="D38" s="0" t="n">
        <f aca="false">ABS(A38-B38)</f>
        <v>59</v>
      </c>
      <c r="E38" s="0" t="n">
        <f aca="false">ABS(A38-C38)</f>
        <v>104859</v>
      </c>
      <c r="F38" s="0" t="n">
        <f aca="false">MIN(D38:E38)</f>
        <v>59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300</v>
      </c>
      <c r="D39" s="0" t="n">
        <f aca="false">ABS(A39-B39)</f>
        <v>125</v>
      </c>
      <c r="E39" s="0" t="n">
        <f aca="false">ABS(A39-C39)</f>
        <v>105425</v>
      </c>
      <c r="F39" s="0" t="n">
        <f aca="false">MIN(D39:E39)</f>
        <v>12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5800</v>
      </c>
      <c r="C40" s="0" t="n">
        <v>106300</v>
      </c>
      <c r="D40" s="0" t="n">
        <f aca="false">ABS(A40-B40)</f>
        <v>218</v>
      </c>
      <c r="E40" s="0" t="n">
        <f aca="false">ABS(A40-C40)</f>
        <v>282</v>
      </c>
      <c r="F40" s="0" t="n">
        <f aca="false">MIN(D40:E40)</f>
        <v>218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800</v>
      </c>
      <c r="D41" s="0" t="n">
        <f aca="false">ABS(A41-B41)</f>
        <v>189</v>
      </c>
      <c r="E41" s="0" t="n">
        <f aca="false">ABS(A41-C41)</f>
        <v>106611</v>
      </c>
      <c r="F41" s="0" t="n">
        <f aca="false">MIN(D41:E41)</f>
        <v>189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300</v>
      </c>
      <c r="D42" s="0" t="n">
        <f aca="false">ABS(A42-B42)</f>
        <v>90</v>
      </c>
      <c r="E42" s="0" t="n">
        <f aca="false">ABS(A42-C42)</f>
        <v>107210</v>
      </c>
      <c r="F42" s="0" t="n">
        <f aca="false">MIN(D42:E42)</f>
        <v>9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800</v>
      </c>
      <c r="D43" s="0" t="n">
        <f aca="false">ABS(A43-B43)</f>
        <v>13</v>
      </c>
      <c r="E43" s="0" t="n">
        <f aca="false">ABS(A43-C43)</f>
        <v>107787</v>
      </c>
      <c r="F43" s="0" t="n">
        <f aca="false">MIN(D43:E43)</f>
        <v>13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300</v>
      </c>
      <c r="D44" s="0" t="n">
        <f aca="false">ABS(A44-B44)</f>
        <v>106</v>
      </c>
      <c r="E44" s="0" t="n">
        <f aca="false">ABS(A44-C44)</f>
        <v>108406</v>
      </c>
      <c r="F44" s="0" t="n">
        <f aca="false">MIN(D44:E44)</f>
        <v>106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8800</v>
      </c>
      <c r="C45" s="0" t="n">
        <v>109300</v>
      </c>
      <c r="D45" s="0" t="n">
        <f aca="false">ABS(A45-B45)</f>
        <v>216</v>
      </c>
      <c r="E45" s="0" t="n">
        <f aca="false">ABS(A45-C45)</f>
        <v>284</v>
      </c>
      <c r="F45" s="0" t="n">
        <f aca="false">MIN(D45:E45)</f>
        <v>216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800</v>
      </c>
      <c r="D46" s="0" t="n">
        <f aca="false">ABS(A46-B46)</f>
        <v>207</v>
      </c>
      <c r="E46" s="0" t="n">
        <f aca="false">ABS(A46-C46)</f>
        <v>109593</v>
      </c>
      <c r="F46" s="0" t="n">
        <f aca="false">MIN(D46:E46)</f>
        <v>20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500</v>
      </c>
      <c r="D57" s="0" t="n">
        <f aca="false">ABS(A57-B57)</f>
        <v>20</v>
      </c>
      <c r="E57" s="0" t="n">
        <f aca="false">ABS(A57-C57)</f>
        <v>133480</v>
      </c>
      <c r="F57" s="0" t="n">
        <f aca="false">MIN(D57:E57)</f>
        <v>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800</v>
      </c>
      <c r="D58" s="0" t="n">
        <f aca="false">ABS(A58-B58)</f>
        <v>62</v>
      </c>
      <c r="E58" s="0" t="n">
        <f aca="false">ABS(A58-C58)</f>
        <v>133862</v>
      </c>
      <c r="F58" s="0" t="n">
        <f aca="false">MIN(D58:E58)</f>
        <v>6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200</v>
      </c>
      <c r="D59" s="0" t="n">
        <f aca="false">ABS(A59-B59)</f>
        <v>65</v>
      </c>
      <c r="E59" s="0" t="n">
        <f aca="false">ABS(A59-C59)</f>
        <v>134265</v>
      </c>
      <c r="F59" s="0" t="n">
        <f aca="false">MIN(D59:E59)</f>
        <v>6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600</v>
      </c>
      <c r="D60" s="0" t="n">
        <f aca="false">ABS(A60-B60)</f>
        <v>68</v>
      </c>
      <c r="E60" s="0" t="n">
        <f aca="false">ABS(A60-C60)</f>
        <v>134668</v>
      </c>
      <c r="F60" s="0" t="n">
        <f aca="false">MIN(D60:E60)</f>
        <v>68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000</v>
      </c>
      <c r="D61" s="0" t="n">
        <f aca="false">ABS(A61-B61)</f>
        <v>70</v>
      </c>
      <c r="E61" s="0" t="n">
        <f aca="false">ABS(A61-C61)</f>
        <v>135070</v>
      </c>
      <c r="F61" s="0" t="n">
        <f aca="false">MIN(D61:E61)</f>
        <v>7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400</v>
      </c>
      <c r="D62" s="0" t="n">
        <f aca="false">ABS(A62-B62)</f>
        <v>76</v>
      </c>
      <c r="E62" s="0" t="n">
        <f aca="false">ABS(A62-C62)</f>
        <v>135476</v>
      </c>
      <c r="F62" s="0" t="n">
        <f aca="false">MIN(D62:E62)</f>
        <v>76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5800</v>
      </c>
      <c r="D63" s="0" t="n">
        <f aca="false">ABS(A63-B63)</f>
        <v>74</v>
      </c>
      <c r="E63" s="0" t="n">
        <f aca="false">ABS(A63-C63)</f>
        <v>135874</v>
      </c>
      <c r="F63" s="0" t="n">
        <f aca="false">MIN(D63:E63)</f>
        <v>7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200</v>
      </c>
      <c r="D64" s="0" t="n">
        <f aca="false">ABS(A64-B64)</f>
        <v>90</v>
      </c>
      <c r="E64" s="0" t="n">
        <f aca="false">ABS(A64-C64)</f>
        <v>136290</v>
      </c>
      <c r="F64" s="0" t="n">
        <f aca="false">MIN(D64:E64)</f>
        <v>9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600</v>
      </c>
      <c r="D65" s="0" t="n">
        <f aca="false">ABS(A65-B65)</f>
        <v>92</v>
      </c>
      <c r="E65" s="0" t="n">
        <f aca="false">ABS(A65-C65)</f>
        <v>136692</v>
      </c>
      <c r="F65" s="0" t="n">
        <f aca="false">MIN(D65:E65)</f>
        <v>92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000</v>
      </c>
      <c r="D66" s="0" t="n">
        <f aca="false">ABS(A66-B66)</f>
        <v>111</v>
      </c>
      <c r="E66" s="0" t="n">
        <f aca="false">ABS(A66-C66)</f>
        <v>137111</v>
      </c>
      <c r="F66" s="0" t="n">
        <f aca="false">MIN(D66:E66)</f>
        <v>111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400</v>
      </c>
      <c r="D67" s="0" t="n">
        <f aca="false">ABS(A67-B67)</f>
        <v>125</v>
      </c>
      <c r="E67" s="0" t="n">
        <f aca="false">ABS(A67-C67)</f>
        <v>137525</v>
      </c>
      <c r="F67" s="0" t="n">
        <f aca="false">MIN(D67:E67)</f>
        <v>12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7800</v>
      </c>
      <c r="D68" s="0" t="n">
        <f aca="false">ABS(A68-B68)</f>
        <v>147</v>
      </c>
      <c r="E68" s="0" t="n">
        <f aca="false">ABS(A68-C68)</f>
        <v>137947</v>
      </c>
      <c r="F68" s="0" t="n">
        <f aca="false">MIN(D68:E68)</f>
        <v>147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200</v>
      </c>
      <c r="D69" s="0" t="n">
        <f aca="false">ABS(A69-B69)</f>
        <v>150</v>
      </c>
      <c r="E69" s="0" t="n">
        <f aca="false">ABS(A69-C69)</f>
        <v>138350</v>
      </c>
      <c r="F69" s="0" t="n">
        <f aca="false">MIN(D69:E69)</f>
        <v>1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600</v>
      </c>
      <c r="D70" s="0" t="n">
        <f aca="false">ABS(A70-B70)</f>
        <v>150</v>
      </c>
      <c r="E70" s="0" t="n">
        <f aca="false">ABS(A70-C70)</f>
        <v>138750</v>
      </c>
      <c r="F70" s="0" t="n">
        <f aca="false">MIN(D70:E70)</f>
        <v>1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000</v>
      </c>
      <c r="D71" s="0" t="n">
        <f aca="false">ABS(A71-B71)</f>
        <v>144</v>
      </c>
      <c r="E71" s="0" t="n">
        <f aca="false">ABS(A71-C71)</f>
        <v>139144</v>
      </c>
      <c r="F71" s="0" t="n">
        <f aca="false">MIN(D71:E71)</f>
        <v>144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400</v>
      </c>
      <c r="D72" s="0" t="n">
        <f aca="false">ABS(A72-B72)</f>
        <v>175</v>
      </c>
      <c r="E72" s="0" t="n">
        <f aca="false">ABS(A72-C72)</f>
        <v>139575</v>
      </c>
      <c r="F72" s="0" t="n">
        <f aca="false">MIN(D72:E72)</f>
        <v>17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39800</v>
      </c>
      <c r="C73" s="0" t="n">
        <v>140200</v>
      </c>
      <c r="D73" s="0" t="n">
        <f aca="false">ABS(A73-B73)</f>
        <v>198</v>
      </c>
      <c r="E73" s="0" t="n">
        <f aca="false">ABS(A73-C73)</f>
        <v>202</v>
      </c>
      <c r="F73" s="0" t="n">
        <f aca="false">MIN(D73:E73)</f>
        <v>19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600</v>
      </c>
      <c r="D74" s="0" t="n">
        <f aca="false">ABS(A74-B74)</f>
        <v>185</v>
      </c>
      <c r="E74" s="0" t="n">
        <f aca="false">ABS(A74-C74)</f>
        <v>140415</v>
      </c>
      <c r="F74" s="0" t="n">
        <f aca="false">MIN(D74:E74)</f>
        <v>18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1000</v>
      </c>
      <c r="D75" s="0" t="n">
        <f aca="false">ABS(A75-B75)</f>
        <v>153</v>
      </c>
      <c r="E75" s="0" t="n">
        <f aca="false">ABS(A75-C75)</f>
        <v>140847</v>
      </c>
      <c r="F75" s="0" t="n">
        <f aca="false">MIN(D75:E75)</f>
        <v>153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400</v>
      </c>
      <c r="D76" s="0" t="n">
        <f aca="false">ABS(A76-B76)</f>
        <v>131</v>
      </c>
      <c r="E76" s="0" t="n">
        <f aca="false">ABS(A76-C76)</f>
        <v>141269</v>
      </c>
      <c r="F76" s="0" t="n">
        <f aca="false">MIN(D76:E76)</f>
        <v>13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800</v>
      </c>
      <c r="D77" s="0" t="n">
        <f aca="false">ABS(A77-B77)</f>
        <v>87</v>
      </c>
      <c r="E77" s="0" t="n">
        <f aca="false">ABS(A77-C77)</f>
        <v>141713</v>
      </c>
      <c r="F77" s="0" t="n">
        <f aca="false">MIN(D77:E77)</f>
        <v>8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200</v>
      </c>
      <c r="D78" s="0" t="n">
        <f aca="false">ABS(A78-B78)</f>
        <v>50</v>
      </c>
      <c r="E78" s="0" t="n">
        <f aca="false">ABS(A78-C78)</f>
        <v>142150</v>
      </c>
      <c r="F78" s="0" t="n">
        <f aca="false">MIN(D78:E78)</f>
        <v>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600</v>
      </c>
      <c r="D79" s="0" t="n">
        <f aca="false">ABS(A79-B79)</f>
        <v>20</v>
      </c>
      <c r="E79" s="0" t="n">
        <f aca="false">ABS(A79-C79)</f>
        <v>142580</v>
      </c>
      <c r="F79" s="0" t="n">
        <f aca="false">MIN(D79:E79)</f>
        <v>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3000</v>
      </c>
      <c r="D80" s="0" t="n">
        <f aca="false">ABS(A80-B80)</f>
        <v>4</v>
      </c>
      <c r="E80" s="0" t="n">
        <f aca="false">ABS(A80-C80)</f>
        <v>142996</v>
      </c>
      <c r="F80" s="0" t="n">
        <f aca="false">MIN(D80:E80)</f>
        <v>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400</v>
      </c>
      <c r="D81" s="0" t="n">
        <f aca="false">ABS(A81-B81)</f>
        <v>32</v>
      </c>
      <c r="E81" s="0" t="n">
        <f aca="false">ABS(A81-C81)</f>
        <v>143432</v>
      </c>
      <c r="F81" s="0" t="n">
        <f aca="false">MIN(D81:E81)</f>
        <v>32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3800</v>
      </c>
      <c r="D82" s="0" t="n">
        <f aca="false">ABS(A82-B82)</f>
        <v>40</v>
      </c>
      <c r="E82" s="0" t="n">
        <f aca="false">ABS(A82-C82)</f>
        <v>143840</v>
      </c>
      <c r="F82" s="0" t="n">
        <f aca="false">MIN(D82:E82)</f>
        <v>4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200</v>
      </c>
      <c r="D83" s="0" t="n">
        <f aca="false">ABS(A83-B83)</f>
        <v>55</v>
      </c>
      <c r="E83" s="0" t="n">
        <f aca="false">ABS(A83-C83)</f>
        <v>144255</v>
      </c>
      <c r="F83" s="0" t="n">
        <f aca="false">MIN(D83:E83)</f>
        <v>5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600</v>
      </c>
      <c r="D84" s="0" t="n">
        <f aca="false">ABS(A84-B84)</f>
        <v>96</v>
      </c>
      <c r="E84" s="0" t="n">
        <f aca="false">ABS(A84-C84)</f>
        <v>144696</v>
      </c>
      <c r="F84" s="0" t="n">
        <f aca="false">MIN(D84:E84)</f>
        <v>9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000</v>
      </c>
      <c r="D85" s="0" t="n">
        <f aca="false">ABS(A85-B85)</f>
        <v>140</v>
      </c>
      <c r="E85" s="0" t="n">
        <f aca="false">ABS(A85-C85)</f>
        <v>145140</v>
      </c>
      <c r="F85" s="0" t="n">
        <f aca="false">MIN(D85:E85)</f>
        <v>14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400</v>
      </c>
      <c r="D86" s="0" t="n">
        <f aca="false">ABS(A86-B86)</f>
        <v>172</v>
      </c>
      <c r="E86" s="0" t="n">
        <f aca="false">ABS(A86-C86)</f>
        <v>145572</v>
      </c>
      <c r="F86" s="0" t="n">
        <f aca="false">MIN(D86:E86)</f>
        <v>17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5800</v>
      </c>
      <c r="C87" s="0" t="n">
        <v>146200</v>
      </c>
      <c r="D87" s="0" t="n">
        <f aca="false">ABS(A87-B87)</f>
        <v>201</v>
      </c>
      <c r="E87" s="0" t="n">
        <f aca="false">ABS(A87-C87)</f>
        <v>199</v>
      </c>
      <c r="F87" s="0" t="n">
        <f aca="false">MIN(D87:E87)</f>
        <v>19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600</v>
      </c>
      <c r="D88" s="0" t="n">
        <f aca="false">ABS(A88-B88)</f>
        <v>153</v>
      </c>
      <c r="E88" s="0" t="n">
        <f aca="false">ABS(A88-C88)</f>
        <v>146447</v>
      </c>
      <c r="F88" s="0" t="n">
        <f aca="false">MIN(D88:E88)</f>
        <v>153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7000</v>
      </c>
      <c r="D89" s="0" t="n">
        <f aca="false">ABS(A89-B89)</f>
        <v>116</v>
      </c>
      <c r="E89" s="0" t="n">
        <f aca="false">ABS(A89-C89)</f>
        <v>146884</v>
      </c>
      <c r="F89" s="0" t="n">
        <f aca="false">MIN(D89:E89)</f>
        <v>116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400</v>
      </c>
      <c r="D90" s="0" t="n">
        <f aca="false">ABS(A90-B90)</f>
        <v>53</v>
      </c>
      <c r="E90" s="0" t="n">
        <f aca="false">ABS(A90-C90)</f>
        <v>147347</v>
      </c>
      <c r="F90" s="0" t="n">
        <f aca="false">MIN(D90:E90)</f>
        <v>5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800</v>
      </c>
      <c r="D91" s="0" t="n">
        <f aca="false">ABS(A91-B91)</f>
        <v>10</v>
      </c>
      <c r="E91" s="0" t="n">
        <f aca="false">ABS(A91-C91)</f>
        <v>147790</v>
      </c>
      <c r="F91" s="0" t="n">
        <f aca="false">MIN(D91:E91)</f>
        <v>1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200</v>
      </c>
      <c r="D92" s="0" t="n">
        <f aca="false">ABS(A92-B92)</f>
        <v>39</v>
      </c>
      <c r="E92" s="0" t="n">
        <f aca="false">ABS(A92-C92)</f>
        <v>148239</v>
      </c>
      <c r="F92" s="0" t="n">
        <f aca="false">MIN(D92:E92)</f>
        <v>39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600</v>
      </c>
      <c r="D93" s="0" t="n">
        <f aca="false">ABS(A93-B93)</f>
        <v>84</v>
      </c>
      <c r="E93" s="0" t="n">
        <f aca="false">ABS(A93-C93)</f>
        <v>148684</v>
      </c>
      <c r="F93" s="0" t="n">
        <f aca="false">MIN(D93:E93)</f>
        <v>84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000</v>
      </c>
      <c r="D94" s="0" t="n">
        <f aca="false">ABS(A94-B94)</f>
        <v>122</v>
      </c>
      <c r="E94" s="0" t="n">
        <f aca="false">ABS(A94-C94)</f>
        <v>149122</v>
      </c>
      <c r="F94" s="0" t="n">
        <f aca="false">MIN(D94:E94)</f>
        <v>12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400</v>
      </c>
      <c r="D95" s="0" t="n">
        <f aca="false">ABS(A95-B95)</f>
        <v>169</v>
      </c>
      <c r="E95" s="0" t="n">
        <f aca="false">ABS(A95-C95)</f>
        <v>149569</v>
      </c>
      <c r="F95" s="0" t="n">
        <f aca="false">MIN(D95:E95)</f>
        <v>169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49800</v>
      </c>
      <c r="D96" s="0" t="n">
        <f aca="false">ABS(A96-B96)</f>
        <v>201</v>
      </c>
      <c r="E96" s="0" t="n">
        <f aca="false">ABS(A96-C96)</f>
        <v>150001</v>
      </c>
      <c r="F96" s="0" t="n">
        <f aca="false">MIN(D96:E96)</f>
        <v>20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700</v>
      </c>
      <c r="D100" s="0" t="n">
        <f aca="false">ABS(A100-B100)</f>
        <v>211</v>
      </c>
      <c r="E100" s="0" t="n">
        <f aca="false">ABS(A100-C100)</f>
        <v>176911</v>
      </c>
      <c r="F100" s="0" t="n">
        <f aca="false">MIN(D100:E100)</f>
        <v>2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9000</v>
      </c>
      <c r="D106" s="0" t="n">
        <f aca="false">ABS(A106-B106)</f>
        <v>8</v>
      </c>
      <c r="E106" s="0" t="n">
        <f aca="false">ABS(A106-C106)</f>
        <v>189008</v>
      </c>
      <c r="F106" s="0" t="n">
        <f aca="false">MIN(D106:E106)</f>
        <v>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D107" s="0" t="n">
        <f aca="false">ABS(A107-B107)</f>
        <v>189594</v>
      </c>
      <c r="E107" s="0" t="n">
        <f aca="false">ABS(A107-C107)</f>
        <v>189594</v>
      </c>
      <c r="F107" s="0" t="n">
        <f aca="false">MIN(D107:E107)</f>
        <v>189594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0778</v>
      </c>
      <c r="B108" s="0" t="n">
        <v>190400</v>
      </c>
      <c r="D108" s="0" t="n">
        <f aca="false">ABS(A108-B108)</f>
        <v>378</v>
      </c>
      <c r="E108" s="0" t="n">
        <f aca="false">ABS(A108-C108)</f>
        <v>190778</v>
      </c>
      <c r="F108" s="0" t="n">
        <f aca="false">MIN(D108:E108)</f>
        <v>378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B109" s="0" t="n">
        <v>191500</v>
      </c>
      <c r="D109" s="0" t="n">
        <f aca="false">ABS(A109-B109)</f>
        <v>198</v>
      </c>
      <c r="E109" s="0" t="n">
        <f aca="false">ABS(A109-C109)</f>
        <v>191698</v>
      </c>
      <c r="F109" s="0" t="n">
        <f aca="false">MIN(D109:E109)</f>
        <v>198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3062</v>
      </c>
      <c r="B110" s="0" t="n">
        <v>192700</v>
      </c>
      <c r="C110" s="0" t="n">
        <v>194100</v>
      </c>
      <c r="D110" s="0" t="n">
        <f aca="false">ABS(A110-B110)</f>
        <v>362</v>
      </c>
      <c r="E110" s="0" t="n">
        <f aca="false">ABS(A110-C110)</f>
        <v>1038</v>
      </c>
      <c r="F110" s="0" t="n">
        <f aca="false">MIN(D110:E110)</f>
        <v>3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6300</v>
      </c>
      <c r="D111" s="0" t="n">
        <f aca="false">ABS(A111-B111)</f>
        <v>532</v>
      </c>
      <c r="E111" s="0" t="n">
        <f aca="false">ABS(A111-C111)</f>
        <v>196832</v>
      </c>
      <c r="F111" s="0" t="n">
        <f aca="false">MIN(D111:E111)</f>
        <v>532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7800</v>
      </c>
      <c r="D112" s="0" t="n">
        <f aca="false">ABS(A112-B112)</f>
        <v>47</v>
      </c>
      <c r="E112" s="0" t="n">
        <f aca="false">ABS(A112-C112)</f>
        <v>197753</v>
      </c>
      <c r="F112" s="0" t="n">
        <f aca="false">MIN(D112:E112)</f>
        <v>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8900</v>
      </c>
      <c r="D113" s="0" t="n">
        <f aca="false">ABS(A113-B113)</f>
        <v>378</v>
      </c>
      <c r="E113" s="0" t="n">
        <f aca="false">ABS(A113-C113)</f>
        <v>198522</v>
      </c>
      <c r="F113" s="0" t="n">
        <f aca="false">MIN(D113:E113)</f>
        <v>378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200000</v>
      </c>
      <c r="D114" s="0" t="n">
        <f aca="false">ABS(A114-B114)</f>
        <v>416</v>
      </c>
      <c r="E114" s="0" t="n">
        <f aca="false">ABS(A114-C114)</f>
        <v>199584</v>
      </c>
      <c r="F114" s="0" t="n">
        <f aca="false">MIN(D114:E114)</f>
        <v>416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D115" s="0" t="n">
        <f aca="false">ABS(A115-B115)</f>
        <v>200564</v>
      </c>
      <c r="E115" s="0" t="n">
        <f aca="false">ABS(A115-C115)</f>
        <v>200564</v>
      </c>
      <c r="F115" s="0" t="n">
        <f aca="false">MIN(D115:E115)</f>
        <v>200564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1178</v>
      </c>
      <c r="B116" s="0" t="n">
        <v>201000</v>
      </c>
      <c r="D116" s="0" t="n">
        <f aca="false">ABS(A116-B116)</f>
        <v>178</v>
      </c>
      <c r="E116" s="0" t="n">
        <f aca="false">ABS(A116-C116)</f>
        <v>201178</v>
      </c>
      <c r="F116" s="0" t="n">
        <f aca="false">MIN(D116:E116)</f>
        <v>178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B117" s="0" t="n">
        <v>201700</v>
      </c>
      <c r="D117" s="0" t="n">
        <f aca="false">ABS(A117-B117)</f>
        <v>96</v>
      </c>
      <c r="E117" s="0" t="n">
        <f aca="false">ABS(A117-C117)</f>
        <v>201604</v>
      </c>
      <c r="F117" s="0" t="n">
        <f aca="false">MIN(D117:E117)</f>
        <v>96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700</v>
      </c>
      <c r="D118" s="0" t="n">
        <f aca="false">ABS(A118-B118)</f>
        <v>131</v>
      </c>
      <c r="E118" s="0" t="n">
        <f aca="false">ABS(A118-C118)</f>
        <v>202569</v>
      </c>
      <c r="F118" s="0" t="n">
        <f aca="false">MIN(D118:E118)</f>
        <v>1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300</v>
      </c>
      <c r="D120" s="0" t="n">
        <f aca="false">ABS(A120-B120)</f>
        <v>3</v>
      </c>
      <c r="E120" s="0" t="n">
        <f aca="false">ABS(A120-C120)</f>
        <v>203297</v>
      </c>
      <c r="F120" s="0" t="n">
        <f aca="false">MIN(D120:E120)</f>
        <v>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900</v>
      </c>
      <c r="D121" s="0" t="n">
        <f aca="false">ABS(A121-B121)</f>
        <v>65</v>
      </c>
      <c r="E121" s="0" t="n">
        <f aca="false">ABS(A121-C121)</f>
        <v>203835</v>
      </c>
      <c r="F121" s="0" t="n">
        <f aca="false">MIN(D121:E121)</f>
        <v>6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500</v>
      </c>
      <c r="D122" s="0" t="n">
        <f aca="false">ABS(A122-B122)</f>
        <v>225</v>
      </c>
      <c r="E122" s="0" t="n">
        <f aca="false">ABS(A122-C122)</f>
        <v>204275</v>
      </c>
      <c r="F122" s="0" t="n">
        <f aca="false">MIN(D122:E122)</f>
        <v>2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D123" s="0" t="n">
        <f aca="false">ABS(A123-B123)</f>
        <v>204797</v>
      </c>
      <c r="E123" s="0" t="n">
        <f aca="false">ABS(A123-C123)</f>
        <v>204797</v>
      </c>
      <c r="F123" s="0" t="n">
        <f aca="false">MIN(D123:E123)</f>
        <v>204797</v>
      </c>
      <c r="G123" s="0" t="n">
        <f aca="false">IF(F123&lt;800,1,0)</f>
        <v>0</v>
      </c>
    </row>
    <row r="124" customFormat="false" ht="15.75" hidden="false" customHeight="false" outlineLevel="0" collapsed="false">
      <c r="A124" s="0" t="n">
        <v>205310</v>
      </c>
      <c r="B124" s="0" t="n">
        <v>205100</v>
      </c>
      <c r="D124" s="0" t="n">
        <f aca="false">ABS(A124-B124)</f>
        <v>210</v>
      </c>
      <c r="E124" s="0" t="n">
        <f aca="false">ABS(A124-C124)</f>
        <v>205310</v>
      </c>
      <c r="F124" s="0" t="n">
        <f aca="false">MIN(D124:E124)</f>
        <v>21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B125" s="0" t="n">
        <v>205700</v>
      </c>
      <c r="D125" s="0" t="n">
        <f aca="false">ABS(A125-B125)</f>
        <v>13</v>
      </c>
      <c r="E125" s="0" t="n">
        <f aca="false">ABS(A125-C125)</f>
        <v>205687</v>
      </c>
      <c r="F125" s="0" t="n">
        <f aca="false">MIN(D125:E125)</f>
        <v>1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800</v>
      </c>
      <c r="D126" s="0" t="n">
        <f aca="false">ABS(A126-B126)</f>
        <v>40</v>
      </c>
      <c r="E126" s="0" t="n">
        <f aca="false">ABS(A126-C126)</f>
        <v>206760</v>
      </c>
      <c r="F126" s="0" t="n">
        <f aca="false">MIN(D126:E126)</f>
        <v>4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400</v>
      </c>
      <c r="D127" s="0" t="n">
        <f aca="false">ABS(A127-B127)</f>
        <v>195</v>
      </c>
      <c r="E127" s="0" t="n">
        <f aca="false">ABS(A127-C127)</f>
        <v>207205</v>
      </c>
      <c r="F127" s="0" t="n">
        <f aca="false">MIN(D127:E127)</f>
        <v>1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400</v>
      </c>
      <c r="D128" s="0" t="n">
        <f aca="false">ABS(A128-B128)</f>
        <v>432</v>
      </c>
      <c r="E128" s="0" t="n">
        <f aca="false">ABS(A128-C128)</f>
        <v>208832</v>
      </c>
      <c r="F128" s="0" t="n">
        <f aca="false">MIN(D128:E128)</f>
        <v>432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B129" s="0" t="n">
        <v>209100</v>
      </c>
      <c r="D129" s="0" t="n">
        <f aca="false">ABS(A129-B129)</f>
        <v>182</v>
      </c>
      <c r="E129" s="0" t="n">
        <f aca="false">ABS(A129-C129)</f>
        <v>209282</v>
      </c>
      <c r="F129" s="0" t="n">
        <f aca="false">MIN(D129:E129)</f>
        <v>182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700</v>
      </c>
      <c r="D130" s="0" t="n">
        <f aca="false">ABS(A130-B130)</f>
        <v>105</v>
      </c>
      <c r="E130" s="0" t="n">
        <f aca="false">ABS(A130-C130)</f>
        <v>8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2100</v>
      </c>
      <c r="D131" s="0" t="n">
        <f aca="false">ABS(A131-B131)</f>
        <v>258</v>
      </c>
      <c r="E131" s="0" t="n">
        <f aca="false">ABS(A131-C131)</f>
        <v>211842</v>
      </c>
      <c r="F131" s="0" t="n">
        <f aca="false">MIN(D131:E131)</f>
        <v>2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600</v>
      </c>
      <c r="D132" s="0" t="n">
        <f aca="false">ABS(A132-B132)</f>
        <v>38</v>
      </c>
      <c r="E132" s="0" t="n">
        <f aca="false">ABS(A132-C132)</f>
        <v>213562</v>
      </c>
      <c r="F132" s="0" t="n">
        <f aca="false">MIN(D132:E132)</f>
        <v>3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600</v>
      </c>
      <c r="D134" s="0" t="n">
        <f aca="false">ABS(A134-B134)</f>
        <v>418</v>
      </c>
      <c r="E134" s="0" t="n">
        <f aca="false">ABS(A134-C134)</f>
        <v>215182</v>
      </c>
      <c r="F134" s="0" t="n">
        <f aca="false">MIN(D134:E134)</f>
        <v>4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400</v>
      </c>
      <c r="D136" s="0" t="n">
        <f aca="false">ABS(A136-B136)</f>
        <v>63</v>
      </c>
      <c r="E136" s="0" t="n">
        <f aca="false">ABS(A136-C136)</f>
        <v>216463</v>
      </c>
      <c r="F136" s="0" t="n">
        <f aca="false">MIN(D136:E136)</f>
        <v>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7000</v>
      </c>
      <c r="D137" s="0" t="n">
        <f aca="false">ABS(A137-B137)</f>
        <v>145</v>
      </c>
      <c r="E137" s="0" t="n">
        <f aca="false">ABS(A137-C137)</f>
        <v>216855</v>
      </c>
      <c r="F137" s="0" t="n">
        <f aca="false">MIN(D137:E137)</f>
        <v>1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600</v>
      </c>
      <c r="D138" s="0" t="n">
        <f aca="false">ABS(A138-B138)</f>
        <v>402</v>
      </c>
      <c r="E138" s="0" t="n">
        <f aca="false">ABS(A138-C138)</f>
        <v>217198</v>
      </c>
      <c r="F138" s="0" t="n">
        <f aca="false">MIN(D138:E138)</f>
        <v>4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200</v>
      </c>
      <c r="D139" s="0" t="n">
        <f aca="false">ABS(A139-B139)</f>
        <v>318</v>
      </c>
      <c r="E139" s="0" t="n">
        <f aca="false">ABS(A139-C139)</f>
        <v>217882</v>
      </c>
      <c r="F139" s="0" t="n">
        <f aca="false">MIN(D139:E139)</f>
        <v>3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600</v>
      </c>
      <c r="D140" s="0" t="n">
        <f aca="false">ABS(A140-B140)</f>
        <v>257</v>
      </c>
      <c r="E140" s="0" t="n">
        <f aca="false">ABS(A140-C140)</f>
        <v>219857</v>
      </c>
      <c r="F140" s="0" t="n">
        <f aca="false">MIN(D140:E140)</f>
        <v>25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100</v>
      </c>
      <c r="D141" s="0" t="n">
        <f aca="false">ABS(A141-B141)</f>
        <v>85</v>
      </c>
      <c r="E141" s="0" t="n">
        <f aca="false">ABS(A141-C141)</f>
        <v>221185</v>
      </c>
      <c r="F141" s="0" t="n">
        <f aca="false">MIN(D141:E141)</f>
        <v>8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1900</v>
      </c>
      <c r="D142" s="0" t="n">
        <f aca="false">ABS(A142-B142)</f>
        <v>389</v>
      </c>
      <c r="E142" s="0" t="n">
        <f aca="false">ABS(A142-C142)</f>
        <v>222289</v>
      </c>
      <c r="F142" s="0" t="n">
        <f aca="false">MIN(D142:E142)</f>
        <v>3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200</v>
      </c>
      <c r="D143" s="0" t="n">
        <f aca="false">ABS(A143-B143)</f>
        <v>36</v>
      </c>
      <c r="E143" s="0" t="n">
        <f aca="false">ABS(A143-C143)</f>
        <v>223236</v>
      </c>
      <c r="F143" s="0" t="n">
        <f aca="false">MIN(D143:E143)</f>
        <v>3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700</v>
      </c>
      <c r="D144" s="0" t="n">
        <f aca="false">ABS(A144-B144)</f>
        <v>149</v>
      </c>
      <c r="E144" s="0" t="n">
        <f aca="false">ABS(A144-C144)</f>
        <v>223551</v>
      </c>
      <c r="F144" s="0" t="n">
        <f aca="false">MIN(D144:E144)</f>
        <v>1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500</v>
      </c>
      <c r="D145" s="0" t="n">
        <f aca="false">ABS(A145-B145)</f>
        <v>144</v>
      </c>
      <c r="E145" s="0" t="n">
        <f aca="false">ABS(A145-C145)</f>
        <v>224356</v>
      </c>
      <c r="F145" s="0" t="n">
        <f aca="false">MIN(D145:E145)</f>
        <v>144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200</v>
      </c>
      <c r="D147" s="0" t="n">
        <f aca="false">ABS(A147-B147)</f>
        <v>7</v>
      </c>
      <c r="E147" s="0" t="n">
        <f aca="false">ABS(A147-C147)</f>
        <v>225193</v>
      </c>
      <c r="F147" s="0" t="n">
        <f aca="false">MIN(D147:E147)</f>
        <v>7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700</v>
      </c>
      <c r="D148" s="0" t="n">
        <f aca="false">ABS(A148-B148)</f>
        <v>133</v>
      </c>
      <c r="E148" s="0" t="n">
        <f aca="false">ABS(A148-C148)</f>
        <v>2258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300</v>
      </c>
      <c r="D149" s="0" t="n">
        <f aca="false">ABS(A149-B149)</f>
        <v>108</v>
      </c>
      <c r="E149" s="0" t="n">
        <f aca="false">ABS(A149-C149)</f>
        <v>226192</v>
      </c>
      <c r="F149" s="0" t="n">
        <f aca="false">MIN(D149:E149)</f>
        <v>10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800</v>
      </c>
      <c r="D150" s="0" t="n">
        <f aca="false">ABS(A150-B150)</f>
        <v>277</v>
      </c>
      <c r="E150" s="0" t="n">
        <f aca="false">ABS(A150-C150)</f>
        <v>226523</v>
      </c>
      <c r="F150" s="0" t="n">
        <f aca="false">MIN(D150:E150)</f>
        <v>2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600</v>
      </c>
      <c r="D151" s="0" t="n">
        <f aca="false">ABS(A151-B151)</f>
        <v>32</v>
      </c>
      <c r="E151" s="0" t="n">
        <f aca="false">ABS(A151-C151)</f>
        <v>227568</v>
      </c>
      <c r="F151" s="0" t="n">
        <f aca="false">MIN(D151:E151)</f>
        <v>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400</v>
      </c>
      <c r="D152" s="0" t="n">
        <f aca="false">ABS(A152-B152)</f>
        <v>14</v>
      </c>
      <c r="E152" s="0" t="n">
        <f aca="false">ABS(A152-C152)</f>
        <v>228414</v>
      </c>
      <c r="F152" s="0" t="n">
        <f aca="false">MIN(D152:E152)</f>
        <v>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9100</v>
      </c>
      <c r="D153" s="0" t="n">
        <f aca="false">ABS(A153-B153)</f>
        <v>263</v>
      </c>
      <c r="E153" s="0" t="n">
        <f aca="false">ABS(A153-C153)</f>
        <v>228837</v>
      </c>
      <c r="F153" s="0" t="n">
        <f aca="false">MIN(D153:E153)</f>
        <v>2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700</v>
      </c>
      <c r="D154" s="0" t="n">
        <f aca="false">ABS(A154-B154)</f>
        <v>450</v>
      </c>
      <c r="E154" s="0" t="n">
        <f aca="false">ABS(A154-C154)</f>
        <v>229250</v>
      </c>
      <c r="F154" s="0" t="n">
        <f aca="false">MIN(D154:E154)</f>
        <v>4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400</v>
      </c>
      <c r="D155" s="0" t="n">
        <f aca="false">ABS(A155-B155)</f>
        <v>150</v>
      </c>
      <c r="E155" s="0" t="n">
        <f aca="false">ABS(A155-C155)</f>
        <v>230250</v>
      </c>
      <c r="F155" s="0" t="n">
        <f aca="false">MIN(D155:E155)</f>
        <v>1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1100</v>
      </c>
      <c r="D156" s="0" t="n">
        <f aca="false">ABS(A156-B156)</f>
        <v>42</v>
      </c>
      <c r="E156" s="0" t="n">
        <f aca="false">ABS(A156-C156)</f>
        <v>231058</v>
      </c>
      <c r="F156" s="0" t="n">
        <f aca="false">MIN(D156:E156)</f>
        <v>4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800</v>
      </c>
      <c r="D157" s="0" t="n">
        <f aca="false">ABS(A157-B157)</f>
        <v>371</v>
      </c>
      <c r="E157" s="0" t="n">
        <f aca="false">ABS(A157-C157)</f>
        <v>231429</v>
      </c>
      <c r="F157" s="0" t="n">
        <f aca="false">MIN(D157:E157)</f>
        <v>3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600</v>
      </c>
      <c r="D158" s="0" t="n">
        <f aca="false">ABS(A158-B158)</f>
        <v>118</v>
      </c>
      <c r="E158" s="0" t="n">
        <f aca="false">ABS(A158-C158)</f>
        <v>232482</v>
      </c>
      <c r="F158" s="0" t="n">
        <f aca="false">MIN(D158:E158)</f>
        <v>11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800</v>
      </c>
      <c r="D160" s="0" t="n">
        <f aca="false">ABS(A160-B160)</f>
        <v>365</v>
      </c>
      <c r="E160" s="0" t="n">
        <f aca="false">ABS(A160-C160)</f>
        <v>233435</v>
      </c>
      <c r="F160" s="0" t="n">
        <f aca="false">MIN(D160:E160)</f>
        <v>3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700</v>
      </c>
      <c r="D165" s="0" t="n">
        <f aca="false">ABS(A165-B165)</f>
        <v>16</v>
      </c>
      <c r="E165" s="0" t="n">
        <f aca="false">ABS(A165-C165)</f>
        <v>237684</v>
      </c>
      <c r="F165" s="0" t="n">
        <f aca="false">MIN(D165:E165)</f>
        <v>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300</v>
      </c>
      <c r="D166" s="0" t="n">
        <f aca="false">ABS(A166-B166)</f>
        <v>58</v>
      </c>
      <c r="E166" s="0" t="n">
        <f aca="false">ABS(A166-C166)</f>
        <v>238242</v>
      </c>
      <c r="F166" s="0" t="n">
        <f aca="false">MIN(D166:E166)</f>
        <v>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700</v>
      </c>
      <c r="C171" s="0" t="n">
        <v>241400</v>
      </c>
      <c r="D171" s="0" t="n">
        <f aca="false">ABS(A171-B171)</f>
        <v>394</v>
      </c>
      <c r="E171" s="0" t="n">
        <f aca="false">ABS(A171-C171)</f>
        <v>306</v>
      </c>
      <c r="F171" s="0" t="n">
        <f aca="false">MIN(D171:E171)</f>
        <v>3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2000</v>
      </c>
      <c r="D172" s="0" t="n">
        <f aca="false">ABS(A172-B172)</f>
        <v>213</v>
      </c>
      <c r="E172" s="0" t="n">
        <f aca="false">ABS(A172-C172)</f>
        <v>241787</v>
      </c>
      <c r="F172" s="0" t="n">
        <f aca="false">MIN(D172:E172)</f>
        <v>2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600</v>
      </c>
      <c r="D174" s="0" t="n">
        <f aca="false">ABS(A174-B174)</f>
        <v>80</v>
      </c>
      <c r="E174" s="0" t="n">
        <f aca="false">ABS(A174-C174)</f>
        <v>242680</v>
      </c>
      <c r="F174" s="0" t="n">
        <f aca="false">MIN(D174:E174)</f>
        <v>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300</v>
      </c>
      <c r="D175" s="0" t="n">
        <f aca="false">ABS(A175-B175)</f>
        <v>313</v>
      </c>
      <c r="E175" s="0" t="n">
        <f aca="false">ABS(A175-C175)</f>
        <v>243613</v>
      </c>
      <c r="F175" s="0" t="n">
        <f aca="false">MIN(D175:E175)</f>
        <v>3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800</v>
      </c>
      <c r="D186" s="0" t="n">
        <f aca="false">ABS(A186-B186)</f>
        <v>65</v>
      </c>
      <c r="E186" s="0" t="n">
        <f aca="false">ABS(A186-C186)</f>
        <v>251735</v>
      </c>
      <c r="F186" s="0" t="n">
        <f aca="false">MIN(D186:E186)</f>
        <v>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500</v>
      </c>
      <c r="D187" s="0" t="n">
        <f aca="false">ABS(A187-B187)</f>
        <v>184</v>
      </c>
      <c r="E187" s="0" t="n">
        <f aca="false">ABS(A187-C187)</f>
        <v>252316</v>
      </c>
      <c r="F187" s="0" t="n">
        <f aca="false">MIN(D187:E187)</f>
        <v>18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3000</v>
      </c>
      <c r="D188" s="0" t="n">
        <f aca="false">ABS(A188-B188)</f>
        <v>279</v>
      </c>
      <c r="E188" s="0" t="n">
        <f aca="false">ABS(A188-C188)</f>
        <v>252721</v>
      </c>
      <c r="F188" s="0" t="n">
        <f aca="false">MIN(D188:E188)</f>
        <v>2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800</v>
      </c>
      <c r="D189" s="0" t="n">
        <f aca="false">ABS(A189-B189)</f>
        <v>23</v>
      </c>
      <c r="E189" s="0" t="n">
        <f aca="false">ABS(A189-C189)</f>
        <v>253823</v>
      </c>
      <c r="F189" s="0" t="n">
        <f aca="false">MIN(D189:E189)</f>
        <v>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500</v>
      </c>
      <c r="D190" s="0" t="n">
        <f aca="false">ABS(A190-B190)</f>
        <v>155</v>
      </c>
      <c r="E190" s="0" t="n">
        <f aca="false">ABS(A190-C190)</f>
        <v>254345</v>
      </c>
      <c r="F190" s="0" t="n">
        <f aca="false">MIN(D190:E190)</f>
        <v>15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600</v>
      </c>
      <c r="D194" s="0" t="n">
        <f aca="false">ABS(A194-B194)</f>
        <v>212</v>
      </c>
      <c r="E194" s="0" t="n">
        <f aca="false">ABS(A194-C194)</f>
        <v>263388</v>
      </c>
      <c r="F194" s="0" t="n">
        <f aca="false">MIN(D194:E194)</f>
        <v>2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200</v>
      </c>
      <c r="D195" s="0" t="n">
        <f aca="false">ABS(A195-B195)</f>
        <v>17</v>
      </c>
      <c r="E195" s="0" t="n">
        <f aca="false">ABS(A195-C195)</f>
        <v>264183</v>
      </c>
      <c r="F195" s="0" t="n">
        <f aca="false">MIN(D195:E195)</f>
        <v>17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700</v>
      </c>
      <c r="D196" s="0" t="n">
        <f aca="false">ABS(A196-B196)</f>
        <v>168</v>
      </c>
      <c r="E196" s="0" t="n">
        <f aca="false">ABS(A196-C196)</f>
        <v>264532</v>
      </c>
      <c r="F196" s="0" t="n">
        <f aca="false">MIN(D196:E196)</f>
        <v>1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200</v>
      </c>
      <c r="D197" s="0" t="n">
        <f aca="false">ABS(A197-B197)</f>
        <v>159</v>
      </c>
      <c r="E197" s="0" t="n">
        <f aca="false">ABS(A197-C197)</f>
        <v>265041</v>
      </c>
      <c r="F197" s="0" t="n">
        <f aca="false">MIN(D197:E197)</f>
        <v>1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800</v>
      </c>
      <c r="D198" s="0" t="n">
        <f aca="false">ABS(A198-B198)</f>
        <v>215</v>
      </c>
      <c r="E198" s="0" t="n">
        <f aca="false">ABS(A198-C198)</f>
        <v>265585</v>
      </c>
      <c r="F198" s="0" t="n">
        <f aca="false">MIN(D198:E198)</f>
        <v>2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400</v>
      </c>
      <c r="D202" s="0" t="n">
        <f aca="false">ABS(A202-B202)</f>
        <v>61</v>
      </c>
      <c r="E202" s="0" t="n">
        <f aca="false">ABS(A202-C202)</f>
        <v>267461</v>
      </c>
      <c r="F202" s="0" t="n">
        <f aca="false">MIN(D202:E202)</f>
        <v>61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000</v>
      </c>
      <c r="D203" s="0" t="n">
        <f aca="false">ABS(A203-B203)</f>
        <v>159</v>
      </c>
      <c r="E203" s="0" t="n">
        <f aca="false">ABS(A203-C203)</f>
        <v>268159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600</v>
      </c>
      <c r="D204" s="0" t="n">
        <f aca="false">ABS(A204-B204)</f>
        <v>2</v>
      </c>
      <c r="E204" s="0" t="n">
        <f aca="false">ABS(A204-C204)</f>
        <v>268598</v>
      </c>
      <c r="F204" s="0" t="n">
        <f aca="false">MIN(D204:E204)</f>
        <v>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200</v>
      </c>
      <c r="D205" s="0" t="n">
        <f aca="false">ABS(A205-B205)</f>
        <v>66</v>
      </c>
      <c r="E205" s="0" t="n">
        <f aca="false">ABS(A205-C205)</f>
        <v>269134</v>
      </c>
      <c r="F205" s="0" t="n">
        <f aca="false">MIN(D205:E205)</f>
        <v>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700</v>
      </c>
      <c r="D206" s="0" t="n">
        <f aca="false">ABS(A206-B206)</f>
        <v>81</v>
      </c>
      <c r="E206" s="0" t="n">
        <f aca="false">ABS(A206-C206)</f>
        <v>269619</v>
      </c>
      <c r="F206" s="0" t="n">
        <f aca="false">MIN(D206:E206)</f>
        <v>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200</v>
      </c>
      <c r="D207" s="0" t="n">
        <f aca="false">ABS(A207-B207)</f>
        <v>160</v>
      </c>
      <c r="E207" s="0" t="n">
        <f aca="false">ABS(A207-C207)</f>
        <v>270040</v>
      </c>
      <c r="F207" s="0" t="n">
        <f aca="false">MIN(D207:E207)</f>
        <v>1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800</v>
      </c>
      <c r="D210" s="0" t="n">
        <f aca="false">ABS(A210-B210)</f>
        <v>138</v>
      </c>
      <c r="E210" s="0" t="n">
        <f aca="false">ABS(A210-C210)</f>
        <v>277938</v>
      </c>
      <c r="F210" s="0" t="n">
        <f aca="false">MIN(D210:E210)</f>
        <v>1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500</v>
      </c>
      <c r="D211" s="0" t="n">
        <f aca="false">ABS(A211-B211)</f>
        <v>126</v>
      </c>
      <c r="E211" s="0" t="n">
        <f aca="false">ABS(A211-C211)</f>
        <v>278626</v>
      </c>
      <c r="F211" s="0" t="n">
        <f aca="false">MIN(D211:E211)</f>
        <v>1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100</v>
      </c>
      <c r="D212" s="0" t="n">
        <f aca="false">ABS(A212-B212)</f>
        <v>144</v>
      </c>
      <c r="E212" s="0" t="n">
        <f aca="false">ABS(A212-C212)</f>
        <v>279244</v>
      </c>
      <c r="F212" s="0" t="n">
        <f aca="false">MIN(D212:E212)</f>
        <v>1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79800</v>
      </c>
      <c r="D213" s="0" t="n">
        <f aca="false">ABS(A213-B213)</f>
        <v>548</v>
      </c>
      <c r="E213" s="0" t="n">
        <f aca="false">ABS(A213-C213)</f>
        <v>280348</v>
      </c>
      <c r="F213" s="0" t="n">
        <f aca="false">MIN(D213:E213)</f>
        <v>5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700</v>
      </c>
      <c r="D214" s="0" t="n">
        <f aca="false">ABS(A214-B214)</f>
        <v>538</v>
      </c>
      <c r="E214" s="0" t="n">
        <f aca="false">ABS(A214-C214)</f>
        <v>281238</v>
      </c>
      <c r="F214" s="0" t="n">
        <f aca="false">MIN(D214:E214)</f>
        <v>5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400</v>
      </c>
      <c r="D215" s="0" t="n">
        <f aca="false">ABS(A215-B215)</f>
        <v>87</v>
      </c>
      <c r="E215" s="0" t="n">
        <f aca="false">ABS(A215-C215)</f>
        <v>281487</v>
      </c>
      <c r="F215" s="0" t="n">
        <f aca="false">MIN(D215:E215)</f>
        <v>8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1900</v>
      </c>
      <c r="C216" s="0" t="n">
        <v>282500</v>
      </c>
      <c r="D216" s="0" t="n">
        <f aca="false">ABS(A216-B216)</f>
        <v>298</v>
      </c>
      <c r="E216" s="0" t="n">
        <f aca="false">ABS(A216-C216)</f>
        <v>302</v>
      </c>
      <c r="F216" s="0" t="n">
        <f aca="false">MIN(D216:E216)</f>
        <v>298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D218" s="0" t="n">
        <f aca="false">ABS(A218-B218)</f>
        <v>283520</v>
      </c>
      <c r="E218" s="0" t="n">
        <f aca="false">ABS(A218-C218)</f>
        <v>283520</v>
      </c>
      <c r="F218" s="0" t="n">
        <f aca="false">MIN(D218:E218)</f>
        <v>283520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9</v>
      </c>
      <c r="B219" s="0" t="n">
        <v>283700</v>
      </c>
      <c r="D219" s="0" t="n">
        <f aca="false">ABS(A219-B219)</f>
        <v>39</v>
      </c>
      <c r="E219" s="0" t="n">
        <f aca="false">ABS(A219-C219)</f>
        <v>2837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53</v>
      </c>
      <c r="B220" s="0" t="n">
        <v>284200</v>
      </c>
      <c r="D220" s="0" t="n">
        <f aca="false">ABS(A220-B220)</f>
        <v>247</v>
      </c>
      <c r="E220" s="0" t="n">
        <f aca="false">ABS(A220-C220)</f>
        <v>283953</v>
      </c>
      <c r="F220" s="0" t="n">
        <f aca="false">MIN(D220:E220)</f>
        <v>2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100</v>
      </c>
      <c r="C222" s="0" t="n">
        <v>288200</v>
      </c>
      <c r="D222" s="0" t="n">
        <f aca="false">ABS(A222-B222)</f>
        <v>692</v>
      </c>
      <c r="E222" s="0" t="n">
        <f aca="false">ABS(A222-C222)</f>
        <v>408</v>
      </c>
      <c r="F222" s="0" t="n">
        <f aca="false">MIN(D222:E222)</f>
        <v>40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8100</v>
      </c>
      <c r="D227" s="0" t="n">
        <f aca="false">ABS(A227-B227)</f>
        <v>219</v>
      </c>
      <c r="E227" s="0" t="n">
        <f aca="false">ABS(A227-C227)</f>
        <v>297881</v>
      </c>
      <c r="F227" s="0" t="n">
        <f aca="false">MIN(D227:E227)</f>
        <v>2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600</v>
      </c>
      <c r="D228" s="0" t="n">
        <f aca="false">ABS(A228-B228)</f>
        <v>72</v>
      </c>
      <c r="E228" s="0" t="n">
        <f aca="false">ABS(A228-C228)</f>
        <v>299528</v>
      </c>
      <c r="F228" s="0" t="n">
        <f aca="false">MIN(D228:E228)</f>
        <v>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0900</v>
      </c>
      <c r="D231" s="0" t="n">
        <f aca="false">ABS(A231-B231)</f>
        <v>194</v>
      </c>
      <c r="E231" s="0" t="n">
        <f aca="false">ABS(A231-C231)</f>
        <v>311094</v>
      </c>
      <c r="F231" s="0" t="n">
        <f aca="false">MIN(D231:E231)</f>
        <v>1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7900</v>
      </c>
      <c r="D233" s="0" t="n">
        <f aca="false">ABS(A233-B233)</f>
        <v>194</v>
      </c>
      <c r="E233" s="0" t="n">
        <f aca="false">ABS(A233-C233)</f>
        <v>318094</v>
      </c>
      <c r="F233" s="0" t="n">
        <f aca="false">MIN(D233:E233)</f>
        <v>1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B235" s="0" t="n">
        <v>320700</v>
      </c>
      <c r="D235" s="0" t="n">
        <f aca="false">ABS(A235-B235)</f>
        <v>251</v>
      </c>
      <c r="E235" s="0" t="n">
        <f aca="false">ABS(A235-C235)</f>
        <v>320449</v>
      </c>
      <c r="F235" s="0" t="n">
        <f aca="false">MIN(D235:E235)</f>
        <v>25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400</v>
      </c>
      <c r="D236" s="0" t="n">
        <f aca="false">ABS(A236-B236)</f>
        <v>324</v>
      </c>
      <c r="E236" s="0" t="n">
        <f aca="false">ABS(A236-C236)</f>
        <v>321076</v>
      </c>
      <c r="F236" s="0" t="n">
        <f aca="false">MIN(D236:E236)</f>
        <v>32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200</v>
      </c>
      <c r="D237" s="0" t="n">
        <f aca="false">ABS(A237-B237)</f>
        <v>227</v>
      </c>
      <c r="E237" s="0" t="n">
        <f aca="false">ABS(A237-C237)</f>
        <v>321973</v>
      </c>
      <c r="F237" s="0" t="n">
        <f aca="false">MIN(D237:E237)</f>
        <v>2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800</v>
      </c>
      <c r="D238" s="0" t="n">
        <f aca="false">ABS(A238-B238)</f>
        <v>263</v>
      </c>
      <c r="E238" s="0" t="n">
        <f aca="false">ABS(A238-C238)</f>
        <v>322537</v>
      </c>
      <c r="F238" s="0" t="n">
        <f aca="false">MIN(D238:E238)</f>
        <v>2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800</v>
      </c>
      <c r="D239" s="0" t="n">
        <f aca="false">ABS(A239-B239)</f>
        <v>29</v>
      </c>
      <c r="E239" s="0" t="n">
        <f aca="false">ABS(A239-C239)</f>
        <v>323771</v>
      </c>
      <c r="F239" s="0" t="n">
        <f aca="false">MIN(D239:E239)</f>
        <v>29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500</v>
      </c>
      <c r="D240" s="0" t="n">
        <f aca="false">ABS(A240-B240)</f>
        <v>18</v>
      </c>
      <c r="E240" s="0" t="n">
        <f aca="false">ABS(A240-C240)</f>
        <v>324518</v>
      </c>
      <c r="F240" s="0" t="n">
        <f aca="false">MIN(D240:E240)</f>
        <v>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200</v>
      </c>
      <c r="D241" s="0" t="n">
        <f aca="false">ABS(A241-B241)</f>
        <v>138</v>
      </c>
      <c r="E241" s="0" t="n">
        <f aca="false">ABS(A241-C241)</f>
        <v>325062</v>
      </c>
      <c r="F241" s="0" t="n">
        <f aca="false">MIN(D241:E241)</f>
        <v>1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6000</v>
      </c>
      <c r="D242" s="0" t="n">
        <f aca="false">ABS(A242-B242)</f>
        <v>106</v>
      </c>
      <c r="E242" s="0" t="n">
        <f aca="false">ABS(A242-C242)</f>
        <v>325894</v>
      </c>
      <c r="F242" s="0" t="n">
        <f aca="false">MIN(D242:E242)</f>
        <v>10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D244" s="0" t="n">
        <f aca="false">ABS(A244-B244)</f>
        <v>327085</v>
      </c>
      <c r="E244" s="0" t="n">
        <f aca="false">ABS(A244-C244)</f>
        <v>327085</v>
      </c>
      <c r="F244" s="0" t="n">
        <f aca="false">MIN(D244:E244)</f>
        <v>327085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68</v>
      </c>
      <c r="B245" s="0" t="n">
        <v>327500</v>
      </c>
      <c r="D245" s="0" t="n">
        <f aca="false">ABS(A245-B245)</f>
        <v>368</v>
      </c>
      <c r="E245" s="0" t="n">
        <f aca="false">ABS(A245-C245)</f>
        <v>327868</v>
      </c>
      <c r="F245" s="0" t="n">
        <f aca="false">MIN(D245:E245)</f>
        <v>36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B246" s="0" t="n">
        <v>328400</v>
      </c>
      <c r="D246" s="0" t="n">
        <f aca="false">ABS(A246-B246)</f>
        <v>266</v>
      </c>
      <c r="E246" s="0" t="n">
        <f aca="false">ABS(A246-C246)</f>
        <v>328666</v>
      </c>
      <c r="F246" s="0" t="n">
        <f aca="false">MIN(D246:E246)</f>
        <v>266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8982</v>
      </c>
      <c r="B247" s="0" t="n">
        <v>329200</v>
      </c>
      <c r="D247" s="0" t="n">
        <f aca="false">ABS(A247-B247)</f>
        <v>218</v>
      </c>
      <c r="E247" s="0" t="n">
        <f aca="false">ABS(A247-C247)</f>
        <v>328982</v>
      </c>
      <c r="F247" s="0" t="n">
        <f aca="false">MIN(D247:E247)</f>
        <v>2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D248" s="0" t="n">
        <f aca="false">ABS(A248-B248)</f>
        <v>334637</v>
      </c>
      <c r="E248" s="0" t="n">
        <f aca="false">ABS(A248-C248)</f>
        <v>334637</v>
      </c>
      <c r="F248" s="0" t="n">
        <f aca="false">MIN(D248:E248)</f>
        <v>334637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73</v>
      </c>
      <c r="B249" s="0" t="n">
        <v>334900</v>
      </c>
      <c r="D249" s="0" t="n">
        <f aca="false">ABS(A249-B249)</f>
        <v>73</v>
      </c>
      <c r="E249" s="0" t="n">
        <f aca="false">ABS(A249-C249)</f>
        <v>334973</v>
      </c>
      <c r="F249" s="0" t="n">
        <f aca="false">MIN(D249:E249)</f>
        <v>7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50</v>
      </c>
      <c r="B250" s="0" t="n">
        <v>3356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300</v>
      </c>
      <c r="D251" s="0" t="n">
        <f aca="false">ABS(A251-B251)</f>
        <v>35</v>
      </c>
      <c r="E251" s="0" t="n">
        <f aca="false">ABS(A251-C251)</f>
        <v>336265</v>
      </c>
      <c r="F251" s="0" t="n">
        <f aca="false">MIN(D251:E251)</f>
        <v>3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700</v>
      </c>
      <c r="D252" s="0" t="n">
        <f aca="false">ABS(A252-B252)</f>
        <v>248</v>
      </c>
      <c r="E252" s="0" t="n">
        <f aca="false">ABS(A252-C252)</f>
        <v>336452</v>
      </c>
      <c r="F252" s="0" t="n">
        <f aca="false">MIN(D252:E252)</f>
        <v>2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300</v>
      </c>
      <c r="D253" s="0" t="n">
        <f aca="false">ABS(A253-B253)</f>
        <v>188</v>
      </c>
      <c r="E253" s="0" t="n">
        <f aca="false">ABS(A253-C253)</f>
        <v>337112</v>
      </c>
      <c r="F253" s="0" t="n">
        <f aca="false">MIN(D253:E253)</f>
        <v>1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900</v>
      </c>
      <c r="D254" s="0" t="n">
        <f aca="false">ABS(A254-B254)</f>
        <v>242</v>
      </c>
      <c r="E254" s="0" t="n">
        <f aca="false">ABS(A254-C254)</f>
        <v>337658</v>
      </c>
      <c r="F254" s="0" t="n">
        <f aca="false">MIN(D254:E254)</f>
        <v>2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500</v>
      </c>
      <c r="D255" s="0" t="n">
        <f aca="false">ABS(A255-B255)</f>
        <v>268</v>
      </c>
      <c r="E255" s="0" t="n">
        <f aca="false">ABS(A255-C255)</f>
        <v>338232</v>
      </c>
      <c r="F255" s="0" t="n">
        <f aca="false">MIN(D255:E255)</f>
        <v>2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400</v>
      </c>
      <c r="C256" s="0" t="n">
        <v>340500</v>
      </c>
      <c r="D256" s="0" t="n">
        <f aca="false">ABS(A256-B256)</f>
        <v>328</v>
      </c>
      <c r="E256" s="0" t="n">
        <f aca="false">ABS(A256-C256)</f>
        <v>772</v>
      </c>
      <c r="F256" s="0" t="n">
        <f aca="false">MIN(D256:E256)</f>
        <v>328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900</v>
      </c>
      <c r="D257" s="0" t="n">
        <f aca="false">ABS(A257-B257)</f>
        <v>126</v>
      </c>
      <c r="E257" s="0" t="n">
        <f aca="false">ABS(A257-C257)</f>
        <v>341774</v>
      </c>
      <c r="F257" s="0" t="n">
        <f aca="false">MIN(D257:E257)</f>
        <v>1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200</v>
      </c>
      <c r="D259" s="0" t="n">
        <f aca="false">ABS(A259-B259)</f>
        <v>203</v>
      </c>
      <c r="E259" s="0" t="n">
        <f aca="false">ABS(A259-C259)</f>
        <v>351997</v>
      </c>
      <c r="F259" s="0" t="n">
        <f aca="false">MIN(D259:E259)</f>
        <v>2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2900</v>
      </c>
      <c r="D260" s="0" t="n">
        <f aca="false">ABS(A260-B260)</f>
        <v>116</v>
      </c>
      <c r="E260" s="0" t="n">
        <f aca="false">ABS(A260-C260)</f>
        <v>352784</v>
      </c>
      <c r="F260" s="0" t="n">
        <f aca="false">MIN(D260:E260)</f>
        <v>1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500</v>
      </c>
      <c r="D261" s="0" t="n">
        <f aca="false">ABS(A261-B261)</f>
        <v>597</v>
      </c>
      <c r="E261" s="0" t="n">
        <f aca="false">ABS(A261-C261)</f>
        <v>355097</v>
      </c>
      <c r="F261" s="0" t="n">
        <f aca="false">MIN(D261:E261)</f>
        <v>597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B262" s="0" t="n">
        <v>355500</v>
      </c>
      <c r="D262" s="0" t="n">
        <f aca="false">ABS(A262-B262)</f>
        <v>18</v>
      </c>
      <c r="E262" s="0" t="n">
        <f aca="false">ABS(A262-C262)</f>
        <v>355482</v>
      </c>
      <c r="F262" s="0" t="n">
        <f aca="false">MIN(D262:E262)</f>
        <v>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000</v>
      </c>
      <c r="D263" s="0" t="n">
        <f aca="false">ABS(A263-B263)</f>
        <v>124</v>
      </c>
      <c r="E263" s="0" t="n">
        <f aca="false">ABS(A263-C263)</f>
        <v>355876</v>
      </c>
      <c r="F263" s="0" t="n">
        <f aca="false">MIN(D263:E263)</f>
        <v>1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700</v>
      </c>
      <c r="D265" s="0" t="n">
        <f aca="false">ABS(A265-B265)</f>
        <v>71</v>
      </c>
      <c r="E265" s="0" t="n">
        <f aca="false">ABS(A265-C265)</f>
        <v>356771</v>
      </c>
      <c r="F265" s="0" t="n">
        <f aca="false">MIN(D265:E265)</f>
        <v>71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400</v>
      </c>
      <c r="D266" s="0" t="n">
        <f aca="false">ABS(A266-B266)</f>
        <v>195</v>
      </c>
      <c r="E266" s="0" t="n">
        <f aca="false">ABS(A266-C266)</f>
        <v>357595</v>
      </c>
      <c r="F266" s="0" t="n">
        <f aca="false">MIN(D266:E266)</f>
        <v>19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300</v>
      </c>
      <c r="D267" s="0" t="n">
        <f aca="false">ABS(A267-B267)</f>
        <v>32</v>
      </c>
      <c r="E267" s="0" t="n">
        <f aca="false">ABS(A267-C267)</f>
        <v>358332</v>
      </c>
      <c r="F267" s="0" t="n">
        <f aca="false">MIN(D267:E267)</f>
        <v>32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000</v>
      </c>
      <c r="D268" s="0" t="n">
        <f aca="false">ABS(A268-B268)</f>
        <v>242</v>
      </c>
      <c r="E268" s="0" t="n">
        <f aca="false">ABS(A268-C268)</f>
        <v>358758</v>
      </c>
      <c r="F268" s="0" t="n">
        <f aca="false">MIN(D268:E268)</f>
        <v>2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700</v>
      </c>
      <c r="D269" s="0" t="n">
        <f aca="false">ABS(A269-B269)</f>
        <v>170</v>
      </c>
      <c r="E269" s="0" t="n">
        <f aca="false">ABS(A269-C269)</f>
        <v>359530</v>
      </c>
      <c r="F269" s="0" t="n">
        <f aca="false">MIN(D269:E269)</f>
        <v>1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600</v>
      </c>
      <c r="D270" s="0" t="n">
        <f aca="false">ABS(A270-B270)</f>
        <v>45</v>
      </c>
      <c r="E270" s="0" t="n">
        <f aca="false">ABS(A270-C270)</f>
        <v>360555</v>
      </c>
      <c r="F270" s="0" t="n">
        <f aca="false">MIN(D270:E270)</f>
        <v>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200</v>
      </c>
      <c r="D271" s="0" t="n">
        <f aca="false">ABS(A271-B271)</f>
        <v>89</v>
      </c>
      <c r="E271" s="0" t="n">
        <f aca="false">ABS(A271-C271)</f>
        <v>361111</v>
      </c>
      <c r="F271" s="0" t="n">
        <f aca="false">MIN(D271:E271)</f>
        <v>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600</v>
      </c>
      <c r="D279" s="0" t="n">
        <f aca="false">ABS(A279-B279)</f>
        <v>10</v>
      </c>
      <c r="E279" s="0" t="n">
        <f aca="false">ABS(A279-C279)</f>
        <v>370610</v>
      </c>
      <c r="F279" s="0" t="n">
        <f aca="false">MIN(D279:E279)</f>
        <v>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1200</v>
      </c>
      <c r="D280" s="0" t="n">
        <f aca="false">ABS(A280-B280)</f>
        <v>292</v>
      </c>
      <c r="E280" s="0" t="n">
        <f aca="false">ABS(A280-C280)</f>
        <v>370908</v>
      </c>
      <c r="F280" s="0" t="n">
        <f aca="false">MIN(D280:E280)</f>
        <v>29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D281" s="0" t="n">
        <f aca="false">ABS(A281-B281)</f>
        <v>371646</v>
      </c>
      <c r="E281" s="0" t="n">
        <f aca="false">ABS(A281-C281)</f>
        <v>371646</v>
      </c>
      <c r="F281" s="0" t="n">
        <f aca="false">MIN(D281:E281)</f>
        <v>371646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2134</v>
      </c>
      <c r="B282" s="0" t="n">
        <v>372000</v>
      </c>
      <c r="D282" s="0" t="n">
        <f aca="false">ABS(A282-B282)</f>
        <v>134</v>
      </c>
      <c r="E282" s="0" t="n">
        <f aca="false">ABS(A282-C282)</f>
        <v>372134</v>
      </c>
      <c r="F282" s="0" t="n">
        <f aca="false">MIN(D282:E282)</f>
        <v>1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600</v>
      </c>
      <c r="D283" s="0" t="n">
        <f aca="false">ABS(A283-B283)</f>
        <v>40</v>
      </c>
      <c r="E283" s="0" t="n">
        <f aca="false">ABS(A283-C283)</f>
        <v>372640</v>
      </c>
      <c r="F283" s="0" t="n">
        <f aca="false">MIN(D283:E283)</f>
        <v>4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4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200</v>
      </c>
      <c r="D285" s="0" t="n">
        <f aca="false">ABS(A285-B285)</f>
        <v>64</v>
      </c>
      <c r="E285" s="0" t="n">
        <f aca="false">ABS(A285-C285)</f>
        <v>374264</v>
      </c>
      <c r="F285" s="0" t="n">
        <f aca="false">MIN(D285:E285)</f>
        <v>64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4900</v>
      </c>
      <c r="D286" s="0" t="n">
        <f aca="false">ABS(A286-B286)</f>
        <v>310</v>
      </c>
      <c r="E286" s="0" t="n">
        <f aca="false">ABS(A286-C286)</f>
        <v>375210</v>
      </c>
      <c r="F286" s="0" t="n">
        <f aca="false">MIN(D286:E286)</f>
        <v>3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600</v>
      </c>
      <c r="D287" s="0" t="n">
        <f aca="false">ABS(A287-B287)</f>
        <v>93</v>
      </c>
      <c r="E287" s="0" t="n">
        <f aca="false">ABS(A287-C287)</f>
        <v>375693</v>
      </c>
      <c r="F287" s="0" t="n">
        <f aca="false">MIN(D287:E287)</f>
        <v>9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200</v>
      </c>
      <c r="D288" s="0" t="n">
        <f aca="false">ABS(A288-B288)</f>
        <v>38</v>
      </c>
      <c r="E288" s="0" t="n">
        <f aca="false">ABS(A288-C288)</f>
        <v>376162</v>
      </c>
      <c r="F288" s="0" t="n">
        <f aca="false">MIN(D288:E288)</f>
        <v>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800</v>
      </c>
      <c r="D289" s="0" t="n">
        <f aca="false">ABS(A289-B289)</f>
        <v>57</v>
      </c>
      <c r="E289" s="0" t="n">
        <f aca="false">ABS(A289-C289)</f>
        <v>376743</v>
      </c>
      <c r="F289" s="0" t="n">
        <f aca="false">MIN(D289:E289)</f>
        <v>57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400</v>
      </c>
      <c r="D290" s="0" t="n">
        <f aca="false">ABS(A290-B290)</f>
        <v>299</v>
      </c>
      <c r="E290" s="0" t="n">
        <f aca="false">ABS(A290-C290)</f>
        <v>380101</v>
      </c>
      <c r="F290" s="0" t="n">
        <f aca="false">MIN(D290:E290)</f>
        <v>2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500</v>
      </c>
      <c r="D292" s="0" t="n">
        <f aca="false">ABS(A292-B292)</f>
        <v>59</v>
      </c>
      <c r="E292" s="0" t="n">
        <f aca="false">ABS(A292-C292)</f>
        <v>381559</v>
      </c>
      <c r="F292" s="0" t="n">
        <f aca="false">MIN(D292:E292)</f>
        <v>59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200</v>
      </c>
      <c r="C293" s="0" t="n">
        <v>383200</v>
      </c>
      <c r="D293" s="0" t="n">
        <f aca="false">ABS(A293-B293)</f>
        <v>550</v>
      </c>
      <c r="E293" s="0" t="n">
        <f aca="false">ABS(A293-C293)</f>
        <v>450</v>
      </c>
      <c r="F293" s="0" t="n">
        <f aca="false">MIN(D293:E293)</f>
        <v>4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200</v>
      </c>
      <c r="D294" s="0" t="n">
        <f aca="false">ABS(A294-B294)</f>
        <v>147</v>
      </c>
      <c r="E294" s="0" t="n">
        <f aca="false">ABS(A294-C294)</f>
        <v>384053</v>
      </c>
      <c r="F294" s="0" t="n">
        <f aca="false">MIN(D294:E294)</f>
        <v>1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6500</v>
      </c>
      <c r="D297" s="0" t="n">
        <f aca="false">ABS(A297-B297)</f>
        <v>718</v>
      </c>
      <c r="E297" s="0" t="n">
        <f aca="false">ABS(A297-C297)</f>
        <v>387218</v>
      </c>
      <c r="F297" s="0" t="n">
        <f aca="false">MIN(D297:E297)</f>
        <v>7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400</v>
      </c>
      <c r="D298" s="0" t="n">
        <f aca="false">ABS(A298-B298)</f>
        <v>269</v>
      </c>
      <c r="E298" s="0" t="n">
        <f aca="false">ABS(A298-C298)</f>
        <v>387669</v>
      </c>
      <c r="F298" s="0" t="n">
        <f aca="false">MIN(D298:E298)</f>
        <v>2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71</v>
      </c>
      <c r="C300" s="0" t="n">
        <f aca="false">COUNT(C2:C299)</f>
        <v>26</v>
      </c>
      <c r="G300" s="0" t="n">
        <f aca="false">SUM(G2:G298)</f>
        <v>271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7</v>
      </c>
      <c r="E302" s="0" t="s">
        <v>16</v>
      </c>
      <c r="F302" s="5" t="n">
        <f aca="false">AVERAGEIF(G2:G298,1,F2:F298)</f>
        <v>163.619926199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7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D2" s="0" t="n">
        <f aca="false">ABS(A2-B2)</f>
        <v>163</v>
      </c>
      <c r="E2" s="0" t="n">
        <f aca="false">ABS(A2-C2)</f>
        <v>50363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600</v>
      </c>
      <c r="D3" s="0" t="n">
        <f aca="false">ABS(A3-B3)</f>
        <v>531</v>
      </c>
      <c r="E3" s="0" t="n">
        <f aca="false">ABS(A3-C3)</f>
        <v>52131</v>
      </c>
      <c r="F3" s="0" t="n">
        <f aca="false">MIN(D3:E3)</f>
        <v>531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3400</v>
      </c>
      <c r="C4" s="0" t="n">
        <v>55200</v>
      </c>
      <c r="D4" s="0" t="n">
        <f aca="false">ABS(A4-B4)</f>
        <v>816</v>
      </c>
      <c r="E4" s="0" t="n">
        <f aca="false">ABS(A4-C4)</f>
        <v>984</v>
      </c>
      <c r="F4" s="0" t="n">
        <f aca="false">MIN(D4:E4)</f>
        <v>816</v>
      </c>
      <c r="G4" s="0" t="n">
        <f aca="false">IF(F4&lt;800,1,0)</f>
        <v>0</v>
      </c>
    </row>
    <row r="5" customFormat="false" ht="15.75" hidden="false" customHeight="false" outlineLevel="0" collapsed="false">
      <c r="A5" s="0" t="n">
        <v>56206</v>
      </c>
      <c r="B5" s="0" t="n">
        <v>57000</v>
      </c>
      <c r="D5" s="0" t="n">
        <f aca="false">ABS(A5-B5)</f>
        <v>794</v>
      </c>
      <c r="E5" s="0" t="n">
        <f aca="false">ABS(A5-C5)</f>
        <v>56206</v>
      </c>
      <c r="F5" s="0" t="n">
        <f aca="false">MIN(D5:E5)</f>
        <v>794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8700</v>
      </c>
      <c r="D6" s="0" t="n">
        <f aca="false">ABS(A6-B6)</f>
        <v>632</v>
      </c>
      <c r="E6" s="0" t="n">
        <f aca="false">ABS(A6-C6)</f>
        <v>58068</v>
      </c>
      <c r="F6" s="0" t="n">
        <f aca="false">MIN(D6:E6)</f>
        <v>6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60400</v>
      </c>
      <c r="D7" s="0" t="n">
        <f aca="false">ABS(A7-B7)</f>
        <v>557</v>
      </c>
      <c r="E7" s="0" t="n">
        <f aca="false">ABS(A7-C7)</f>
        <v>59843</v>
      </c>
      <c r="F7" s="0" t="n">
        <f aca="false">MIN(D7:E7)</f>
        <v>557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2100</v>
      </c>
      <c r="D8" s="0" t="n">
        <f aca="false">ABS(A8-B8)</f>
        <v>421</v>
      </c>
      <c r="E8" s="0" t="n">
        <f aca="false">ABS(A8-C8)</f>
        <v>61679</v>
      </c>
      <c r="F8" s="0" t="n">
        <f aca="false">MIN(D8:E8)</f>
        <v>421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800</v>
      </c>
      <c r="D9" s="0" t="n">
        <f aca="false">ABS(A9-B9)</f>
        <v>366</v>
      </c>
      <c r="E9" s="0" t="n">
        <f aca="false">ABS(A9-C9)</f>
        <v>63434</v>
      </c>
      <c r="F9" s="0" t="n">
        <f aca="false">MIN(D9:E9)</f>
        <v>366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400</v>
      </c>
      <c r="D10" s="0" t="n">
        <f aca="false">ABS(A10-B10)</f>
        <v>240</v>
      </c>
      <c r="E10" s="0" t="n">
        <f aca="false">ABS(A10-C10)</f>
        <v>65160</v>
      </c>
      <c r="F10" s="0" t="n">
        <f aca="false">MIN(D10:E10)</f>
        <v>24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7000</v>
      </c>
      <c r="D11" s="0" t="n">
        <f aca="false">ABS(A11-B11)</f>
        <v>135</v>
      </c>
      <c r="E11" s="0" t="n">
        <f aca="false">ABS(A11-C11)</f>
        <v>66865</v>
      </c>
      <c r="F11" s="0" t="n">
        <f aca="false">MIN(D11:E11)</f>
        <v>13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8600</v>
      </c>
      <c r="D12" s="0" t="n">
        <f aca="false">ABS(A12-B12)</f>
        <v>34</v>
      </c>
      <c r="E12" s="0" t="n">
        <f aca="false">ABS(A12-C12)</f>
        <v>68566</v>
      </c>
      <c r="F12" s="0" t="n">
        <f aca="false">MIN(D12:E12)</f>
        <v>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800</v>
      </c>
      <c r="D15" s="0" t="n">
        <f aca="false">ABS(A15-B15)</f>
        <v>143</v>
      </c>
      <c r="E15" s="0" t="n">
        <f aca="false">ABS(A15-C15)</f>
        <v>90943</v>
      </c>
      <c r="F15" s="0" t="n">
        <f aca="false">MIN(D15:E15)</f>
        <v>143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300</v>
      </c>
      <c r="C16" s="0" t="n">
        <v>91800</v>
      </c>
      <c r="D16" s="0" t="n">
        <f aca="false">ABS(A16-B16)</f>
        <v>238</v>
      </c>
      <c r="E16" s="0" t="n">
        <f aca="false">ABS(A16-C16)</f>
        <v>262</v>
      </c>
      <c r="F16" s="0" t="n">
        <f aca="false">MIN(D16:E16)</f>
        <v>238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300</v>
      </c>
      <c r="D17" s="0" t="n">
        <f aca="false">ABS(A17-B17)</f>
        <v>138</v>
      </c>
      <c r="E17" s="0" t="n">
        <f aca="false">ABS(A17-C17)</f>
        <v>92162</v>
      </c>
      <c r="F17" s="0" t="n">
        <f aca="false">MIN(D17:E17)</f>
        <v>13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800</v>
      </c>
      <c r="D18" s="0" t="n">
        <f aca="false">ABS(A18-B18)</f>
        <v>39</v>
      </c>
      <c r="E18" s="0" t="n">
        <f aca="false">ABS(A18-C18)</f>
        <v>92761</v>
      </c>
      <c r="F18" s="0" t="n">
        <f aca="false">MIN(D18:E18)</f>
        <v>39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300</v>
      </c>
      <c r="D19" s="0" t="n">
        <f aca="false">ABS(A19-B19)</f>
        <v>103</v>
      </c>
      <c r="E19" s="0" t="n">
        <f aca="false">ABS(A19-C19)</f>
        <v>93403</v>
      </c>
      <c r="F19" s="0" t="n">
        <f aca="false">MIN(D19:E19)</f>
        <v>103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3800</v>
      </c>
      <c r="C20" s="0" t="n">
        <v>94300</v>
      </c>
      <c r="D20" s="0" t="n">
        <f aca="false">ABS(A20-B20)</f>
        <v>213</v>
      </c>
      <c r="E20" s="0" t="n">
        <f aca="false">ABS(A20-C20)</f>
        <v>287</v>
      </c>
      <c r="F20" s="0" t="n">
        <f aca="false">MIN(D20:E20)</f>
        <v>21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800</v>
      </c>
      <c r="D21" s="0" t="n">
        <f aca="false">ABS(A21-B21)</f>
        <v>178</v>
      </c>
      <c r="E21" s="0" t="n">
        <f aca="false">ABS(A21-C21)</f>
        <v>94622</v>
      </c>
      <c r="F21" s="0" t="n">
        <f aca="false">MIN(D21:E21)</f>
        <v>178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300</v>
      </c>
      <c r="D22" s="0" t="n">
        <f aca="false">ABS(A22-B22)</f>
        <v>61</v>
      </c>
      <c r="E22" s="0" t="n">
        <f aca="false">ABS(A22-C22)</f>
        <v>95239</v>
      </c>
      <c r="F22" s="0" t="n">
        <f aca="false">MIN(D22:E22)</f>
        <v>6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800</v>
      </c>
      <c r="D23" s="0" t="n">
        <f aca="false">ABS(A23-B23)</f>
        <v>34</v>
      </c>
      <c r="E23" s="0" t="n">
        <f aca="false">ABS(A23-C23)</f>
        <v>95834</v>
      </c>
      <c r="F23" s="0" t="n">
        <f aca="false">MIN(D23:E23)</f>
        <v>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300</v>
      </c>
      <c r="D24" s="0" t="n">
        <f aca="false">ABS(A24-B24)</f>
        <v>134</v>
      </c>
      <c r="E24" s="0" t="n">
        <f aca="false">ABS(A24-C24)</f>
        <v>96434</v>
      </c>
      <c r="F24" s="0" t="n">
        <f aca="false">MIN(D24:E24)</f>
        <v>134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6800</v>
      </c>
      <c r="C25" s="0" t="n">
        <v>97300</v>
      </c>
      <c r="D25" s="0" t="n">
        <f aca="false">ABS(A25-B25)</f>
        <v>239</v>
      </c>
      <c r="E25" s="0" t="n">
        <f aca="false">ABS(A25-C25)</f>
        <v>261</v>
      </c>
      <c r="F25" s="0" t="n">
        <f aca="false">MIN(D25:E25)</f>
        <v>239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800</v>
      </c>
      <c r="D26" s="0" t="n">
        <f aca="false">ABS(A26-B26)</f>
        <v>167</v>
      </c>
      <c r="E26" s="0" t="n">
        <f aca="false">ABS(A26-C26)</f>
        <v>97633</v>
      </c>
      <c r="F26" s="0" t="n">
        <f aca="false">MIN(D26:E26)</f>
        <v>16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300</v>
      </c>
      <c r="D27" s="0" t="n">
        <f aca="false">ABS(A27-B27)</f>
        <v>67</v>
      </c>
      <c r="E27" s="0" t="n">
        <f aca="false">ABS(A27-C27)</f>
        <v>98233</v>
      </c>
      <c r="F27" s="0" t="n">
        <f aca="false">MIN(D27:E27)</f>
        <v>67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800</v>
      </c>
      <c r="D28" s="0" t="n">
        <f aca="false">ABS(A28-B28)</f>
        <v>22</v>
      </c>
      <c r="E28" s="0" t="n">
        <f aca="false">ABS(A28-C28)</f>
        <v>98822</v>
      </c>
      <c r="F28" s="0" t="n">
        <f aca="false">MIN(D28:E28)</f>
        <v>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300</v>
      </c>
      <c r="D29" s="0" t="n">
        <f aca="false">ABS(A29-B29)</f>
        <v>151</v>
      </c>
      <c r="E29" s="0" t="n">
        <f aca="false">ABS(A29-C29)</f>
        <v>99451</v>
      </c>
      <c r="F29" s="0" t="n">
        <f aca="false">MIN(D29:E29)</f>
        <v>15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99800</v>
      </c>
      <c r="C30" s="0" t="n">
        <v>100300</v>
      </c>
      <c r="D30" s="0" t="n">
        <f aca="false">ABS(A30-B30)</f>
        <v>254</v>
      </c>
      <c r="E30" s="0" t="n">
        <f aca="false">ABS(A30-C30)</f>
        <v>246</v>
      </c>
      <c r="F30" s="0" t="n">
        <f aca="false">MIN(D30:E30)</f>
        <v>2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800</v>
      </c>
      <c r="D31" s="0" t="n">
        <f aca="false">ABS(A31-B31)</f>
        <v>135</v>
      </c>
      <c r="E31" s="0" t="n">
        <f aca="false">ABS(A31-C31)</f>
        <v>100665</v>
      </c>
      <c r="F31" s="0" t="n">
        <f aca="false">MIN(D31:E31)</f>
        <v>13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300</v>
      </c>
      <c r="D32" s="0" t="n">
        <f aca="false">ABS(A32-B32)</f>
        <v>36</v>
      </c>
      <c r="E32" s="0" t="n">
        <f aca="false">ABS(A32-C32)</f>
        <v>101264</v>
      </c>
      <c r="F32" s="0" t="n">
        <f aca="false">MIN(D32:E32)</f>
        <v>36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800</v>
      </c>
      <c r="D33" s="0" t="n">
        <f aca="false">ABS(A33-B33)</f>
        <v>45</v>
      </c>
      <c r="E33" s="0" t="n">
        <f aca="false">ABS(A33-C33)</f>
        <v>101845</v>
      </c>
      <c r="F33" s="0" t="n">
        <f aca="false">MIN(D33:E33)</f>
        <v>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300</v>
      </c>
      <c r="D34" s="0" t="n">
        <f aca="false">ABS(A34-B34)</f>
        <v>146</v>
      </c>
      <c r="E34" s="0" t="n">
        <f aca="false">ABS(A34-C34)</f>
        <v>102446</v>
      </c>
      <c r="F34" s="0" t="n">
        <f aca="false">MIN(D34:E34)</f>
        <v>146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2800</v>
      </c>
      <c r="C35" s="0" t="n">
        <v>103300</v>
      </c>
      <c r="D35" s="0" t="n">
        <f aca="false">ABS(A35-B35)</f>
        <v>262</v>
      </c>
      <c r="E35" s="0" t="n">
        <f aca="false">ABS(A35-C35)</f>
        <v>238</v>
      </c>
      <c r="F35" s="0" t="n">
        <f aca="false">MIN(D35:E35)</f>
        <v>2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800</v>
      </c>
      <c r="D36" s="0" t="n">
        <f aca="false">ABS(A36-B36)</f>
        <v>113</v>
      </c>
      <c r="E36" s="0" t="n">
        <f aca="false">ABS(A36-C36)</f>
        <v>103687</v>
      </c>
      <c r="F36" s="0" t="n">
        <f aca="false">MIN(D36:E36)</f>
        <v>11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300</v>
      </c>
      <c r="D37" s="0" t="n">
        <f aca="false">ABS(A37-B37)</f>
        <v>20</v>
      </c>
      <c r="E37" s="0" t="n">
        <f aca="false">ABS(A37-C37)</f>
        <v>104280</v>
      </c>
      <c r="F37" s="0" t="n">
        <f aca="false">MIN(D37:E37)</f>
        <v>2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800</v>
      </c>
      <c r="D38" s="0" t="n">
        <f aca="false">ABS(A38-B38)</f>
        <v>59</v>
      </c>
      <c r="E38" s="0" t="n">
        <f aca="false">ABS(A38-C38)</f>
        <v>104859</v>
      </c>
      <c r="F38" s="0" t="n">
        <f aca="false">MIN(D38:E38)</f>
        <v>59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400</v>
      </c>
      <c r="D39" s="0" t="n">
        <f aca="false">ABS(A39-B39)</f>
        <v>25</v>
      </c>
      <c r="E39" s="0" t="n">
        <f aca="false">ABS(A39-C39)</f>
        <v>105425</v>
      </c>
      <c r="F39" s="0" t="n">
        <f aca="false">MIN(D39:E39)</f>
        <v>2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5900</v>
      </c>
      <c r="D40" s="0" t="n">
        <f aca="false">ABS(A40-B40)</f>
        <v>118</v>
      </c>
      <c r="E40" s="0" t="n">
        <f aca="false">ABS(A40-C40)</f>
        <v>106018</v>
      </c>
      <c r="F40" s="0" t="n">
        <f aca="false">MIN(D40:E40)</f>
        <v>118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500</v>
      </c>
      <c r="D41" s="0" t="n">
        <f aca="false">ABS(A41-B41)</f>
        <v>111</v>
      </c>
      <c r="E41" s="0" t="n">
        <f aca="false">ABS(A41-C41)</f>
        <v>106611</v>
      </c>
      <c r="F41" s="0" t="n">
        <f aca="false">MIN(D41:E41)</f>
        <v>111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000</v>
      </c>
      <c r="D42" s="0" t="n">
        <f aca="false">ABS(A42-B42)</f>
        <v>210</v>
      </c>
      <c r="E42" s="0" t="n">
        <f aca="false">ABS(A42-C42)</f>
        <v>107210</v>
      </c>
      <c r="F42" s="0" t="n">
        <f aca="false">MIN(D42:E42)</f>
        <v>21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600</v>
      </c>
      <c r="D43" s="0" t="n">
        <f aca="false">ABS(A43-B43)</f>
        <v>187</v>
      </c>
      <c r="E43" s="0" t="n">
        <f aca="false">ABS(A43-C43)</f>
        <v>107787</v>
      </c>
      <c r="F43" s="0" t="n">
        <f aca="false">MIN(D43:E43)</f>
        <v>187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100</v>
      </c>
      <c r="C44" s="0" t="n">
        <v>108700</v>
      </c>
      <c r="D44" s="0" t="n">
        <f aca="false">ABS(A44-B44)</f>
        <v>306</v>
      </c>
      <c r="E44" s="0" t="n">
        <f aca="false">ABS(A44-C44)</f>
        <v>294</v>
      </c>
      <c r="F44" s="0" t="n">
        <f aca="false">MIN(D44:E44)</f>
        <v>294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9200</v>
      </c>
      <c r="D45" s="0" t="n">
        <f aca="false">ABS(A45-B45)</f>
        <v>184</v>
      </c>
      <c r="E45" s="0" t="n">
        <f aca="false">ABS(A45-C45)</f>
        <v>109016</v>
      </c>
      <c r="F45" s="0" t="n">
        <f aca="false">MIN(D45:E45)</f>
        <v>184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800</v>
      </c>
      <c r="D46" s="0" t="n">
        <f aca="false">ABS(A46-B46)</f>
        <v>207</v>
      </c>
      <c r="E46" s="0" t="n">
        <f aca="false">ABS(A46-C46)</f>
        <v>109593</v>
      </c>
      <c r="F46" s="0" t="n">
        <f aca="false">MIN(D46:E46)</f>
        <v>20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D55" s="0" t="n">
        <f aca="false">ABS(A55-B55)</f>
        <v>125</v>
      </c>
      <c r="E55" s="0" t="n">
        <f aca="false">ABS(A55-C55)</f>
        <v>13272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2900</v>
      </c>
      <c r="D56" s="0" t="n">
        <f aca="false">ABS(A56-B56)</f>
        <v>217</v>
      </c>
      <c r="E56" s="0" t="n">
        <f aca="false">ABS(A56-C56)</f>
        <v>133117</v>
      </c>
      <c r="F56" s="0" t="n">
        <f aca="false">MIN(D56:E56)</f>
        <v>21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300</v>
      </c>
      <c r="D57" s="0" t="n">
        <f aca="false">ABS(A57-B57)</f>
        <v>180</v>
      </c>
      <c r="E57" s="0" t="n">
        <f aca="false">ABS(A57-C57)</f>
        <v>133480</v>
      </c>
      <c r="F57" s="0" t="n">
        <f aca="false">MIN(D57:E57)</f>
        <v>18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700</v>
      </c>
      <c r="D58" s="0" t="n">
        <f aca="false">ABS(A58-B58)</f>
        <v>162</v>
      </c>
      <c r="E58" s="0" t="n">
        <f aca="false">ABS(A58-C58)</f>
        <v>133862</v>
      </c>
      <c r="F58" s="0" t="n">
        <f aca="false">MIN(D58:E58)</f>
        <v>16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100</v>
      </c>
      <c r="D59" s="0" t="n">
        <f aca="false">ABS(A59-B59)</f>
        <v>165</v>
      </c>
      <c r="E59" s="0" t="n">
        <f aca="false">ABS(A59-C59)</f>
        <v>134265</v>
      </c>
      <c r="F59" s="0" t="n">
        <f aca="false">MIN(D59:E59)</f>
        <v>16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500</v>
      </c>
      <c r="D60" s="0" t="n">
        <f aca="false">ABS(A60-B60)</f>
        <v>168</v>
      </c>
      <c r="E60" s="0" t="n">
        <f aca="false">ABS(A60-C60)</f>
        <v>134668</v>
      </c>
      <c r="F60" s="0" t="n">
        <f aca="false">MIN(D60:E60)</f>
        <v>168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4900</v>
      </c>
      <c r="D61" s="0" t="n">
        <f aca="false">ABS(A61-B61)</f>
        <v>170</v>
      </c>
      <c r="E61" s="0" t="n">
        <f aca="false">ABS(A61-C61)</f>
        <v>135070</v>
      </c>
      <c r="F61" s="0" t="n">
        <f aca="false">MIN(D61:E61)</f>
        <v>17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300</v>
      </c>
      <c r="D62" s="0" t="n">
        <f aca="false">ABS(A62-B62)</f>
        <v>176</v>
      </c>
      <c r="E62" s="0" t="n">
        <f aca="false">ABS(A62-C62)</f>
        <v>135476</v>
      </c>
      <c r="F62" s="0" t="n">
        <f aca="false">MIN(D62:E62)</f>
        <v>176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5700</v>
      </c>
      <c r="D63" s="0" t="n">
        <f aca="false">ABS(A63-B63)</f>
        <v>174</v>
      </c>
      <c r="E63" s="0" t="n">
        <f aca="false">ABS(A63-C63)</f>
        <v>135874</v>
      </c>
      <c r="F63" s="0" t="n">
        <f aca="false">MIN(D63:E63)</f>
        <v>174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100</v>
      </c>
      <c r="D64" s="0" t="n">
        <f aca="false">ABS(A64-B64)</f>
        <v>190</v>
      </c>
      <c r="E64" s="0" t="n">
        <f aca="false">ABS(A64-C64)</f>
        <v>136290</v>
      </c>
      <c r="F64" s="0" t="n">
        <f aca="false">MIN(D64:E64)</f>
        <v>19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500</v>
      </c>
      <c r="C65" s="0" t="n">
        <v>136900</v>
      </c>
      <c r="D65" s="0" t="n">
        <f aca="false">ABS(A65-B65)</f>
        <v>192</v>
      </c>
      <c r="E65" s="0" t="n">
        <f aca="false">ABS(A65-C65)</f>
        <v>208</v>
      </c>
      <c r="F65" s="0" t="n">
        <f aca="false">MIN(D65:E65)</f>
        <v>192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300</v>
      </c>
      <c r="D66" s="0" t="n">
        <f aca="false">ABS(A66-B66)</f>
        <v>189</v>
      </c>
      <c r="E66" s="0" t="n">
        <f aca="false">ABS(A66-C66)</f>
        <v>137111</v>
      </c>
      <c r="F66" s="0" t="n">
        <f aca="false">MIN(D66:E66)</f>
        <v>189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700</v>
      </c>
      <c r="D67" s="0" t="n">
        <f aca="false">ABS(A67-B67)</f>
        <v>175</v>
      </c>
      <c r="E67" s="0" t="n">
        <f aca="false">ABS(A67-C67)</f>
        <v>137525</v>
      </c>
      <c r="F67" s="0" t="n">
        <f aca="false">MIN(D67:E67)</f>
        <v>17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8100</v>
      </c>
      <c r="D68" s="0" t="n">
        <f aca="false">ABS(A68-B68)</f>
        <v>153</v>
      </c>
      <c r="E68" s="0" t="n">
        <f aca="false">ABS(A68-C68)</f>
        <v>137947</v>
      </c>
      <c r="F68" s="0" t="n">
        <f aca="false">MIN(D68:E68)</f>
        <v>153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500</v>
      </c>
      <c r="D69" s="0" t="n">
        <f aca="false">ABS(A69-B69)</f>
        <v>150</v>
      </c>
      <c r="E69" s="0" t="n">
        <f aca="false">ABS(A69-C69)</f>
        <v>138350</v>
      </c>
      <c r="F69" s="0" t="n">
        <f aca="false">MIN(D69:E69)</f>
        <v>1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900</v>
      </c>
      <c r="D70" s="0" t="n">
        <f aca="false">ABS(A70-B70)</f>
        <v>150</v>
      </c>
      <c r="E70" s="0" t="n">
        <f aca="false">ABS(A70-C70)</f>
        <v>138750</v>
      </c>
      <c r="F70" s="0" t="n">
        <f aca="false">MIN(D70:E70)</f>
        <v>1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300</v>
      </c>
      <c r="D71" s="0" t="n">
        <f aca="false">ABS(A71-B71)</f>
        <v>156</v>
      </c>
      <c r="E71" s="0" t="n">
        <f aca="false">ABS(A71-C71)</f>
        <v>139144</v>
      </c>
      <c r="F71" s="0" t="n">
        <f aca="false">MIN(D71:E71)</f>
        <v>156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700</v>
      </c>
      <c r="D72" s="0" t="n">
        <f aca="false">ABS(A72-B72)</f>
        <v>125</v>
      </c>
      <c r="E72" s="0" t="n">
        <f aca="false">ABS(A72-C72)</f>
        <v>139575</v>
      </c>
      <c r="F72" s="0" t="n">
        <f aca="false">MIN(D72:E72)</f>
        <v>12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40100</v>
      </c>
      <c r="D73" s="0" t="n">
        <f aca="false">ABS(A73-B73)</f>
        <v>102</v>
      </c>
      <c r="E73" s="0" t="n">
        <f aca="false">ABS(A73-C73)</f>
        <v>139998</v>
      </c>
      <c r="F73" s="0" t="n">
        <f aca="false">MIN(D73:E73)</f>
        <v>10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500</v>
      </c>
      <c r="D74" s="0" t="n">
        <f aca="false">ABS(A74-B74)</f>
        <v>85</v>
      </c>
      <c r="E74" s="0" t="n">
        <f aca="false">ABS(A74-C74)</f>
        <v>140415</v>
      </c>
      <c r="F74" s="0" t="n">
        <f aca="false">MIN(D74:E74)</f>
        <v>8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900</v>
      </c>
      <c r="D75" s="0" t="n">
        <f aca="false">ABS(A75-B75)</f>
        <v>53</v>
      </c>
      <c r="E75" s="0" t="n">
        <f aca="false">ABS(A75-C75)</f>
        <v>140847</v>
      </c>
      <c r="F75" s="0" t="n">
        <f aca="false">MIN(D75:E75)</f>
        <v>53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300</v>
      </c>
      <c r="D76" s="0" t="n">
        <f aca="false">ABS(A76-B76)</f>
        <v>31</v>
      </c>
      <c r="E76" s="0" t="n">
        <f aca="false">ABS(A76-C76)</f>
        <v>141269</v>
      </c>
      <c r="F76" s="0" t="n">
        <f aca="false">MIN(D76:E76)</f>
        <v>3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700</v>
      </c>
      <c r="D77" s="0" t="n">
        <f aca="false">ABS(A77-B77)</f>
        <v>13</v>
      </c>
      <c r="E77" s="0" t="n">
        <f aca="false">ABS(A77-C77)</f>
        <v>141713</v>
      </c>
      <c r="F77" s="0" t="n">
        <f aca="false">MIN(D77:E77)</f>
        <v>1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100</v>
      </c>
      <c r="D78" s="0" t="n">
        <f aca="false">ABS(A78-B78)</f>
        <v>50</v>
      </c>
      <c r="E78" s="0" t="n">
        <f aca="false">ABS(A78-C78)</f>
        <v>142150</v>
      </c>
      <c r="F78" s="0" t="n">
        <f aca="false">MIN(D78:E78)</f>
        <v>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500</v>
      </c>
      <c r="D79" s="0" t="n">
        <f aca="false">ABS(A79-B79)</f>
        <v>80</v>
      </c>
      <c r="E79" s="0" t="n">
        <f aca="false">ABS(A79-C79)</f>
        <v>142580</v>
      </c>
      <c r="F79" s="0" t="n">
        <f aca="false">MIN(D79:E79)</f>
        <v>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2900</v>
      </c>
      <c r="D80" s="0" t="n">
        <f aca="false">ABS(A80-B80)</f>
        <v>96</v>
      </c>
      <c r="E80" s="0" t="n">
        <f aca="false">ABS(A80-C80)</f>
        <v>142996</v>
      </c>
      <c r="F80" s="0" t="n">
        <f aca="false">MIN(D80:E80)</f>
        <v>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300</v>
      </c>
      <c r="D81" s="0" t="n">
        <f aca="false">ABS(A81-B81)</f>
        <v>132</v>
      </c>
      <c r="E81" s="0" t="n">
        <f aca="false">ABS(A81-C81)</f>
        <v>143432</v>
      </c>
      <c r="F81" s="0" t="n">
        <f aca="false">MIN(D81:E81)</f>
        <v>132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3700</v>
      </c>
      <c r="D82" s="0" t="n">
        <f aca="false">ABS(A82-B82)</f>
        <v>140</v>
      </c>
      <c r="E82" s="0" t="n">
        <f aca="false">ABS(A82-C82)</f>
        <v>143840</v>
      </c>
      <c r="F82" s="0" t="n">
        <f aca="false">MIN(D82:E82)</f>
        <v>14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100</v>
      </c>
      <c r="D83" s="0" t="n">
        <f aca="false">ABS(A83-B83)</f>
        <v>155</v>
      </c>
      <c r="E83" s="0" t="n">
        <f aca="false">ABS(A83-C83)</f>
        <v>144255</v>
      </c>
      <c r="F83" s="0" t="n">
        <f aca="false">MIN(D83:E83)</f>
        <v>15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500</v>
      </c>
      <c r="C84" s="0" t="n">
        <v>144900</v>
      </c>
      <c r="D84" s="0" t="n">
        <f aca="false">ABS(A84-B84)</f>
        <v>196</v>
      </c>
      <c r="E84" s="0" t="n">
        <f aca="false">ABS(A84-C84)</f>
        <v>204</v>
      </c>
      <c r="F84" s="0" t="n">
        <f aca="false">MIN(D84:E84)</f>
        <v>19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300</v>
      </c>
      <c r="D85" s="0" t="n">
        <f aca="false">ABS(A85-B85)</f>
        <v>160</v>
      </c>
      <c r="E85" s="0" t="n">
        <f aca="false">ABS(A85-C85)</f>
        <v>145140</v>
      </c>
      <c r="F85" s="0" t="n">
        <f aca="false">MIN(D85:E85)</f>
        <v>16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700</v>
      </c>
      <c r="D86" s="0" t="n">
        <f aca="false">ABS(A86-B86)</f>
        <v>128</v>
      </c>
      <c r="E86" s="0" t="n">
        <f aca="false">ABS(A86-C86)</f>
        <v>145572</v>
      </c>
      <c r="F86" s="0" t="n">
        <f aca="false">MIN(D86:E86)</f>
        <v>12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6100</v>
      </c>
      <c r="D87" s="0" t="n">
        <f aca="false">ABS(A87-B87)</f>
        <v>99</v>
      </c>
      <c r="E87" s="0" t="n">
        <f aca="false">ABS(A87-C87)</f>
        <v>146001</v>
      </c>
      <c r="F87" s="0" t="n">
        <f aca="false">MIN(D87:E87)</f>
        <v>9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500</v>
      </c>
      <c r="D88" s="0" t="n">
        <f aca="false">ABS(A88-B88)</f>
        <v>53</v>
      </c>
      <c r="E88" s="0" t="n">
        <f aca="false">ABS(A88-C88)</f>
        <v>146447</v>
      </c>
      <c r="F88" s="0" t="n">
        <f aca="false">MIN(D88:E88)</f>
        <v>53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900</v>
      </c>
      <c r="D89" s="0" t="n">
        <f aca="false">ABS(A89-B89)</f>
        <v>16</v>
      </c>
      <c r="E89" s="0" t="n">
        <f aca="false">ABS(A89-C89)</f>
        <v>146884</v>
      </c>
      <c r="F89" s="0" t="n">
        <f aca="false">MIN(D89:E89)</f>
        <v>16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300</v>
      </c>
      <c r="D90" s="0" t="n">
        <f aca="false">ABS(A90-B90)</f>
        <v>47</v>
      </c>
      <c r="E90" s="0" t="n">
        <f aca="false">ABS(A90-C90)</f>
        <v>147347</v>
      </c>
      <c r="F90" s="0" t="n">
        <f aca="false">MIN(D90:E90)</f>
        <v>4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700</v>
      </c>
      <c r="D91" s="0" t="n">
        <f aca="false">ABS(A91-B91)</f>
        <v>90</v>
      </c>
      <c r="E91" s="0" t="n">
        <f aca="false">ABS(A91-C91)</f>
        <v>147790</v>
      </c>
      <c r="F91" s="0" t="n">
        <f aca="false">MIN(D91:E91)</f>
        <v>9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100</v>
      </c>
      <c r="D92" s="0" t="n">
        <f aca="false">ABS(A92-B92)</f>
        <v>139</v>
      </c>
      <c r="E92" s="0" t="n">
        <f aca="false">ABS(A92-C92)</f>
        <v>148239</v>
      </c>
      <c r="F92" s="0" t="n">
        <f aca="false">MIN(D92:E92)</f>
        <v>139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500</v>
      </c>
      <c r="D93" s="0" t="n">
        <f aca="false">ABS(A93-B93)</f>
        <v>184</v>
      </c>
      <c r="E93" s="0" t="n">
        <f aca="false">ABS(A93-C93)</f>
        <v>148684</v>
      </c>
      <c r="F93" s="0" t="n">
        <f aca="false">MIN(D93:E93)</f>
        <v>184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8900</v>
      </c>
      <c r="D94" s="0" t="n">
        <f aca="false">ABS(A94-B94)</f>
        <v>222</v>
      </c>
      <c r="E94" s="0" t="n">
        <f aca="false">ABS(A94-C94)</f>
        <v>149122</v>
      </c>
      <c r="F94" s="0" t="n">
        <f aca="false">MIN(D94:E94)</f>
        <v>22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400</v>
      </c>
      <c r="D95" s="0" t="n">
        <f aca="false">ABS(A95-B95)</f>
        <v>169</v>
      </c>
      <c r="E95" s="0" t="n">
        <f aca="false">ABS(A95-C95)</f>
        <v>149569</v>
      </c>
      <c r="F95" s="0" t="n">
        <f aca="false">MIN(D95:E95)</f>
        <v>169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49900</v>
      </c>
      <c r="D96" s="0" t="n">
        <f aca="false">ABS(A96-B96)</f>
        <v>101</v>
      </c>
      <c r="E96" s="0" t="n">
        <f aca="false">ABS(A96-C96)</f>
        <v>150001</v>
      </c>
      <c r="F96" s="0" t="n">
        <f aca="false">MIN(D96:E96)</f>
        <v>10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6000</v>
      </c>
      <c r="D99" s="0" t="n">
        <f aca="false">ABS(A99-B99)</f>
        <v>136</v>
      </c>
      <c r="E99" s="0" t="n">
        <f aca="false">ABS(A99-C99)</f>
        <v>175864</v>
      </c>
      <c r="F99" s="0" t="n">
        <f aca="false">MIN(D99:E99)</f>
        <v>1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900</v>
      </c>
      <c r="D100" s="0" t="n">
        <f aca="false">ABS(A100-B100)</f>
        <v>11</v>
      </c>
      <c r="E100" s="0" t="n">
        <f aca="false">ABS(A100-C100)</f>
        <v>176911</v>
      </c>
      <c r="F100" s="0" t="n">
        <f aca="false">MIN(D100:E100)</f>
        <v>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700</v>
      </c>
      <c r="D101" s="0" t="n">
        <f aca="false">ABS(A101-B101)</f>
        <v>341</v>
      </c>
      <c r="E101" s="0" t="n">
        <f aca="false">ABS(A101-C101)</f>
        <v>177359</v>
      </c>
      <c r="F101" s="0" t="n">
        <f aca="false">MIN(D101:E101)</f>
        <v>3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D102" s="0" t="n">
        <f aca="false">ABS(A102-B102)</f>
        <v>178042</v>
      </c>
      <c r="E102" s="0" t="n">
        <f aca="false">ABS(A102-C102)</f>
        <v>178042</v>
      </c>
      <c r="F102" s="0" t="n">
        <f aca="false">MIN(D102:E102)</f>
        <v>178042</v>
      </c>
      <c r="G102" s="0" t="n">
        <f aca="false">IF(F102&lt;800,1,0)</f>
        <v>0</v>
      </c>
    </row>
    <row r="103" customFormat="false" ht="15.75" hidden="false" customHeight="false" outlineLevel="0" collapsed="false">
      <c r="A103" s="0" t="n">
        <v>178608</v>
      </c>
      <c r="B103" s="0" t="n">
        <v>178500</v>
      </c>
      <c r="D103" s="0" t="n">
        <f aca="false">ABS(A103-B103)</f>
        <v>108</v>
      </c>
      <c r="E103" s="0" t="n">
        <f aca="false">ABS(A103-C103)</f>
        <v>178608</v>
      </c>
      <c r="F103" s="0" t="n">
        <f aca="false">MIN(D103:E103)</f>
        <v>108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200</v>
      </c>
      <c r="D104" s="0" t="n">
        <f aca="false">ABS(A104-B104)</f>
        <v>50</v>
      </c>
      <c r="E104" s="0" t="n">
        <f aca="false">ABS(A104-C104)</f>
        <v>179250</v>
      </c>
      <c r="F104" s="0" t="n">
        <f aca="false">MIN(D104:E104)</f>
        <v>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D106" s="0" t="n">
        <f aca="false">ABS(A106-B106)</f>
        <v>189008</v>
      </c>
      <c r="E106" s="0" t="n">
        <f aca="false">ABS(A106-C106)</f>
        <v>189008</v>
      </c>
      <c r="F106" s="0" t="n">
        <f aca="false">MIN(D106:E106)</f>
        <v>189008</v>
      </c>
      <c r="G106" s="0" t="n">
        <f aca="false">IF(F106&lt;800,1,0)</f>
        <v>0</v>
      </c>
    </row>
    <row r="107" customFormat="false" ht="15.75" hidden="false" customHeight="false" outlineLevel="0" collapsed="false">
      <c r="A107" s="0" t="n">
        <v>189594</v>
      </c>
      <c r="B107" s="0" t="n">
        <v>189600</v>
      </c>
      <c r="D107" s="0" t="n">
        <f aca="false">ABS(A107-B107)</f>
        <v>6</v>
      </c>
      <c r="E107" s="0" t="n">
        <f aca="false">ABS(A107-C107)</f>
        <v>189594</v>
      </c>
      <c r="F107" s="0" t="n">
        <f aca="false">MIN(D107:E107)</f>
        <v>6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0778</v>
      </c>
      <c r="B108" s="0" t="n">
        <v>190900</v>
      </c>
      <c r="D108" s="0" t="n">
        <f aca="false">ABS(A108-B108)</f>
        <v>122</v>
      </c>
      <c r="E108" s="0" t="n">
        <f aca="false">ABS(A108-C108)</f>
        <v>190778</v>
      </c>
      <c r="F108" s="0" t="n">
        <f aca="false">MIN(D108:E108)</f>
        <v>122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D109" s="0" t="n">
        <f aca="false">ABS(A109-B109)</f>
        <v>191698</v>
      </c>
      <c r="E109" s="0" t="n">
        <f aca="false">ABS(A109-C109)</f>
        <v>191698</v>
      </c>
      <c r="F109" s="0" t="n">
        <f aca="false">MIN(D109:E109)</f>
        <v>191698</v>
      </c>
      <c r="G109" s="0" t="n">
        <f aca="false">IF(F109&lt;800,1,0)</f>
        <v>0</v>
      </c>
    </row>
    <row r="110" customFormat="false" ht="15.75" hidden="false" customHeight="false" outlineLevel="0" collapsed="false">
      <c r="A110" s="0" t="n">
        <v>193062</v>
      </c>
      <c r="B110" s="0" t="n">
        <v>192700</v>
      </c>
      <c r="D110" s="0" t="n">
        <f aca="false">ABS(A110-B110)</f>
        <v>362</v>
      </c>
      <c r="E110" s="0" t="n">
        <f aca="false">ABS(A110-C110)</f>
        <v>193062</v>
      </c>
      <c r="F110" s="0" t="n">
        <f aca="false">MIN(D110:E110)</f>
        <v>3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7200</v>
      </c>
      <c r="D111" s="0" t="n">
        <f aca="false">ABS(A111-B111)</f>
        <v>368</v>
      </c>
      <c r="E111" s="0" t="n">
        <f aca="false">ABS(A111-C111)</f>
        <v>196832</v>
      </c>
      <c r="F111" s="0" t="n">
        <f aca="false">MIN(D111:E111)</f>
        <v>368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8100</v>
      </c>
      <c r="D112" s="0" t="n">
        <f aca="false">ABS(A112-B112)</f>
        <v>347</v>
      </c>
      <c r="E112" s="0" t="n">
        <f aca="false">ABS(A112-C112)</f>
        <v>197753</v>
      </c>
      <c r="F112" s="0" t="n">
        <f aca="false">MIN(D112:E112)</f>
        <v>3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D113" s="0" t="n">
        <f aca="false">ABS(A113-B113)</f>
        <v>198522</v>
      </c>
      <c r="E113" s="0" t="n">
        <f aca="false">ABS(A113-C113)</f>
        <v>198522</v>
      </c>
      <c r="F113" s="0" t="n">
        <f aca="false">MIN(D113:E113)</f>
        <v>198522</v>
      </c>
      <c r="G113" s="0" t="n">
        <f aca="false">IF(F113&lt;800,1,0)</f>
        <v>0</v>
      </c>
    </row>
    <row r="114" customFormat="false" ht="15.75" hidden="false" customHeight="false" outlineLevel="0" collapsed="false">
      <c r="A114" s="0" t="n">
        <v>199584</v>
      </c>
      <c r="B114" s="0" t="n">
        <v>199200</v>
      </c>
      <c r="D114" s="0" t="n">
        <f aca="false">ABS(A114-B114)</f>
        <v>384</v>
      </c>
      <c r="E114" s="0" t="n">
        <f aca="false">ABS(A114-C114)</f>
        <v>199584</v>
      </c>
      <c r="F114" s="0" t="n">
        <f aca="false">MIN(D114:E114)</f>
        <v>384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B115" s="0" t="n">
        <v>200400</v>
      </c>
      <c r="D115" s="0" t="n">
        <f aca="false">ABS(A115-B115)</f>
        <v>164</v>
      </c>
      <c r="E115" s="0" t="n">
        <f aca="false">ABS(A115-C115)</f>
        <v>200564</v>
      </c>
      <c r="F115" s="0" t="n">
        <f aca="false">MIN(D115:E115)</f>
        <v>164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1178</v>
      </c>
      <c r="B116" s="0" t="n">
        <v>201200</v>
      </c>
      <c r="D116" s="0" t="n">
        <f aca="false">ABS(A116-B116)</f>
        <v>22</v>
      </c>
      <c r="E116" s="0" t="n">
        <f aca="false">ABS(A116-C116)</f>
        <v>201178</v>
      </c>
      <c r="F116" s="0" t="n">
        <f aca="false">MIN(D116:E116)</f>
        <v>22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D117" s="0" t="n">
        <f aca="false">ABS(A117-B117)</f>
        <v>201604</v>
      </c>
      <c r="E117" s="0" t="n">
        <f aca="false">ABS(A117-C117)</f>
        <v>201604</v>
      </c>
      <c r="F117" s="0" t="n">
        <f aca="false">MIN(D117:E117)</f>
        <v>201604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2569</v>
      </c>
      <c r="B118" s="0" t="n">
        <v>202500</v>
      </c>
      <c r="D118" s="0" t="n">
        <f aca="false">ABS(A118-B118)</f>
        <v>69</v>
      </c>
      <c r="E118" s="0" t="n">
        <f aca="false">ABS(A118-C118)</f>
        <v>202569</v>
      </c>
      <c r="F118" s="0" t="n">
        <f aca="false">MIN(D118:E118)</f>
        <v>69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B119" s="0" t="n">
        <v>203000</v>
      </c>
      <c r="D119" s="0" t="n">
        <f aca="false">ABS(A119-B119)</f>
        <v>103</v>
      </c>
      <c r="E119" s="0" t="n">
        <f aca="false">ABS(A119-C119)</f>
        <v>202897</v>
      </c>
      <c r="F119" s="0" t="n">
        <f aca="false">MIN(D119:E119)</f>
        <v>103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3297</v>
      </c>
      <c r="D120" s="0" t="n">
        <f aca="false">ABS(A120-B120)</f>
        <v>203297</v>
      </c>
      <c r="E120" s="0" t="n">
        <f aca="false">ABS(A120-C120)</f>
        <v>203297</v>
      </c>
      <c r="F120" s="0" t="n">
        <f aca="false">MIN(D120:E120)</f>
        <v>203297</v>
      </c>
      <c r="G120" s="0" t="n">
        <f aca="false">IF(F120&lt;800,1,0)</f>
        <v>0</v>
      </c>
    </row>
    <row r="121" customFormat="false" ht="15.75" hidden="false" customHeight="false" outlineLevel="0" collapsed="false">
      <c r="A121" s="0" t="n">
        <v>203835</v>
      </c>
      <c r="B121" s="0" t="n">
        <v>203600</v>
      </c>
      <c r="D121" s="0" t="n">
        <f aca="false">ABS(A121-B121)</f>
        <v>235</v>
      </c>
      <c r="E121" s="0" t="n">
        <f aca="false">ABS(A121-C121)</f>
        <v>203835</v>
      </c>
      <c r="F121" s="0" t="n">
        <f aca="false">MIN(D121:E121)</f>
        <v>23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200</v>
      </c>
      <c r="D122" s="0" t="n">
        <f aca="false">ABS(A122-B122)</f>
        <v>75</v>
      </c>
      <c r="E122" s="0" t="n">
        <f aca="false">ABS(A122-C122)</f>
        <v>204275</v>
      </c>
      <c r="F122" s="0" t="n">
        <f aca="false">MIN(D122:E122)</f>
        <v>7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B123" s="0" t="n">
        <v>204800</v>
      </c>
      <c r="D123" s="0" t="n">
        <f aca="false">ABS(A123-B123)</f>
        <v>3</v>
      </c>
      <c r="E123" s="0" t="n">
        <f aca="false">ABS(A123-C123)</f>
        <v>204797</v>
      </c>
      <c r="F123" s="0" t="n">
        <f aca="false">MIN(D123:E123)</f>
        <v>3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310</v>
      </c>
      <c r="B124" s="0" t="n">
        <v>205400</v>
      </c>
      <c r="D124" s="0" t="n">
        <f aca="false">ABS(A124-B124)</f>
        <v>90</v>
      </c>
      <c r="E124" s="0" t="n">
        <f aca="false">ABS(A124-C124)</f>
        <v>205310</v>
      </c>
      <c r="F124" s="0" t="n">
        <f aca="false">MIN(D124:E124)</f>
        <v>9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D125" s="0" t="n">
        <f aca="false">ABS(A125-B125)</f>
        <v>205687</v>
      </c>
      <c r="E125" s="0" t="n">
        <f aca="false">ABS(A125-C125)</f>
        <v>205687</v>
      </c>
      <c r="F125" s="0" t="n">
        <f aca="false">MIN(D125:E125)</f>
        <v>205687</v>
      </c>
      <c r="G125" s="0" t="n">
        <f aca="false">IF(F125&lt;800,1,0)</f>
        <v>0</v>
      </c>
    </row>
    <row r="126" customFormat="false" ht="15.75" hidden="false" customHeight="false" outlineLevel="0" collapsed="false">
      <c r="A126" s="0" t="n">
        <v>206760</v>
      </c>
      <c r="B126" s="0" t="n">
        <v>206700</v>
      </c>
      <c r="D126" s="0" t="n">
        <f aca="false">ABS(A126-B126)</f>
        <v>60</v>
      </c>
      <c r="E126" s="0" t="n">
        <f aca="false">ABS(A126-C126)</f>
        <v>206760</v>
      </c>
      <c r="F126" s="0" t="n">
        <f aca="false">MIN(D126:E126)</f>
        <v>6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400</v>
      </c>
      <c r="D127" s="0" t="n">
        <f aca="false">ABS(A127-B127)</f>
        <v>195</v>
      </c>
      <c r="E127" s="0" t="n">
        <f aca="false">ABS(A127-C127)</f>
        <v>207205</v>
      </c>
      <c r="F127" s="0" t="n">
        <f aca="false">MIN(D127:E127)</f>
        <v>1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600</v>
      </c>
      <c r="D128" s="0" t="n">
        <f aca="false">ABS(A128-B128)</f>
        <v>232</v>
      </c>
      <c r="E128" s="0" t="n">
        <f aca="false">ABS(A128-C128)</f>
        <v>208832</v>
      </c>
      <c r="F128" s="0" t="n">
        <f aca="false">MIN(D128:E128)</f>
        <v>232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B129" s="0" t="n">
        <v>209300</v>
      </c>
      <c r="D129" s="0" t="n">
        <f aca="false">ABS(A129-B129)</f>
        <v>18</v>
      </c>
      <c r="E129" s="0" t="n">
        <f aca="false">ABS(A129-C129)</f>
        <v>209282</v>
      </c>
      <c r="F129" s="0" t="n">
        <f aca="false">MIN(D129:E129)</f>
        <v>18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5</v>
      </c>
      <c r="B130" s="0" t="n">
        <v>210100</v>
      </c>
      <c r="D130" s="0" t="n">
        <f aca="false">ABS(A130-B130)</f>
        <v>295</v>
      </c>
      <c r="E130" s="0" t="n">
        <f aca="false">ABS(A130-C130)</f>
        <v>209805</v>
      </c>
      <c r="F130" s="0" t="n">
        <f aca="false">MIN(D130:E130)</f>
        <v>29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1900</v>
      </c>
      <c r="D131" s="0" t="n">
        <f aca="false">ABS(A131-B131)</f>
        <v>58</v>
      </c>
      <c r="E131" s="0" t="n">
        <f aca="false">ABS(A131-C131)</f>
        <v>211842</v>
      </c>
      <c r="F131" s="0" t="n">
        <f aca="false">MIN(D131:E131)</f>
        <v>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D132" s="0" t="n">
        <f aca="false">ABS(A132-B132)</f>
        <v>213562</v>
      </c>
      <c r="E132" s="0" t="n">
        <f aca="false">ABS(A132-C132)</f>
        <v>213562</v>
      </c>
      <c r="F132" s="0" t="n">
        <f aca="false">MIN(D132:E132)</f>
        <v>213562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4716</v>
      </c>
      <c r="B133" s="0" t="n">
        <v>214700</v>
      </c>
      <c r="D133" s="0" t="n">
        <f aca="false">ABS(A133-B133)</f>
        <v>16</v>
      </c>
      <c r="E133" s="0" t="n">
        <f aca="false">ABS(A133-C133)</f>
        <v>214716</v>
      </c>
      <c r="F133" s="0" t="n">
        <f aca="false">MIN(D133:E133)</f>
        <v>16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500</v>
      </c>
      <c r="D134" s="0" t="n">
        <f aca="false">ABS(A134-B134)</f>
        <v>318</v>
      </c>
      <c r="E134" s="0" t="n">
        <f aca="false">ABS(A134-C134)</f>
        <v>215182</v>
      </c>
      <c r="F134" s="0" t="n">
        <f aca="false">MIN(D134:E134)</f>
        <v>3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300</v>
      </c>
      <c r="D136" s="0" t="n">
        <f aca="false">ABS(A136-B136)</f>
        <v>163</v>
      </c>
      <c r="E136" s="0" t="n">
        <f aca="false">ABS(A136-C136)</f>
        <v>216463</v>
      </c>
      <c r="F136" s="0" t="n">
        <f aca="false">MIN(D136:E136)</f>
        <v>1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6900</v>
      </c>
      <c r="D137" s="0" t="n">
        <f aca="false">ABS(A137-B137)</f>
        <v>45</v>
      </c>
      <c r="E137" s="0" t="n">
        <f aca="false">ABS(A137-C137)</f>
        <v>216855</v>
      </c>
      <c r="F137" s="0" t="n">
        <f aca="false">MIN(D137:E137)</f>
        <v>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500</v>
      </c>
      <c r="D138" s="0" t="n">
        <f aca="false">ABS(A138-B138)</f>
        <v>302</v>
      </c>
      <c r="E138" s="0" t="n">
        <f aca="false">ABS(A138-C138)</f>
        <v>217198</v>
      </c>
      <c r="F138" s="0" t="n">
        <f aca="false">MIN(D138:E138)</f>
        <v>3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200</v>
      </c>
      <c r="D139" s="0" t="n">
        <f aca="false">ABS(A139-B139)</f>
        <v>318</v>
      </c>
      <c r="E139" s="0" t="n">
        <f aca="false">ABS(A139-C139)</f>
        <v>217882</v>
      </c>
      <c r="F139" s="0" t="n">
        <f aca="false">MIN(D139:E139)</f>
        <v>3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900</v>
      </c>
      <c r="D140" s="0" t="n">
        <f aca="false">ABS(A140-B140)</f>
        <v>43</v>
      </c>
      <c r="E140" s="0" t="n">
        <f aca="false">ABS(A140-C140)</f>
        <v>219857</v>
      </c>
      <c r="F140" s="0" t="n">
        <f aca="false">MIN(D140:E140)</f>
        <v>43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300</v>
      </c>
      <c r="D141" s="0" t="n">
        <f aca="false">ABS(A141-B141)</f>
        <v>115</v>
      </c>
      <c r="E141" s="0" t="n">
        <f aca="false">ABS(A141-C141)</f>
        <v>221185</v>
      </c>
      <c r="F141" s="0" t="n">
        <f aca="false">MIN(D141:E141)</f>
        <v>11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2400</v>
      </c>
      <c r="D142" s="0" t="n">
        <f aca="false">ABS(A142-B142)</f>
        <v>111</v>
      </c>
      <c r="E142" s="0" t="n">
        <f aca="false">ABS(A142-C142)</f>
        <v>222289</v>
      </c>
      <c r="F142" s="0" t="n">
        <f aca="false">MIN(D142:E142)</f>
        <v>111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D143" s="0" t="n">
        <f aca="false">ABS(A143-B143)</f>
        <v>223236</v>
      </c>
      <c r="E143" s="0" t="n">
        <f aca="false">ABS(A143-C143)</f>
        <v>223236</v>
      </c>
      <c r="F143" s="0" t="n">
        <f aca="false">MIN(D143:E143)</f>
        <v>223236</v>
      </c>
      <c r="G143" s="0" t="n">
        <f aca="false">IF(F143&lt;800,1,0)</f>
        <v>0</v>
      </c>
    </row>
    <row r="144" customFormat="false" ht="15.75" hidden="false" customHeight="false" outlineLevel="0" collapsed="false">
      <c r="A144" s="0" t="n">
        <v>223551</v>
      </c>
      <c r="B144" s="0" t="n">
        <v>223400</v>
      </c>
      <c r="D144" s="0" t="n">
        <f aca="false">ABS(A144-B144)</f>
        <v>151</v>
      </c>
      <c r="E144" s="0" t="n">
        <f aca="false">ABS(A144-C144)</f>
        <v>223551</v>
      </c>
      <c r="F144" s="0" t="n">
        <f aca="false">MIN(D144:E144)</f>
        <v>151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300</v>
      </c>
      <c r="D145" s="0" t="n">
        <f aca="false">ABS(A145-B145)</f>
        <v>56</v>
      </c>
      <c r="E145" s="0" t="n">
        <f aca="false">ABS(A145-C145)</f>
        <v>224356</v>
      </c>
      <c r="F145" s="0" t="n">
        <f aca="false">MIN(D145:E145)</f>
        <v>56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000</v>
      </c>
      <c r="D147" s="0" t="n">
        <f aca="false">ABS(A147-B147)</f>
        <v>193</v>
      </c>
      <c r="E147" s="0" t="n">
        <f aca="false">ABS(A147-C147)</f>
        <v>225193</v>
      </c>
      <c r="F147" s="0" t="n">
        <f aca="false">MIN(D147:E147)</f>
        <v>193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600</v>
      </c>
      <c r="D148" s="0" t="n">
        <f aca="false">ABS(A148-B148)</f>
        <v>233</v>
      </c>
      <c r="E148" s="0" t="n">
        <f aca="false">ABS(A148-C148)</f>
        <v>225833</v>
      </c>
      <c r="F148" s="0" t="n">
        <f aca="false">MIN(D148:E148)</f>
        <v>2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200</v>
      </c>
      <c r="D149" s="0" t="n">
        <f aca="false">ABS(A149-B149)</f>
        <v>8</v>
      </c>
      <c r="E149" s="0" t="n">
        <f aca="false">ABS(A149-C149)</f>
        <v>226192</v>
      </c>
      <c r="F149" s="0" t="n">
        <f aca="false">MIN(D149:E149)</f>
        <v>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700</v>
      </c>
      <c r="D150" s="0" t="n">
        <f aca="false">ABS(A150-B150)</f>
        <v>177</v>
      </c>
      <c r="E150" s="0" t="n">
        <f aca="false">ABS(A150-C150)</f>
        <v>226523</v>
      </c>
      <c r="F150" s="0" t="n">
        <f aca="false">MIN(D150:E150)</f>
        <v>1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600</v>
      </c>
      <c r="D151" s="0" t="n">
        <f aca="false">ABS(A151-B151)</f>
        <v>32</v>
      </c>
      <c r="E151" s="0" t="n">
        <f aca="false">ABS(A151-C151)</f>
        <v>227568</v>
      </c>
      <c r="F151" s="0" t="n">
        <f aca="false">MIN(D151:E151)</f>
        <v>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500</v>
      </c>
      <c r="D152" s="0" t="n">
        <f aca="false">ABS(A152-B152)</f>
        <v>86</v>
      </c>
      <c r="E152" s="0" t="n">
        <f aca="false">ABS(A152-C152)</f>
        <v>228414</v>
      </c>
      <c r="F152" s="0" t="n">
        <f aca="false">MIN(D152:E152)</f>
        <v>8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D153" s="0" t="n">
        <f aca="false">ABS(A153-B153)</f>
        <v>228837</v>
      </c>
      <c r="E153" s="0" t="n">
        <f aca="false">ABS(A153-C153)</f>
        <v>228837</v>
      </c>
      <c r="F153" s="0" t="n">
        <f aca="false">MIN(D153:E153)</f>
        <v>228837</v>
      </c>
      <c r="G153" s="0" t="n">
        <f aca="false">IF(F153&lt;800,1,0)</f>
        <v>0</v>
      </c>
    </row>
    <row r="154" customFormat="false" ht="15.75" hidden="false" customHeight="false" outlineLevel="0" collapsed="false">
      <c r="A154" s="0" t="n">
        <v>229250</v>
      </c>
      <c r="B154" s="0" t="n">
        <v>229200</v>
      </c>
      <c r="D154" s="0" t="n">
        <f aca="false">ABS(A154-B154)</f>
        <v>50</v>
      </c>
      <c r="E154" s="0" t="n">
        <f aca="false">ABS(A154-C154)</f>
        <v>229250</v>
      </c>
      <c r="F154" s="0" t="n">
        <f aca="false">MIN(D154:E154)</f>
        <v>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29900</v>
      </c>
      <c r="D155" s="0" t="n">
        <f aca="false">ABS(A155-B155)</f>
        <v>350</v>
      </c>
      <c r="E155" s="0" t="n">
        <f aca="false">ABS(A155-C155)</f>
        <v>230250</v>
      </c>
      <c r="F155" s="0" t="n">
        <f aca="false">MIN(D155:E155)</f>
        <v>3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0700</v>
      </c>
      <c r="D156" s="0" t="n">
        <f aca="false">ABS(A156-B156)</f>
        <v>358</v>
      </c>
      <c r="E156" s="0" t="n">
        <f aca="false">ABS(A156-C156)</f>
        <v>231058</v>
      </c>
      <c r="F156" s="0" t="n">
        <f aca="false">MIN(D156:E156)</f>
        <v>35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400</v>
      </c>
      <c r="D157" s="0" t="n">
        <f aca="false">ABS(A157-B157)</f>
        <v>29</v>
      </c>
      <c r="E157" s="0" t="n">
        <f aca="false">ABS(A157-C157)</f>
        <v>231429</v>
      </c>
      <c r="F157" s="0" t="n">
        <f aca="false">MIN(D157:E157)</f>
        <v>29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400</v>
      </c>
      <c r="D158" s="0" t="n">
        <f aca="false">ABS(A158-B158)</f>
        <v>82</v>
      </c>
      <c r="E158" s="0" t="n">
        <f aca="false">ABS(A158-C158)</f>
        <v>232482</v>
      </c>
      <c r="F158" s="0" t="n">
        <f aca="false">MIN(D158:E158)</f>
        <v>8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100</v>
      </c>
      <c r="D159" s="0" t="n">
        <f aca="false">ABS(A159-B159)</f>
        <v>108</v>
      </c>
      <c r="E159" s="0" t="n">
        <f aca="false">ABS(A159-C159)</f>
        <v>232992</v>
      </c>
      <c r="F159" s="0" t="n">
        <f aca="false">MIN(D159:E159)</f>
        <v>1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700</v>
      </c>
      <c r="D160" s="0" t="n">
        <f aca="false">ABS(A160-B160)</f>
        <v>265</v>
      </c>
      <c r="E160" s="0" t="n">
        <f aca="false">ABS(A160-C160)</f>
        <v>233435</v>
      </c>
      <c r="F160" s="0" t="n">
        <f aca="false">MIN(D160:E160)</f>
        <v>2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300</v>
      </c>
      <c r="D162" s="0" t="n">
        <f aca="false">ABS(A162-B162)</f>
        <v>458</v>
      </c>
      <c r="E162" s="0" t="n">
        <f aca="false">ABS(A162-C162)</f>
        <v>234842</v>
      </c>
      <c r="F162" s="0" t="n">
        <f aca="false">MIN(D162:E162)</f>
        <v>4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6100</v>
      </c>
      <c r="D163" s="0" t="n">
        <f aca="false">ABS(A163-B163)</f>
        <v>667</v>
      </c>
      <c r="E163" s="0" t="n">
        <f aca="false">ABS(A163-C163)</f>
        <v>235433</v>
      </c>
      <c r="F163" s="0" t="n">
        <f aca="false">MIN(D163:E163)</f>
        <v>6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7100</v>
      </c>
      <c r="D164" s="0" t="n">
        <f aca="false">ABS(A164-B164)</f>
        <v>269</v>
      </c>
      <c r="E164" s="0" t="n">
        <f aca="false">ABS(A164-C164)</f>
        <v>236831</v>
      </c>
      <c r="F164" s="0" t="n">
        <f aca="false">MIN(D164:E164)</f>
        <v>2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900</v>
      </c>
      <c r="D165" s="0" t="n">
        <f aca="false">ABS(A165-B165)</f>
        <v>216</v>
      </c>
      <c r="E165" s="0" t="n">
        <f aca="false">ABS(A165-C165)</f>
        <v>237684</v>
      </c>
      <c r="F165" s="0" t="n">
        <f aca="false">MIN(D165:E165)</f>
        <v>2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D166" s="0" t="n">
        <f aca="false">ABS(A166-B166)</f>
        <v>238242</v>
      </c>
      <c r="E166" s="0" t="n">
        <f aca="false">ABS(A166-C166)</f>
        <v>238242</v>
      </c>
      <c r="F166" s="0" t="n">
        <f aca="false">MIN(D166:E166)</f>
        <v>238242</v>
      </c>
      <c r="G166" s="0" t="n">
        <f aca="false">IF(F166&lt;800,1,0)</f>
        <v>0</v>
      </c>
    </row>
    <row r="167" customFormat="false" ht="15.75" hidden="false" customHeight="false" outlineLevel="0" collapsed="false">
      <c r="A167" s="0" t="n">
        <v>238830</v>
      </c>
      <c r="B167" s="0" t="n">
        <v>238800</v>
      </c>
      <c r="D167" s="0" t="n">
        <f aca="false">ABS(A167-B167)</f>
        <v>30</v>
      </c>
      <c r="E167" s="0" t="n">
        <f aca="false">ABS(A167-C167)</f>
        <v>238830</v>
      </c>
      <c r="F167" s="0" t="n">
        <f aca="false">MIN(D167:E167)</f>
        <v>30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39155</v>
      </c>
      <c r="B168" s="0" t="n">
        <v>239200</v>
      </c>
      <c r="D168" s="0" t="n">
        <f aca="false">ABS(A168-B168)</f>
        <v>45</v>
      </c>
      <c r="E168" s="0" t="n">
        <f aca="false">ABS(A168-C168)</f>
        <v>239155</v>
      </c>
      <c r="F168" s="0" t="n">
        <f aca="false">MIN(D168:E168)</f>
        <v>4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700</v>
      </c>
      <c r="D169" s="0" t="n">
        <f aca="false">ABS(A169-B169)</f>
        <v>182</v>
      </c>
      <c r="E169" s="0" t="n">
        <f aca="false">ABS(A169-C169)</f>
        <v>239518</v>
      </c>
      <c r="F169" s="0" t="n">
        <f aca="false">MIN(D169:E169)</f>
        <v>18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400</v>
      </c>
      <c r="D170" s="0" t="n">
        <f aca="false">ABS(A170-B170)</f>
        <v>215</v>
      </c>
      <c r="E170" s="0" t="n">
        <f aca="false">ABS(A170-C170)</f>
        <v>240185</v>
      </c>
      <c r="F170" s="0" t="n">
        <f aca="false">MIN(D170:E170)</f>
        <v>21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1200</v>
      </c>
      <c r="D171" s="0" t="n">
        <f aca="false">ABS(A171-B171)</f>
        <v>106</v>
      </c>
      <c r="E171" s="0" t="n">
        <f aca="false">ABS(A171-C171)</f>
        <v>241094</v>
      </c>
      <c r="F171" s="0" t="n">
        <f aca="false">MIN(D171:E171)</f>
        <v>1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1900</v>
      </c>
      <c r="D172" s="0" t="n">
        <f aca="false">ABS(A172-B172)</f>
        <v>113</v>
      </c>
      <c r="E172" s="0" t="n">
        <f aca="false">ABS(A172-C172)</f>
        <v>241787</v>
      </c>
      <c r="F172" s="0" t="n">
        <f aca="false">MIN(D172:E172)</f>
        <v>1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500</v>
      </c>
      <c r="D174" s="0" t="n">
        <f aca="false">ABS(A174-B174)</f>
        <v>180</v>
      </c>
      <c r="E174" s="0" t="n">
        <f aca="false">ABS(A174-C174)</f>
        <v>242680</v>
      </c>
      <c r="F174" s="0" t="n">
        <f aca="false">MIN(D174:E174)</f>
        <v>1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200</v>
      </c>
      <c r="D175" s="0" t="n">
        <f aca="false">ABS(A175-B175)</f>
        <v>413</v>
      </c>
      <c r="E175" s="0" t="n">
        <f aca="false">ABS(A175-C175)</f>
        <v>243613</v>
      </c>
      <c r="F175" s="0" t="n">
        <f aca="false">MIN(D175:E175)</f>
        <v>4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800</v>
      </c>
      <c r="D182" s="0" t="n">
        <f aca="false">ABS(A182-B182)</f>
        <v>152</v>
      </c>
      <c r="E182" s="0" t="n">
        <f aca="false">ABS(A182-C182)</f>
        <v>247952</v>
      </c>
      <c r="F182" s="0" t="n">
        <f aca="false">MIN(D182:E182)</f>
        <v>152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8700</v>
      </c>
      <c r="D183" s="0" t="n">
        <f aca="false">ABS(A183-B183)</f>
        <v>47</v>
      </c>
      <c r="E183" s="0" t="n">
        <f aca="false">ABS(A183-C183)</f>
        <v>248653</v>
      </c>
      <c r="F183" s="0" t="n">
        <f aca="false">MIN(D183:E183)</f>
        <v>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49800</v>
      </c>
      <c r="D184" s="0" t="n">
        <f aca="false">ABS(A184-B184)</f>
        <v>51</v>
      </c>
      <c r="E184" s="0" t="n">
        <f aca="false">ABS(A184-C184)</f>
        <v>249749</v>
      </c>
      <c r="F184" s="0" t="n">
        <f aca="false">MIN(D184:E184)</f>
        <v>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800</v>
      </c>
      <c r="D186" s="0" t="n">
        <f aca="false">ABS(A186-B186)</f>
        <v>65</v>
      </c>
      <c r="E186" s="0" t="n">
        <f aca="false">ABS(A186-C186)</f>
        <v>251735</v>
      </c>
      <c r="F186" s="0" t="n">
        <f aca="false">MIN(D186:E186)</f>
        <v>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500</v>
      </c>
      <c r="D187" s="0" t="n">
        <f aca="false">ABS(A187-B187)</f>
        <v>184</v>
      </c>
      <c r="E187" s="0" t="n">
        <f aca="false">ABS(A187-C187)</f>
        <v>252316</v>
      </c>
      <c r="F187" s="0" t="n">
        <f aca="false">MIN(D187:E187)</f>
        <v>18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3100</v>
      </c>
      <c r="D188" s="0" t="n">
        <f aca="false">ABS(A188-B188)</f>
        <v>379</v>
      </c>
      <c r="E188" s="0" t="n">
        <f aca="false">ABS(A188-C188)</f>
        <v>252721</v>
      </c>
      <c r="F188" s="0" t="n">
        <f aca="false">MIN(D188:E188)</f>
        <v>3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4000</v>
      </c>
      <c r="D189" s="0" t="n">
        <f aca="false">ABS(A189-B189)</f>
        <v>177</v>
      </c>
      <c r="E189" s="0" t="n">
        <f aca="false">ABS(A189-C189)</f>
        <v>253823</v>
      </c>
      <c r="F189" s="0" t="n">
        <f aca="false">MIN(D189:E189)</f>
        <v>177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D190" s="0" t="n">
        <f aca="false">ABS(A190-B190)</f>
        <v>254345</v>
      </c>
      <c r="E190" s="0" t="n">
        <f aca="false">ABS(A190-C190)</f>
        <v>254345</v>
      </c>
      <c r="F190" s="0" t="n">
        <f aca="false">MIN(D190:E190)</f>
        <v>254345</v>
      </c>
      <c r="G190" s="0" t="n">
        <f aca="false">IF(F190&lt;800,1,0)</f>
        <v>0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700</v>
      </c>
      <c r="D194" s="0" t="n">
        <f aca="false">ABS(A194-B194)</f>
        <v>312</v>
      </c>
      <c r="E194" s="0" t="n">
        <f aca="false">ABS(A194-C194)</f>
        <v>263388</v>
      </c>
      <c r="F194" s="0" t="n">
        <f aca="false">MIN(D194:E194)</f>
        <v>3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D195" s="0" t="n">
        <f aca="false">ABS(A195-B195)</f>
        <v>264183</v>
      </c>
      <c r="E195" s="0" t="n">
        <f aca="false">ABS(A195-C195)</f>
        <v>264183</v>
      </c>
      <c r="F195" s="0" t="n">
        <f aca="false">MIN(D195:E195)</f>
        <v>264183</v>
      </c>
      <c r="G195" s="0" t="n">
        <f aca="false">IF(F195&lt;800,1,0)</f>
        <v>0</v>
      </c>
    </row>
    <row r="196" customFormat="false" ht="15.75" hidden="false" customHeight="false" outlineLevel="0" collapsed="false">
      <c r="A196" s="0" t="n">
        <v>264532</v>
      </c>
      <c r="B196" s="0" t="n">
        <v>264400</v>
      </c>
      <c r="D196" s="0" t="n">
        <f aca="false">ABS(A196-B196)</f>
        <v>132</v>
      </c>
      <c r="E196" s="0" t="n">
        <f aca="false">ABS(A196-C196)</f>
        <v>264532</v>
      </c>
      <c r="F196" s="0" t="n">
        <f aca="false">MIN(D196:E196)</f>
        <v>132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000</v>
      </c>
      <c r="D197" s="0" t="n">
        <f aca="false">ABS(A197-B197)</f>
        <v>41</v>
      </c>
      <c r="E197" s="0" t="n">
        <f aca="false">ABS(A197-C197)</f>
        <v>265041</v>
      </c>
      <c r="F197" s="0" t="n">
        <f aca="false">MIN(D197:E197)</f>
        <v>41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600</v>
      </c>
      <c r="D198" s="0" t="n">
        <f aca="false">ABS(A198-B198)</f>
        <v>15</v>
      </c>
      <c r="E198" s="0" t="n">
        <f aca="false">ABS(A198-C198)</f>
        <v>265585</v>
      </c>
      <c r="F198" s="0" t="n">
        <f aca="false">MIN(D198:E198)</f>
        <v>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500</v>
      </c>
      <c r="D202" s="0" t="n">
        <f aca="false">ABS(A202-B202)</f>
        <v>39</v>
      </c>
      <c r="E202" s="0" t="n">
        <f aca="false">ABS(A202-C202)</f>
        <v>267461</v>
      </c>
      <c r="F202" s="0" t="n">
        <f aca="false">MIN(D202:E202)</f>
        <v>39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200</v>
      </c>
      <c r="D203" s="0" t="n">
        <f aca="false">ABS(A203-B203)</f>
        <v>41</v>
      </c>
      <c r="E203" s="0" t="n">
        <f aca="false">ABS(A203-C203)</f>
        <v>268159</v>
      </c>
      <c r="F203" s="0" t="n">
        <f aca="false">MIN(D203:E203)</f>
        <v>41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700</v>
      </c>
      <c r="D204" s="0" t="n">
        <f aca="false">ABS(A204-B204)</f>
        <v>102</v>
      </c>
      <c r="E204" s="0" t="n">
        <f aca="false">ABS(A204-C204)</f>
        <v>268598</v>
      </c>
      <c r="F204" s="0" t="n">
        <f aca="false">MIN(D204:E204)</f>
        <v>10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300</v>
      </c>
      <c r="D205" s="0" t="n">
        <f aca="false">ABS(A205-B205)</f>
        <v>166</v>
      </c>
      <c r="E205" s="0" t="n">
        <f aca="false">ABS(A205-C205)</f>
        <v>269134</v>
      </c>
      <c r="F205" s="0" t="n">
        <f aca="false">MIN(D205:E205)</f>
        <v>1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800</v>
      </c>
      <c r="D206" s="0" t="n">
        <f aca="false">ABS(A206-B206)</f>
        <v>181</v>
      </c>
      <c r="E206" s="0" t="n">
        <f aca="false">ABS(A206-C206)</f>
        <v>269619</v>
      </c>
      <c r="F206" s="0" t="n">
        <f aca="false">MIN(D206:E206)</f>
        <v>1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300</v>
      </c>
      <c r="D207" s="0" t="n">
        <f aca="false">ABS(A207-B207)</f>
        <v>260</v>
      </c>
      <c r="E207" s="0" t="n">
        <f aca="false">ABS(A207-C207)</f>
        <v>270040</v>
      </c>
      <c r="F207" s="0" t="n">
        <f aca="false">MIN(D207:E207)</f>
        <v>2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900</v>
      </c>
      <c r="D210" s="0" t="n">
        <f aca="false">ABS(A210-B210)</f>
        <v>38</v>
      </c>
      <c r="E210" s="0" t="n">
        <f aca="false">ABS(A210-C210)</f>
        <v>277938</v>
      </c>
      <c r="F210" s="0" t="n">
        <f aca="false">MIN(D210:E210)</f>
        <v>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600</v>
      </c>
      <c r="D211" s="0" t="n">
        <f aca="false">ABS(A211-B211)</f>
        <v>26</v>
      </c>
      <c r="E211" s="0" t="n">
        <f aca="false">ABS(A211-C211)</f>
        <v>278626</v>
      </c>
      <c r="F211" s="0" t="n">
        <f aca="false">MIN(D211:E211)</f>
        <v>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200</v>
      </c>
      <c r="D212" s="0" t="n">
        <f aca="false">ABS(A212-B212)</f>
        <v>44</v>
      </c>
      <c r="E212" s="0" t="n">
        <f aca="false">ABS(A212-C212)</f>
        <v>279244</v>
      </c>
      <c r="F212" s="0" t="n">
        <f aca="false">MIN(D212:E212)</f>
        <v>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80000</v>
      </c>
      <c r="D213" s="0" t="n">
        <f aca="false">ABS(A213-B213)</f>
        <v>348</v>
      </c>
      <c r="E213" s="0" t="n">
        <f aca="false">ABS(A213-C213)</f>
        <v>280348</v>
      </c>
      <c r="F213" s="0" t="n">
        <f aca="false">MIN(D213:E213)</f>
        <v>3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900</v>
      </c>
      <c r="D214" s="0" t="n">
        <f aca="false">ABS(A214-B214)</f>
        <v>338</v>
      </c>
      <c r="E214" s="0" t="n">
        <f aca="false">ABS(A214-C214)</f>
        <v>281238</v>
      </c>
      <c r="F214" s="0" t="n">
        <f aca="false">MIN(D214:E214)</f>
        <v>3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500</v>
      </c>
      <c r="D215" s="0" t="n">
        <f aca="false">ABS(A215-B215)</f>
        <v>13</v>
      </c>
      <c r="E215" s="0" t="n">
        <f aca="false">ABS(A215-C215)</f>
        <v>281487</v>
      </c>
      <c r="F215" s="0" t="n">
        <f aca="false">MIN(D215:E215)</f>
        <v>1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2200</v>
      </c>
      <c r="D216" s="0" t="n">
        <f aca="false">ABS(A216-B216)</f>
        <v>2</v>
      </c>
      <c r="E216" s="0" t="n">
        <f aca="false">ABS(A216-C216)</f>
        <v>282198</v>
      </c>
      <c r="F216" s="0" t="n">
        <f aca="false">MIN(D216:E216)</f>
        <v>2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800</v>
      </c>
      <c r="D217" s="0" t="n">
        <f aca="false">ABS(A217-B217)</f>
        <v>180</v>
      </c>
      <c r="E217" s="0" t="n">
        <f aca="false">ABS(A217-C217)</f>
        <v>282980</v>
      </c>
      <c r="F217" s="0" t="n">
        <f aca="false">MIN(D217:E217)</f>
        <v>1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B218" s="0" t="n">
        <v>283500</v>
      </c>
      <c r="D218" s="0" t="n">
        <f aca="false">ABS(A218-B218)</f>
        <v>20</v>
      </c>
      <c r="E218" s="0" t="n">
        <f aca="false">ABS(A218-C218)</f>
        <v>283520</v>
      </c>
      <c r="F218" s="0" t="n">
        <f aca="false">MIN(D218:E218)</f>
        <v>2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9</v>
      </c>
      <c r="D219" s="0" t="n">
        <f aca="false">ABS(A219-B219)</f>
        <v>283739</v>
      </c>
      <c r="E219" s="0" t="n">
        <f aca="false">ABS(A219-C219)</f>
        <v>283739</v>
      </c>
      <c r="F219" s="0" t="n">
        <f aca="false">MIN(D219:E219)</f>
        <v>2837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83953</v>
      </c>
      <c r="B220" s="0" t="n">
        <v>284000</v>
      </c>
      <c r="D220" s="0" t="n">
        <f aca="false">ABS(A220-B220)</f>
        <v>47</v>
      </c>
      <c r="E220" s="0" t="n">
        <f aca="false">ABS(A220-C220)</f>
        <v>283953</v>
      </c>
      <c r="F220" s="0" t="n">
        <f aca="false">MIN(D220:E220)</f>
        <v>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700</v>
      </c>
      <c r="D221" s="0" t="n">
        <f aca="false">ABS(A221-B221)</f>
        <v>154</v>
      </c>
      <c r="E221" s="0" t="n">
        <f aca="false">ABS(A221-C221)</f>
        <v>284854</v>
      </c>
      <c r="F221" s="0" t="n">
        <f aca="false">MIN(D221:E221)</f>
        <v>15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800</v>
      </c>
      <c r="D222" s="0" t="n">
        <f aca="false">ABS(A222-B222)</f>
        <v>8</v>
      </c>
      <c r="E222" s="0" t="n">
        <f aca="false">ABS(A222-C222)</f>
        <v>287792</v>
      </c>
      <c r="F222" s="0" t="n">
        <f aca="false">MIN(D222:E222)</f>
        <v>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5100</v>
      </c>
      <c r="D225" s="0" t="n">
        <f aca="false">ABS(A225-B225)</f>
        <v>121</v>
      </c>
      <c r="E225" s="0" t="n">
        <f aca="false">ABS(A225-C225)</f>
        <v>295221</v>
      </c>
      <c r="F225" s="0" t="n">
        <f aca="false">MIN(D225:E225)</f>
        <v>1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6100</v>
      </c>
      <c r="D226" s="0" t="n">
        <f aca="false">ABS(A226-B226)</f>
        <v>38</v>
      </c>
      <c r="E226" s="0" t="n">
        <f aca="false">ABS(A226-C226)</f>
        <v>296138</v>
      </c>
      <c r="F226" s="0" t="n">
        <f aca="false">MIN(D226:E226)</f>
        <v>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7700</v>
      </c>
      <c r="D227" s="0" t="n">
        <f aca="false">ABS(A227-B227)</f>
        <v>181</v>
      </c>
      <c r="E227" s="0" t="n">
        <f aca="false">ABS(A227-C227)</f>
        <v>297881</v>
      </c>
      <c r="F227" s="0" t="n">
        <f aca="false">MIN(D227:E227)</f>
        <v>18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500</v>
      </c>
      <c r="D228" s="0" t="n">
        <f aca="false">ABS(A228-B228)</f>
        <v>28</v>
      </c>
      <c r="E228" s="0" t="n">
        <f aca="false">ABS(A228-C228)</f>
        <v>299528</v>
      </c>
      <c r="F228" s="0" t="n">
        <f aca="false">MIN(D228:E228)</f>
        <v>28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D231" s="0" t="n">
        <f aca="false">ABS(A231-B231)</f>
        <v>311094</v>
      </c>
      <c r="E231" s="0" t="n">
        <f aca="false">ABS(A231-C231)</f>
        <v>311094</v>
      </c>
      <c r="F231" s="0" t="n">
        <f aca="false">MIN(D231:E231)</f>
        <v>311094</v>
      </c>
      <c r="G231" s="0" t="n">
        <f aca="false">IF(F231&lt;800,1,0)</f>
        <v>0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8000</v>
      </c>
      <c r="D233" s="0" t="n">
        <f aca="false">ABS(A233-B233)</f>
        <v>94</v>
      </c>
      <c r="E233" s="0" t="n">
        <f aca="false">ABS(A233-C233)</f>
        <v>318094</v>
      </c>
      <c r="F233" s="0" t="n">
        <f aca="false">MIN(D233:E233)</f>
        <v>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20000</v>
      </c>
      <c r="D234" s="0" t="n">
        <f aca="false">ABS(A234-B234)</f>
        <v>62</v>
      </c>
      <c r="E234" s="0" t="n">
        <f aca="false">ABS(A234-C234)</f>
        <v>319938</v>
      </c>
      <c r="F234" s="0" t="n">
        <f aca="false">MIN(D234:E234)</f>
        <v>6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D235" s="0" t="n">
        <f aca="false">ABS(A235-B235)</f>
        <v>320449</v>
      </c>
      <c r="E235" s="0" t="n">
        <f aca="false">ABS(A235-C235)</f>
        <v>320449</v>
      </c>
      <c r="F235" s="0" t="n">
        <f aca="false">MIN(D235:E235)</f>
        <v>320449</v>
      </c>
      <c r="G235" s="0" t="n">
        <f aca="false">IF(F235&lt;800,1,0)</f>
        <v>0</v>
      </c>
    </row>
    <row r="236" customFormat="false" ht="15.75" hidden="false" customHeight="false" outlineLevel="0" collapsed="false">
      <c r="A236" s="0" t="n">
        <v>321076</v>
      </c>
      <c r="B236" s="0" t="n">
        <v>321000</v>
      </c>
      <c r="D236" s="0" t="n">
        <f aca="false">ABS(A236-B236)</f>
        <v>76</v>
      </c>
      <c r="E236" s="0" t="n">
        <f aca="false">ABS(A236-C236)</f>
        <v>321076</v>
      </c>
      <c r="F236" s="0" t="n">
        <f aca="false">MIN(D236:E236)</f>
        <v>76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1800</v>
      </c>
      <c r="D237" s="0" t="n">
        <f aca="false">ABS(A237-B237)</f>
        <v>173</v>
      </c>
      <c r="E237" s="0" t="n">
        <f aca="false">ABS(A237-C237)</f>
        <v>321973</v>
      </c>
      <c r="F237" s="0" t="n">
        <f aca="false">MIN(D237:E237)</f>
        <v>17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600</v>
      </c>
      <c r="D238" s="0" t="n">
        <f aca="false">ABS(A238-B238)</f>
        <v>63</v>
      </c>
      <c r="E238" s="0" t="n">
        <f aca="false">ABS(A238-C238)</f>
        <v>322537</v>
      </c>
      <c r="F238" s="0" t="n">
        <f aca="false">MIN(D238:E238)</f>
        <v>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600</v>
      </c>
      <c r="D239" s="0" t="n">
        <f aca="false">ABS(A239-B239)</f>
        <v>171</v>
      </c>
      <c r="E239" s="0" t="n">
        <f aca="false">ABS(A239-C239)</f>
        <v>323771</v>
      </c>
      <c r="F239" s="0" t="n">
        <f aca="false">MIN(D239:E239)</f>
        <v>171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400</v>
      </c>
      <c r="D240" s="0" t="n">
        <f aca="false">ABS(A240-B240)</f>
        <v>118</v>
      </c>
      <c r="E240" s="0" t="n">
        <f aca="false">ABS(A240-C240)</f>
        <v>324518</v>
      </c>
      <c r="F240" s="0" t="n">
        <f aca="false">MIN(D240:E240)</f>
        <v>1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100</v>
      </c>
      <c r="D241" s="0" t="n">
        <f aca="false">ABS(A241-B241)</f>
        <v>38</v>
      </c>
      <c r="E241" s="0" t="n">
        <f aca="false">ABS(A241-C241)</f>
        <v>325062</v>
      </c>
      <c r="F241" s="0" t="n">
        <f aca="false">MIN(D241:E241)</f>
        <v>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6000</v>
      </c>
      <c r="D242" s="0" t="n">
        <f aca="false">ABS(A242-B242)</f>
        <v>106</v>
      </c>
      <c r="E242" s="0" t="n">
        <f aca="false">ABS(A242-C242)</f>
        <v>325894</v>
      </c>
      <c r="F242" s="0" t="n">
        <f aca="false">MIN(D242:E242)</f>
        <v>10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D244" s="0" t="n">
        <f aca="false">ABS(A244-B244)</f>
        <v>327085</v>
      </c>
      <c r="E244" s="0" t="n">
        <f aca="false">ABS(A244-C244)</f>
        <v>327085</v>
      </c>
      <c r="F244" s="0" t="n">
        <f aca="false">MIN(D244:E244)</f>
        <v>327085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68</v>
      </c>
      <c r="B245" s="0" t="n">
        <v>327600</v>
      </c>
      <c r="D245" s="0" t="n">
        <f aca="false">ABS(A245-B245)</f>
        <v>268</v>
      </c>
      <c r="E245" s="0" t="n">
        <f aca="false">ABS(A245-C245)</f>
        <v>327868</v>
      </c>
      <c r="F245" s="0" t="n">
        <f aca="false">MIN(D245:E245)</f>
        <v>26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B246" s="0" t="n">
        <v>328500</v>
      </c>
      <c r="D246" s="0" t="n">
        <f aca="false">ABS(A246-B246)</f>
        <v>166</v>
      </c>
      <c r="E246" s="0" t="n">
        <f aca="false">ABS(A246-C246)</f>
        <v>328666</v>
      </c>
      <c r="F246" s="0" t="n">
        <f aca="false">MIN(D246:E246)</f>
        <v>166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8982</v>
      </c>
      <c r="B247" s="0" t="n">
        <v>329600</v>
      </c>
      <c r="D247" s="0" t="n">
        <f aca="false">ABS(A247-B247)</f>
        <v>618</v>
      </c>
      <c r="E247" s="0" t="n">
        <f aca="false">ABS(A247-C247)</f>
        <v>328982</v>
      </c>
      <c r="F247" s="0" t="n">
        <f aca="false">MIN(D247:E247)</f>
        <v>6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D248" s="0" t="n">
        <f aca="false">ABS(A248-B248)</f>
        <v>334637</v>
      </c>
      <c r="E248" s="0" t="n">
        <f aca="false">ABS(A248-C248)</f>
        <v>334637</v>
      </c>
      <c r="F248" s="0" t="n">
        <f aca="false">MIN(D248:E248)</f>
        <v>334637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73</v>
      </c>
      <c r="B249" s="0" t="n">
        <v>335000</v>
      </c>
      <c r="D249" s="0" t="n">
        <f aca="false">ABS(A249-B249)</f>
        <v>27</v>
      </c>
      <c r="E249" s="0" t="n">
        <f aca="false">ABS(A249-C249)</f>
        <v>334973</v>
      </c>
      <c r="F249" s="0" t="n">
        <f aca="false">MIN(D249:E249)</f>
        <v>27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50</v>
      </c>
      <c r="B250" s="0" t="n">
        <v>335700</v>
      </c>
      <c r="D250" s="0" t="n">
        <f aca="false">ABS(A250-B250)</f>
        <v>150</v>
      </c>
      <c r="E250" s="0" t="n">
        <f aca="false">ABS(A250-C250)</f>
        <v>335550</v>
      </c>
      <c r="F250" s="0" t="n">
        <f aca="false">MIN(D250:E250)</f>
        <v>1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300</v>
      </c>
      <c r="D251" s="0" t="n">
        <f aca="false">ABS(A251-B251)</f>
        <v>35</v>
      </c>
      <c r="E251" s="0" t="n">
        <f aca="false">ABS(A251-C251)</f>
        <v>336265</v>
      </c>
      <c r="F251" s="0" t="n">
        <f aca="false">MIN(D251:E251)</f>
        <v>3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700</v>
      </c>
      <c r="D252" s="0" t="n">
        <f aca="false">ABS(A252-B252)</f>
        <v>248</v>
      </c>
      <c r="E252" s="0" t="n">
        <f aca="false">ABS(A252-C252)</f>
        <v>336452</v>
      </c>
      <c r="F252" s="0" t="n">
        <f aca="false">MIN(D252:E252)</f>
        <v>2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300</v>
      </c>
      <c r="D253" s="0" t="n">
        <f aca="false">ABS(A253-B253)</f>
        <v>188</v>
      </c>
      <c r="E253" s="0" t="n">
        <f aca="false">ABS(A253-C253)</f>
        <v>337112</v>
      </c>
      <c r="F253" s="0" t="n">
        <f aca="false">MIN(D253:E253)</f>
        <v>1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8000</v>
      </c>
      <c r="D254" s="0" t="n">
        <f aca="false">ABS(A254-B254)</f>
        <v>342</v>
      </c>
      <c r="E254" s="0" t="n">
        <f aca="false">ABS(A254-C254)</f>
        <v>337658</v>
      </c>
      <c r="F254" s="0" t="n">
        <f aca="false">MIN(D254:E254)</f>
        <v>3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800</v>
      </c>
      <c r="D255" s="0" t="n">
        <f aca="false">ABS(A255-B255)</f>
        <v>568</v>
      </c>
      <c r="E255" s="0" t="n">
        <f aca="false">ABS(A255-C255)</f>
        <v>338232</v>
      </c>
      <c r="F255" s="0" t="n">
        <f aca="false">MIN(D255:E255)</f>
        <v>5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900</v>
      </c>
      <c r="D256" s="0" t="n">
        <f aca="false">ABS(A256-B256)</f>
        <v>172</v>
      </c>
      <c r="E256" s="0" t="n">
        <f aca="false">ABS(A256-C256)</f>
        <v>339728</v>
      </c>
      <c r="F256" s="0" t="n">
        <f aca="false">MIN(D256:E256)</f>
        <v>172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800</v>
      </c>
      <c r="D257" s="0" t="n">
        <f aca="false">ABS(A257-B257)</f>
        <v>26</v>
      </c>
      <c r="E257" s="0" t="n">
        <f aca="false">ABS(A257-C257)</f>
        <v>341774</v>
      </c>
      <c r="F257" s="0" t="n">
        <f aca="false">MIN(D257:E257)</f>
        <v>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1300</v>
      </c>
      <c r="D258" s="0" t="n">
        <f aca="false">ABS(A258-B258)</f>
        <v>582</v>
      </c>
      <c r="E258" s="0" t="n">
        <f aca="false">ABS(A258-C258)</f>
        <v>350718</v>
      </c>
      <c r="F258" s="0" t="n">
        <f aca="false">MIN(D258:E258)</f>
        <v>5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D259" s="0" t="n">
        <f aca="false">ABS(A259-B259)</f>
        <v>351997</v>
      </c>
      <c r="E259" s="0" t="n">
        <f aca="false">ABS(A259-C259)</f>
        <v>351997</v>
      </c>
      <c r="F259" s="0" t="n">
        <f aca="false">MIN(D259:E259)</f>
        <v>351997</v>
      </c>
      <c r="G259" s="0" t="n">
        <f aca="false">IF(F259&lt;800,1,0)</f>
        <v>0</v>
      </c>
    </row>
    <row r="260" customFormat="false" ht="15.75" hidden="false" customHeight="false" outlineLevel="0" collapsed="false">
      <c r="A260" s="0" t="n">
        <v>352784</v>
      </c>
      <c r="B260" s="0" t="n">
        <v>352700</v>
      </c>
      <c r="D260" s="0" t="n">
        <f aca="false">ABS(A260-B260)</f>
        <v>84</v>
      </c>
      <c r="E260" s="0" t="n">
        <f aca="false">ABS(A260-C260)</f>
        <v>352784</v>
      </c>
      <c r="F260" s="0" t="n">
        <f aca="false">MIN(D260:E260)</f>
        <v>84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800</v>
      </c>
      <c r="D261" s="0" t="n">
        <f aca="false">ABS(A261-B261)</f>
        <v>297</v>
      </c>
      <c r="E261" s="0" t="n">
        <f aca="false">ABS(A261-C261)</f>
        <v>355097</v>
      </c>
      <c r="F261" s="0" t="n">
        <f aca="false">MIN(D261:E261)</f>
        <v>297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B262" s="0" t="n">
        <v>355600</v>
      </c>
      <c r="D262" s="0" t="n">
        <f aca="false">ABS(A262-B262)</f>
        <v>118</v>
      </c>
      <c r="E262" s="0" t="n">
        <f aca="false">ABS(A262-C262)</f>
        <v>355482</v>
      </c>
      <c r="F262" s="0" t="n">
        <f aca="false">MIN(D262:E262)</f>
        <v>1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100</v>
      </c>
      <c r="D263" s="0" t="n">
        <f aca="false">ABS(A263-B263)</f>
        <v>224</v>
      </c>
      <c r="E263" s="0" t="n">
        <f aca="false">ABS(A263-C263)</f>
        <v>355876</v>
      </c>
      <c r="F263" s="0" t="n">
        <f aca="false">MIN(D263:E263)</f>
        <v>2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800</v>
      </c>
      <c r="D265" s="0" t="n">
        <f aca="false">ABS(A265-B265)</f>
        <v>29</v>
      </c>
      <c r="E265" s="0" t="n">
        <f aca="false">ABS(A265-C265)</f>
        <v>356771</v>
      </c>
      <c r="F265" s="0" t="n">
        <f aca="false">MIN(D265:E265)</f>
        <v>29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600</v>
      </c>
      <c r="D266" s="0" t="n">
        <f aca="false">ABS(A266-B266)</f>
        <v>5</v>
      </c>
      <c r="E266" s="0" t="n">
        <f aca="false">ABS(A266-C266)</f>
        <v>357595</v>
      </c>
      <c r="F266" s="0" t="n">
        <f aca="false">MIN(D266:E266)</f>
        <v>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500</v>
      </c>
      <c r="D267" s="0" t="n">
        <f aca="false">ABS(A267-B267)</f>
        <v>168</v>
      </c>
      <c r="E267" s="0" t="n">
        <f aca="false">ABS(A267-C267)</f>
        <v>358332</v>
      </c>
      <c r="F267" s="0" t="n">
        <f aca="false">MIN(D267:E267)</f>
        <v>168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D268" s="0" t="n">
        <f aca="false">ABS(A268-B268)</f>
        <v>358758</v>
      </c>
      <c r="E268" s="0" t="n">
        <f aca="false">ABS(A268-C268)</f>
        <v>358758</v>
      </c>
      <c r="F268" s="0" t="n">
        <f aca="false">MIN(D268:E268)</f>
        <v>358758</v>
      </c>
      <c r="G268" s="0" t="n">
        <f aca="false">IF(F268&lt;800,1,0)</f>
        <v>0</v>
      </c>
    </row>
    <row r="269" customFormat="false" ht="15.75" hidden="false" customHeight="false" outlineLevel="0" collapsed="false">
      <c r="A269" s="0" t="n">
        <v>359530</v>
      </c>
      <c r="B269" s="0" t="n">
        <v>359300</v>
      </c>
      <c r="D269" s="0" t="n">
        <f aca="false">ABS(A269-B269)</f>
        <v>230</v>
      </c>
      <c r="E269" s="0" t="n">
        <f aca="false">ABS(A269-C269)</f>
        <v>359530</v>
      </c>
      <c r="F269" s="0" t="n">
        <f aca="false">MIN(D269:E269)</f>
        <v>23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300</v>
      </c>
      <c r="D270" s="0" t="n">
        <f aca="false">ABS(A270-B270)</f>
        <v>255</v>
      </c>
      <c r="E270" s="0" t="n">
        <f aca="false">ABS(A270-C270)</f>
        <v>360555</v>
      </c>
      <c r="F270" s="0" t="n">
        <f aca="false">MIN(D270:E270)</f>
        <v>25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000</v>
      </c>
      <c r="D271" s="0" t="n">
        <f aca="false">ABS(A271-B271)</f>
        <v>111</v>
      </c>
      <c r="E271" s="0" t="n">
        <f aca="false">ABS(A271-C271)</f>
        <v>361111</v>
      </c>
      <c r="F271" s="0" t="n">
        <f aca="false">MIN(D271:E271)</f>
        <v>111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300</v>
      </c>
      <c r="D276" s="0" t="n">
        <f aca="false">ABS(A276-B276)</f>
        <v>161</v>
      </c>
      <c r="E276" s="0" t="n">
        <f aca="false">ABS(A276-C276)</f>
        <v>368139</v>
      </c>
      <c r="F276" s="0" t="n">
        <f aca="false">MIN(D276:E276)</f>
        <v>1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9000</v>
      </c>
      <c r="D277" s="0" t="n">
        <f aca="false">ABS(A277-B277)</f>
        <v>441</v>
      </c>
      <c r="E277" s="0" t="n">
        <f aca="false">ABS(A277-C277)</f>
        <v>368559</v>
      </c>
      <c r="F277" s="0" t="n">
        <f aca="false">MIN(D277:E277)</f>
        <v>4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70000</v>
      </c>
      <c r="D278" s="0" t="n">
        <f aca="false">ABS(A278-B278)</f>
        <v>156</v>
      </c>
      <c r="E278" s="0" t="n">
        <f aca="false">ABS(A278-C278)</f>
        <v>369844</v>
      </c>
      <c r="F278" s="0" t="n">
        <f aca="false">MIN(D278:E278)</f>
        <v>1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D279" s="0" t="n">
        <f aca="false">ABS(A279-B279)</f>
        <v>370610</v>
      </c>
      <c r="E279" s="0" t="n">
        <f aca="false">ABS(A279-C279)</f>
        <v>370610</v>
      </c>
      <c r="F279" s="0" t="n">
        <f aca="false">MIN(D279:E279)</f>
        <v>370610</v>
      </c>
      <c r="G279" s="0" t="n">
        <f aca="false">IF(F279&lt;800,1,0)</f>
        <v>0</v>
      </c>
    </row>
    <row r="280" customFormat="false" ht="15.75" hidden="false" customHeight="false" outlineLevel="0" collapsed="false">
      <c r="A280" s="0" t="n">
        <v>370908</v>
      </c>
      <c r="B280" s="0" t="n">
        <v>370800</v>
      </c>
      <c r="D280" s="0" t="n">
        <f aca="false">ABS(A280-B280)</f>
        <v>108</v>
      </c>
      <c r="E280" s="0" t="n">
        <f aca="false">ABS(A280-C280)</f>
        <v>370908</v>
      </c>
      <c r="F280" s="0" t="n">
        <f aca="false">MIN(D280:E280)</f>
        <v>108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B281" s="0" t="n">
        <v>371500</v>
      </c>
      <c r="D281" s="0" t="n">
        <f aca="false">ABS(A281-B281)</f>
        <v>146</v>
      </c>
      <c r="E281" s="0" t="n">
        <f aca="false">ABS(A281-C281)</f>
        <v>371646</v>
      </c>
      <c r="F281" s="0" t="n">
        <f aca="false">MIN(D281:E281)</f>
        <v>146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134</v>
      </c>
      <c r="B282" s="0" t="n">
        <v>372200</v>
      </c>
      <c r="D282" s="0" t="n">
        <f aca="false">ABS(A282-B282)</f>
        <v>66</v>
      </c>
      <c r="E282" s="0" t="n">
        <f aca="false">ABS(A282-C282)</f>
        <v>372134</v>
      </c>
      <c r="F282" s="0" t="n">
        <f aca="false">MIN(D282:E282)</f>
        <v>66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3000</v>
      </c>
      <c r="D283" s="0" t="n">
        <f aca="false">ABS(A283-B283)</f>
        <v>360</v>
      </c>
      <c r="E283" s="0" t="n">
        <f aca="false">ABS(A283-C283)</f>
        <v>372640</v>
      </c>
      <c r="F283" s="0" t="n">
        <f aca="false">MIN(D283:E283)</f>
        <v>36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40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500</v>
      </c>
      <c r="D285" s="0" t="n">
        <f aca="false">ABS(A285-B285)</f>
        <v>236</v>
      </c>
      <c r="E285" s="0" t="n">
        <f aca="false">ABS(A285-C285)</f>
        <v>374264</v>
      </c>
      <c r="F285" s="0" t="n">
        <f aca="false">MIN(D285:E285)</f>
        <v>236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5300</v>
      </c>
      <c r="D286" s="0" t="n">
        <f aca="false">ABS(A286-B286)</f>
        <v>90</v>
      </c>
      <c r="E286" s="0" t="n">
        <f aca="false">ABS(A286-C286)</f>
        <v>375210</v>
      </c>
      <c r="F286" s="0" t="n">
        <f aca="false">MIN(D286:E286)</f>
        <v>9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D287" s="0" t="n">
        <f aca="false">ABS(A287-B287)</f>
        <v>375693</v>
      </c>
      <c r="E287" s="0" t="n">
        <f aca="false">ABS(A287-C287)</f>
        <v>375693</v>
      </c>
      <c r="F287" s="0" t="n">
        <f aca="false">MIN(D287:E287)</f>
        <v>375693</v>
      </c>
      <c r="G287" s="0" t="n">
        <f aca="false">IF(F287&lt;800,1,0)</f>
        <v>0</v>
      </c>
    </row>
    <row r="288" customFormat="false" ht="15.75" hidden="false" customHeight="false" outlineLevel="0" collapsed="false">
      <c r="A288" s="0" t="n">
        <v>376162</v>
      </c>
      <c r="B288" s="0" t="n">
        <v>376000</v>
      </c>
      <c r="D288" s="0" t="n">
        <f aca="false">ABS(A288-B288)</f>
        <v>162</v>
      </c>
      <c r="E288" s="0" t="n">
        <f aca="false">ABS(A288-C288)</f>
        <v>376162</v>
      </c>
      <c r="F288" s="0" t="n">
        <f aca="false">MIN(D288:E288)</f>
        <v>162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600</v>
      </c>
      <c r="D289" s="0" t="n">
        <f aca="false">ABS(A289-B289)</f>
        <v>143</v>
      </c>
      <c r="E289" s="0" t="n">
        <f aca="false">ABS(A289-C289)</f>
        <v>376743</v>
      </c>
      <c r="F289" s="0" t="n">
        <f aca="false">MIN(D289:E289)</f>
        <v>143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600</v>
      </c>
      <c r="D290" s="0" t="n">
        <f aca="false">ABS(A290-B290)</f>
        <v>499</v>
      </c>
      <c r="E290" s="0" t="n">
        <f aca="false">ABS(A290-C290)</f>
        <v>380101</v>
      </c>
      <c r="F290" s="0" t="n">
        <f aca="false">MIN(D290:E290)</f>
        <v>4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600</v>
      </c>
      <c r="D292" s="0" t="n">
        <f aca="false">ABS(A292-B292)</f>
        <v>41</v>
      </c>
      <c r="E292" s="0" t="n">
        <f aca="false">ABS(A292-C292)</f>
        <v>381559</v>
      </c>
      <c r="F292" s="0" t="n">
        <f aca="false">MIN(D292:E292)</f>
        <v>41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600</v>
      </c>
      <c r="D293" s="0" t="n">
        <f aca="false">ABS(A293-B293)</f>
        <v>150</v>
      </c>
      <c r="E293" s="0" t="n">
        <f aca="false">ABS(A293-C293)</f>
        <v>382750</v>
      </c>
      <c r="F293" s="0" t="n">
        <f aca="false">MIN(D293:E293)</f>
        <v>1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100</v>
      </c>
      <c r="D294" s="0" t="n">
        <f aca="false">ABS(A294-B294)</f>
        <v>47</v>
      </c>
      <c r="E294" s="0" t="n">
        <f aca="false">ABS(A294-C294)</f>
        <v>384053</v>
      </c>
      <c r="F294" s="0" t="n">
        <f aca="false">MIN(D294:E294)</f>
        <v>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7000</v>
      </c>
      <c r="D297" s="0" t="n">
        <f aca="false">ABS(A297-B297)</f>
        <v>218</v>
      </c>
      <c r="E297" s="0" t="n">
        <f aca="false">ABS(A297-C297)</f>
        <v>387218</v>
      </c>
      <c r="F297" s="0" t="n">
        <f aca="false">MIN(D297:E297)</f>
        <v>2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700</v>
      </c>
      <c r="D298" s="0" t="n">
        <f aca="false">ABS(A298-B298)</f>
        <v>31</v>
      </c>
      <c r="E298" s="0" t="n">
        <f aca="false">ABS(A298-C298)</f>
        <v>387669</v>
      </c>
      <c r="F298" s="0" t="n">
        <f aca="false">MIN(D298:E298)</f>
        <v>31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58</v>
      </c>
      <c r="C300" s="0" t="n">
        <f aca="false">COUNT(C2:C299)</f>
        <v>10</v>
      </c>
      <c r="G300" s="0" t="n">
        <f aca="false">SUM(G2:G298)</f>
        <v>257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68</v>
      </c>
      <c r="E302" s="0" t="s">
        <v>16</v>
      </c>
      <c r="F302" s="5" t="n">
        <f aca="false">AVERAGEIF(G2:G298,1,F2:F298)</f>
        <v>155.533073929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63" hidden="false" customHeight="false" outlineLevel="0" collapsed="false">
      <c r="A1" s="0" t="s">
        <v>11</v>
      </c>
      <c r="B1" s="3" t="s">
        <v>8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D2" s="0" t="n">
        <f aca="false">ABS(A2-B2)</f>
        <v>163</v>
      </c>
      <c r="E2" s="0" t="n">
        <f aca="false">ABS(A2-C2)</f>
        <v>50363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1400</v>
      </c>
      <c r="C3" s="0" t="n">
        <v>52600</v>
      </c>
      <c r="D3" s="0" t="n">
        <f aca="false">ABS(A3-B3)</f>
        <v>731</v>
      </c>
      <c r="E3" s="0" t="n">
        <f aca="false">ABS(A3-C3)</f>
        <v>469</v>
      </c>
      <c r="F3" s="0" t="n">
        <f aca="false">MIN(D3:E3)</f>
        <v>469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3800</v>
      </c>
      <c r="C4" s="0" t="n">
        <v>55000</v>
      </c>
      <c r="D4" s="0" t="n">
        <f aca="false">ABS(A4-B4)</f>
        <v>416</v>
      </c>
      <c r="E4" s="0" t="n">
        <f aca="false">ABS(A4-C4)</f>
        <v>784</v>
      </c>
      <c r="F4" s="0" t="n">
        <f aca="false">MIN(D4:E4)</f>
        <v>416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6200</v>
      </c>
      <c r="D5" s="0" t="n">
        <f aca="false">ABS(A5-B5)</f>
        <v>6</v>
      </c>
      <c r="E5" s="0" t="n">
        <f aca="false">ABS(A5-C5)</f>
        <v>56206</v>
      </c>
      <c r="F5" s="0" t="n">
        <f aca="false">MIN(D5:E5)</f>
        <v>6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7400</v>
      </c>
      <c r="C6" s="0" t="n">
        <v>58600</v>
      </c>
      <c r="D6" s="0" t="n">
        <f aca="false">ABS(A6-B6)</f>
        <v>668</v>
      </c>
      <c r="E6" s="0" t="n">
        <f aca="false">ABS(A6-C6)</f>
        <v>532</v>
      </c>
      <c r="F6" s="0" t="n">
        <f aca="false">MIN(D6:E6)</f>
        <v>5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900</v>
      </c>
      <c r="D7" s="0" t="n">
        <f aca="false">ABS(A7-B7)</f>
        <v>57</v>
      </c>
      <c r="E7" s="0" t="n">
        <f aca="false">ABS(A7-C7)</f>
        <v>59843</v>
      </c>
      <c r="F7" s="0" t="n">
        <f aca="false">MIN(D7:E7)</f>
        <v>57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200</v>
      </c>
      <c r="C8" s="0" t="n">
        <v>62500</v>
      </c>
      <c r="D8" s="0" t="n">
        <f aca="false">ABS(A8-B8)</f>
        <v>479</v>
      </c>
      <c r="E8" s="0" t="n">
        <f aca="false">ABS(A8-C8)</f>
        <v>821</v>
      </c>
      <c r="F8" s="0" t="n">
        <f aca="false">MIN(D8:E8)</f>
        <v>479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800</v>
      </c>
      <c r="D9" s="0" t="n">
        <f aca="false">ABS(A9-B9)</f>
        <v>366</v>
      </c>
      <c r="E9" s="0" t="n">
        <f aca="false">ABS(A9-C9)</f>
        <v>63434</v>
      </c>
      <c r="F9" s="0" t="n">
        <f aca="false">MIN(D9:E9)</f>
        <v>366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100</v>
      </c>
      <c r="D10" s="0" t="n">
        <f aca="false">ABS(A10-B10)</f>
        <v>60</v>
      </c>
      <c r="E10" s="0" t="n">
        <f aca="false">ABS(A10-C10)</f>
        <v>65160</v>
      </c>
      <c r="F10" s="0" t="n">
        <f aca="false">MIN(D10:E10)</f>
        <v>6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6400</v>
      </c>
      <c r="C11" s="0" t="n">
        <v>67700</v>
      </c>
      <c r="D11" s="0" t="n">
        <f aca="false">ABS(A11-B11)</f>
        <v>465</v>
      </c>
      <c r="E11" s="0" t="n">
        <f aca="false">ABS(A11-C11)</f>
        <v>835</v>
      </c>
      <c r="F11" s="0" t="n">
        <f aca="false">MIN(D11:E11)</f>
        <v>46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9000</v>
      </c>
      <c r="D12" s="0" t="n">
        <f aca="false">ABS(A12-B12)</f>
        <v>434</v>
      </c>
      <c r="E12" s="0" t="n">
        <f aca="false">ABS(A12-C12)</f>
        <v>68566</v>
      </c>
      <c r="F12" s="0" t="n">
        <f aca="false">MIN(D12:E12)</f>
        <v>4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800</v>
      </c>
      <c r="D15" s="0" t="n">
        <f aca="false">ABS(A15-B15)</f>
        <v>143</v>
      </c>
      <c r="E15" s="0" t="n">
        <f aca="false">ABS(A15-C15)</f>
        <v>90943</v>
      </c>
      <c r="F15" s="0" t="n">
        <f aca="false">MIN(D15:E15)</f>
        <v>143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300</v>
      </c>
      <c r="C16" s="0" t="n">
        <v>91800</v>
      </c>
      <c r="D16" s="0" t="n">
        <f aca="false">ABS(A16-B16)</f>
        <v>238</v>
      </c>
      <c r="E16" s="0" t="n">
        <f aca="false">ABS(A16-C16)</f>
        <v>262</v>
      </c>
      <c r="F16" s="0" t="n">
        <f aca="false">MIN(D16:E16)</f>
        <v>238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300</v>
      </c>
      <c r="D17" s="0" t="n">
        <f aca="false">ABS(A17-B17)</f>
        <v>138</v>
      </c>
      <c r="E17" s="0" t="n">
        <f aca="false">ABS(A17-C17)</f>
        <v>92162</v>
      </c>
      <c r="F17" s="0" t="n">
        <f aca="false">MIN(D17:E17)</f>
        <v>13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800</v>
      </c>
      <c r="D18" s="0" t="n">
        <f aca="false">ABS(A18-B18)</f>
        <v>39</v>
      </c>
      <c r="E18" s="0" t="n">
        <f aca="false">ABS(A18-C18)</f>
        <v>92761</v>
      </c>
      <c r="F18" s="0" t="n">
        <f aca="false">MIN(D18:E18)</f>
        <v>39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300</v>
      </c>
      <c r="D19" s="0" t="n">
        <f aca="false">ABS(A19-B19)</f>
        <v>103</v>
      </c>
      <c r="E19" s="0" t="n">
        <f aca="false">ABS(A19-C19)</f>
        <v>93403</v>
      </c>
      <c r="F19" s="0" t="n">
        <f aca="false">MIN(D19:E19)</f>
        <v>103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3800</v>
      </c>
      <c r="C20" s="0" t="n">
        <v>94300</v>
      </c>
      <c r="D20" s="0" t="n">
        <f aca="false">ABS(A20-B20)</f>
        <v>213</v>
      </c>
      <c r="E20" s="0" t="n">
        <f aca="false">ABS(A20-C20)</f>
        <v>287</v>
      </c>
      <c r="F20" s="0" t="n">
        <f aca="false">MIN(D20:E20)</f>
        <v>21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800</v>
      </c>
      <c r="D21" s="0" t="n">
        <f aca="false">ABS(A21-B21)</f>
        <v>178</v>
      </c>
      <c r="E21" s="0" t="n">
        <f aca="false">ABS(A21-C21)</f>
        <v>94622</v>
      </c>
      <c r="F21" s="0" t="n">
        <f aca="false">MIN(D21:E21)</f>
        <v>178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300</v>
      </c>
      <c r="D22" s="0" t="n">
        <f aca="false">ABS(A22-B22)</f>
        <v>61</v>
      </c>
      <c r="E22" s="0" t="n">
        <f aca="false">ABS(A22-C22)</f>
        <v>95239</v>
      </c>
      <c r="F22" s="0" t="n">
        <f aca="false">MIN(D22:E22)</f>
        <v>61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800</v>
      </c>
      <c r="D23" s="0" t="n">
        <f aca="false">ABS(A23-B23)</f>
        <v>34</v>
      </c>
      <c r="E23" s="0" t="n">
        <f aca="false">ABS(A23-C23)</f>
        <v>95834</v>
      </c>
      <c r="F23" s="0" t="n">
        <f aca="false">MIN(D23:E23)</f>
        <v>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300</v>
      </c>
      <c r="D24" s="0" t="n">
        <f aca="false">ABS(A24-B24)</f>
        <v>134</v>
      </c>
      <c r="E24" s="0" t="n">
        <f aca="false">ABS(A24-C24)</f>
        <v>96434</v>
      </c>
      <c r="F24" s="0" t="n">
        <f aca="false">MIN(D24:E24)</f>
        <v>134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6800</v>
      </c>
      <c r="C25" s="0" t="n">
        <v>97300</v>
      </c>
      <c r="D25" s="0" t="n">
        <f aca="false">ABS(A25-B25)</f>
        <v>239</v>
      </c>
      <c r="E25" s="0" t="n">
        <f aca="false">ABS(A25-C25)</f>
        <v>261</v>
      </c>
      <c r="F25" s="0" t="n">
        <f aca="false">MIN(D25:E25)</f>
        <v>239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800</v>
      </c>
      <c r="D26" s="0" t="n">
        <f aca="false">ABS(A26-B26)</f>
        <v>167</v>
      </c>
      <c r="E26" s="0" t="n">
        <f aca="false">ABS(A26-C26)</f>
        <v>97633</v>
      </c>
      <c r="F26" s="0" t="n">
        <f aca="false">MIN(D26:E26)</f>
        <v>16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300</v>
      </c>
      <c r="D27" s="0" t="n">
        <f aca="false">ABS(A27-B27)</f>
        <v>67</v>
      </c>
      <c r="E27" s="0" t="n">
        <f aca="false">ABS(A27-C27)</f>
        <v>98233</v>
      </c>
      <c r="F27" s="0" t="n">
        <f aca="false">MIN(D27:E27)</f>
        <v>67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800</v>
      </c>
      <c r="D28" s="0" t="n">
        <f aca="false">ABS(A28-B28)</f>
        <v>22</v>
      </c>
      <c r="E28" s="0" t="n">
        <f aca="false">ABS(A28-C28)</f>
        <v>98822</v>
      </c>
      <c r="F28" s="0" t="n">
        <f aca="false">MIN(D28:E28)</f>
        <v>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300</v>
      </c>
      <c r="D29" s="0" t="n">
        <f aca="false">ABS(A29-B29)</f>
        <v>151</v>
      </c>
      <c r="E29" s="0" t="n">
        <f aca="false">ABS(A29-C29)</f>
        <v>99451</v>
      </c>
      <c r="F29" s="0" t="n">
        <f aca="false">MIN(D29:E29)</f>
        <v>15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99800</v>
      </c>
      <c r="C30" s="0" t="n">
        <v>100300</v>
      </c>
      <c r="D30" s="0" t="n">
        <f aca="false">ABS(A30-B30)</f>
        <v>254</v>
      </c>
      <c r="E30" s="0" t="n">
        <f aca="false">ABS(A30-C30)</f>
        <v>246</v>
      </c>
      <c r="F30" s="0" t="n">
        <f aca="false">MIN(D30:E30)</f>
        <v>2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800</v>
      </c>
      <c r="D31" s="0" t="n">
        <f aca="false">ABS(A31-B31)</f>
        <v>135</v>
      </c>
      <c r="E31" s="0" t="n">
        <f aca="false">ABS(A31-C31)</f>
        <v>100665</v>
      </c>
      <c r="F31" s="0" t="n">
        <f aca="false">MIN(D31:E31)</f>
        <v>13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300</v>
      </c>
      <c r="D32" s="0" t="n">
        <f aca="false">ABS(A32-B32)</f>
        <v>36</v>
      </c>
      <c r="E32" s="0" t="n">
        <f aca="false">ABS(A32-C32)</f>
        <v>101264</v>
      </c>
      <c r="F32" s="0" t="n">
        <f aca="false">MIN(D32:E32)</f>
        <v>36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800</v>
      </c>
      <c r="D33" s="0" t="n">
        <f aca="false">ABS(A33-B33)</f>
        <v>45</v>
      </c>
      <c r="E33" s="0" t="n">
        <f aca="false">ABS(A33-C33)</f>
        <v>101845</v>
      </c>
      <c r="F33" s="0" t="n">
        <f aca="false">MIN(D33:E33)</f>
        <v>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300</v>
      </c>
      <c r="D34" s="0" t="n">
        <f aca="false">ABS(A34-B34)</f>
        <v>146</v>
      </c>
      <c r="E34" s="0" t="n">
        <f aca="false">ABS(A34-C34)</f>
        <v>102446</v>
      </c>
      <c r="F34" s="0" t="n">
        <f aca="false">MIN(D34:E34)</f>
        <v>146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2800</v>
      </c>
      <c r="C35" s="0" t="n">
        <v>103300</v>
      </c>
      <c r="D35" s="0" t="n">
        <f aca="false">ABS(A35-B35)</f>
        <v>262</v>
      </c>
      <c r="E35" s="0" t="n">
        <f aca="false">ABS(A35-C35)</f>
        <v>238</v>
      </c>
      <c r="F35" s="0" t="n">
        <f aca="false">MIN(D35:E35)</f>
        <v>2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800</v>
      </c>
      <c r="D36" s="0" t="n">
        <f aca="false">ABS(A36-B36)</f>
        <v>113</v>
      </c>
      <c r="E36" s="0" t="n">
        <f aca="false">ABS(A36-C36)</f>
        <v>103687</v>
      </c>
      <c r="F36" s="0" t="n">
        <f aca="false">MIN(D36:E36)</f>
        <v>11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300</v>
      </c>
      <c r="D37" s="0" t="n">
        <f aca="false">ABS(A37-B37)</f>
        <v>20</v>
      </c>
      <c r="E37" s="0" t="n">
        <f aca="false">ABS(A37-C37)</f>
        <v>104280</v>
      </c>
      <c r="F37" s="0" t="n">
        <f aca="false">MIN(D37:E37)</f>
        <v>2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800</v>
      </c>
      <c r="D38" s="0" t="n">
        <f aca="false">ABS(A38-B38)</f>
        <v>59</v>
      </c>
      <c r="E38" s="0" t="n">
        <f aca="false">ABS(A38-C38)</f>
        <v>104859</v>
      </c>
      <c r="F38" s="0" t="n">
        <f aca="false">MIN(D38:E38)</f>
        <v>59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300</v>
      </c>
      <c r="D39" s="0" t="n">
        <f aca="false">ABS(A39-B39)</f>
        <v>125</v>
      </c>
      <c r="E39" s="0" t="n">
        <f aca="false">ABS(A39-C39)</f>
        <v>105425</v>
      </c>
      <c r="F39" s="0" t="n">
        <f aca="false">MIN(D39:E39)</f>
        <v>12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5800</v>
      </c>
      <c r="C40" s="0" t="n">
        <v>106300</v>
      </c>
      <c r="D40" s="0" t="n">
        <f aca="false">ABS(A40-B40)</f>
        <v>218</v>
      </c>
      <c r="E40" s="0" t="n">
        <f aca="false">ABS(A40-C40)</f>
        <v>282</v>
      </c>
      <c r="F40" s="0" t="n">
        <f aca="false">MIN(D40:E40)</f>
        <v>218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800</v>
      </c>
      <c r="D41" s="0" t="n">
        <f aca="false">ABS(A41-B41)</f>
        <v>189</v>
      </c>
      <c r="E41" s="0" t="n">
        <f aca="false">ABS(A41-C41)</f>
        <v>106611</v>
      </c>
      <c r="F41" s="0" t="n">
        <f aca="false">MIN(D41:E41)</f>
        <v>189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300</v>
      </c>
      <c r="D42" s="0" t="n">
        <f aca="false">ABS(A42-B42)</f>
        <v>90</v>
      </c>
      <c r="E42" s="0" t="n">
        <f aca="false">ABS(A42-C42)</f>
        <v>107210</v>
      </c>
      <c r="F42" s="0" t="n">
        <f aca="false">MIN(D42:E42)</f>
        <v>9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800</v>
      </c>
      <c r="D43" s="0" t="n">
        <f aca="false">ABS(A43-B43)</f>
        <v>13</v>
      </c>
      <c r="E43" s="0" t="n">
        <f aca="false">ABS(A43-C43)</f>
        <v>107787</v>
      </c>
      <c r="F43" s="0" t="n">
        <f aca="false">MIN(D43:E43)</f>
        <v>13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300</v>
      </c>
      <c r="D44" s="0" t="n">
        <f aca="false">ABS(A44-B44)</f>
        <v>106</v>
      </c>
      <c r="E44" s="0" t="n">
        <f aca="false">ABS(A44-C44)</f>
        <v>108406</v>
      </c>
      <c r="F44" s="0" t="n">
        <f aca="false">MIN(D44:E44)</f>
        <v>106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8800</v>
      </c>
      <c r="C45" s="0" t="n">
        <v>109300</v>
      </c>
      <c r="D45" s="0" t="n">
        <f aca="false">ABS(A45-B45)</f>
        <v>216</v>
      </c>
      <c r="E45" s="0" t="n">
        <f aca="false">ABS(A45-C45)</f>
        <v>284</v>
      </c>
      <c r="F45" s="0" t="n">
        <f aca="false">MIN(D45:E45)</f>
        <v>216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800</v>
      </c>
      <c r="D46" s="0" t="n">
        <f aca="false">ABS(A46-B46)</f>
        <v>207</v>
      </c>
      <c r="E46" s="0" t="n">
        <f aca="false">ABS(A46-C46)</f>
        <v>109593</v>
      </c>
      <c r="F46" s="0" t="n">
        <f aca="false">MIN(D46:E46)</f>
        <v>20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500</v>
      </c>
      <c r="D57" s="0" t="n">
        <f aca="false">ABS(A57-B57)</f>
        <v>20</v>
      </c>
      <c r="E57" s="0" t="n">
        <f aca="false">ABS(A57-C57)</f>
        <v>133480</v>
      </c>
      <c r="F57" s="0" t="n">
        <f aca="false">MIN(D57:E57)</f>
        <v>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900</v>
      </c>
      <c r="D58" s="0" t="n">
        <f aca="false">ABS(A58-B58)</f>
        <v>38</v>
      </c>
      <c r="E58" s="0" t="n">
        <f aca="false">ABS(A58-C58)</f>
        <v>133862</v>
      </c>
      <c r="F58" s="0" t="n">
        <f aca="false">MIN(D58:E58)</f>
        <v>3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300</v>
      </c>
      <c r="D59" s="0" t="n">
        <f aca="false">ABS(A59-B59)</f>
        <v>35</v>
      </c>
      <c r="E59" s="0" t="n">
        <f aca="false">ABS(A59-C59)</f>
        <v>134265</v>
      </c>
      <c r="F59" s="0" t="n">
        <f aca="false">MIN(D59:E59)</f>
        <v>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700</v>
      </c>
      <c r="D60" s="0" t="n">
        <f aca="false">ABS(A60-B60)</f>
        <v>32</v>
      </c>
      <c r="E60" s="0" t="n">
        <f aca="false">ABS(A60-C60)</f>
        <v>134668</v>
      </c>
      <c r="F60" s="0" t="n">
        <f aca="false">MIN(D60:E60)</f>
        <v>32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100</v>
      </c>
      <c r="D61" s="0" t="n">
        <f aca="false">ABS(A61-B61)</f>
        <v>30</v>
      </c>
      <c r="E61" s="0" t="n">
        <f aca="false">ABS(A61-C61)</f>
        <v>135070</v>
      </c>
      <c r="F61" s="0" t="n">
        <f aca="false">MIN(D61:E61)</f>
        <v>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500</v>
      </c>
      <c r="D62" s="0" t="n">
        <f aca="false">ABS(A62-B62)</f>
        <v>24</v>
      </c>
      <c r="E62" s="0" t="n">
        <f aca="false">ABS(A62-C62)</f>
        <v>135476</v>
      </c>
      <c r="F62" s="0" t="n">
        <f aca="false">MIN(D62:E62)</f>
        <v>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5900</v>
      </c>
      <c r="D63" s="0" t="n">
        <f aca="false">ABS(A63-B63)</f>
        <v>26</v>
      </c>
      <c r="E63" s="0" t="n">
        <f aca="false">ABS(A63-C63)</f>
        <v>135874</v>
      </c>
      <c r="F63" s="0" t="n">
        <f aca="false">MIN(D63:E63)</f>
        <v>2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300</v>
      </c>
      <c r="D64" s="0" t="n">
        <f aca="false">ABS(A64-B64)</f>
        <v>10</v>
      </c>
      <c r="E64" s="0" t="n">
        <f aca="false">ABS(A64-C64)</f>
        <v>136290</v>
      </c>
      <c r="F64" s="0" t="n">
        <f aca="false">MIN(D64:E64)</f>
        <v>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700</v>
      </c>
      <c r="D65" s="0" t="n">
        <f aca="false">ABS(A65-B65)</f>
        <v>8</v>
      </c>
      <c r="E65" s="0" t="n">
        <f aca="false">ABS(A65-C65)</f>
        <v>1366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100</v>
      </c>
      <c r="D66" s="0" t="n">
        <f aca="false">ABS(A66-B66)</f>
        <v>11</v>
      </c>
      <c r="E66" s="0" t="n">
        <f aca="false">ABS(A66-C66)</f>
        <v>137111</v>
      </c>
      <c r="F66" s="0" t="n">
        <f aca="false">MIN(D66:E66)</f>
        <v>11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500</v>
      </c>
      <c r="D67" s="0" t="n">
        <f aca="false">ABS(A67-B67)</f>
        <v>25</v>
      </c>
      <c r="E67" s="0" t="n">
        <f aca="false">ABS(A67-C67)</f>
        <v>137525</v>
      </c>
      <c r="F67" s="0" t="n">
        <f aca="false">MIN(D67:E67)</f>
        <v>2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7900</v>
      </c>
      <c r="D68" s="0" t="n">
        <f aca="false">ABS(A68-B68)</f>
        <v>47</v>
      </c>
      <c r="E68" s="0" t="n">
        <f aca="false">ABS(A68-C68)</f>
        <v>137947</v>
      </c>
      <c r="F68" s="0" t="n">
        <f aca="false">MIN(D68:E68)</f>
        <v>47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300</v>
      </c>
      <c r="D69" s="0" t="n">
        <f aca="false">ABS(A69-B69)</f>
        <v>50</v>
      </c>
      <c r="E69" s="0" t="n">
        <f aca="false">ABS(A69-C69)</f>
        <v>138350</v>
      </c>
      <c r="F69" s="0" t="n">
        <f aca="false">MIN(D69:E69)</f>
        <v>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7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100</v>
      </c>
      <c r="D71" s="0" t="n">
        <f aca="false">ABS(A71-B71)</f>
        <v>44</v>
      </c>
      <c r="E71" s="0" t="n">
        <f aca="false">ABS(A71-C71)</f>
        <v>139144</v>
      </c>
      <c r="F71" s="0" t="n">
        <f aca="false">MIN(D71:E71)</f>
        <v>44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500</v>
      </c>
      <c r="D72" s="0" t="n">
        <f aca="false">ABS(A72-B72)</f>
        <v>75</v>
      </c>
      <c r="E72" s="0" t="n">
        <f aca="false">ABS(A72-C72)</f>
        <v>139575</v>
      </c>
      <c r="F72" s="0" t="n">
        <f aca="false">MIN(D72:E72)</f>
        <v>7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39900</v>
      </c>
      <c r="D73" s="0" t="n">
        <f aca="false">ABS(A73-B73)</f>
        <v>98</v>
      </c>
      <c r="E73" s="0" t="n">
        <f aca="false">ABS(A73-C73)</f>
        <v>139998</v>
      </c>
      <c r="F73" s="0" t="n">
        <f aca="false">MIN(D73:E73)</f>
        <v>9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300</v>
      </c>
      <c r="D74" s="0" t="n">
        <f aca="false">ABS(A74-B74)</f>
        <v>115</v>
      </c>
      <c r="E74" s="0" t="n">
        <f aca="false">ABS(A74-C74)</f>
        <v>140415</v>
      </c>
      <c r="F74" s="0" t="n">
        <f aca="false">MIN(D74:E74)</f>
        <v>1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700</v>
      </c>
      <c r="D75" s="0" t="n">
        <f aca="false">ABS(A75-B75)</f>
        <v>147</v>
      </c>
      <c r="E75" s="0" t="n">
        <f aca="false">ABS(A75-C75)</f>
        <v>140847</v>
      </c>
      <c r="F75" s="0" t="n">
        <f aca="false">MIN(D75:E75)</f>
        <v>147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100</v>
      </c>
      <c r="D76" s="0" t="n">
        <f aca="false">ABS(A76-B76)</f>
        <v>169</v>
      </c>
      <c r="E76" s="0" t="n">
        <f aca="false">ABS(A76-C76)</f>
        <v>141269</v>
      </c>
      <c r="F76" s="0" t="n">
        <f aca="false">MIN(D76:E76)</f>
        <v>1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500</v>
      </c>
      <c r="C77" s="0" t="n">
        <v>141900</v>
      </c>
      <c r="D77" s="0" t="n">
        <f aca="false">ABS(A77-B77)</f>
        <v>213</v>
      </c>
      <c r="E77" s="0" t="n">
        <f aca="false">ABS(A77-C77)</f>
        <v>187</v>
      </c>
      <c r="F77" s="0" t="n">
        <f aca="false">MIN(D77:E77)</f>
        <v>187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300</v>
      </c>
      <c r="D78" s="0" t="n">
        <f aca="false">ABS(A78-B78)</f>
        <v>150</v>
      </c>
      <c r="E78" s="0" t="n">
        <f aca="false">ABS(A78-C78)</f>
        <v>142150</v>
      </c>
      <c r="F78" s="0" t="n">
        <f aca="false">MIN(D78:E78)</f>
        <v>1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700</v>
      </c>
      <c r="D79" s="0" t="n">
        <f aca="false">ABS(A79-B79)</f>
        <v>120</v>
      </c>
      <c r="E79" s="0" t="n">
        <f aca="false">ABS(A79-C79)</f>
        <v>142580</v>
      </c>
      <c r="F79" s="0" t="n">
        <f aca="false">MIN(D79:E79)</f>
        <v>12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3100</v>
      </c>
      <c r="D80" s="0" t="n">
        <f aca="false">ABS(A80-B80)</f>
        <v>104</v>
      </c>
      <c r="E80" s="0" t="n">
        <f aca="false">ABS(A80-C80)</f>
        <v>142996</v>
      </c>
      <c r="F80" s="0" t="n">
        <f aca="false">MIN(D80:E80)</f>
        <v>104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500</v>
      </c>
      <c r="D81" s="0" t="n">
        <f aca="false">ABS(A81-B81)</f>
        <v>68</v>
      </c>
      <c r="E81" s="0" t="n">
        <f aca="false">ABS(A81-C81)</f>
        <v>143432</v>
      </c>
      <c r="F81" s="0" t="n">
        <f aca="false">MIN(D81:E81)</f>
        <v>68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3900</v>
      </c>
      <c r="D82" s="0" t="n">
        <f aca="false">ABS(A82-B82)</f>
        <v>60</v>
      </c>
      <c r="E82" s="0" t="n">
        <f aca="false">ABS(A82-C82)</f>
        <v>143840</v>
      </c>
      <c r="F82" s="0" t="n">
        <f aca="false">MIN(D82:E82)</f>
        <v>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300</v>
      </c>
      <c r="D83" s="0" t="n">
        <f aca="false">ABS(A83-B83)</f>
        <v>45</v>
      </c>
      <c r="E83" s="0" t="n">
        <f aca="false">ABS(A83-C83)</f>
        <v>144255</v>
      </c>
      <c r="F83" s="0" t="n">
        <f aca="false">MIN(D83:E83)</f>
        <v>4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700</v>
      </c>
      <c r="D84" s="0" t="n">
        <f aca="false">ABS(A84-B84)</f>
        <v>4</v>
      </c>
      <c r="E84" s="0" t="n">
        <f aca="false">ABS(A84-C84)</f>
        <v>144696</v>
      </c>
      <c r="F84" s="0" t="n">
        <f aca="false">MIN(D84:E84)</f>
        <v>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100</v>
      </c>
      <c r="D85" s="0" t="n">
        <f aca="false">ABS(A85-B85)</f>
        <v>40</v>
      </c>
      <c r="E85" s="0" t="n">
        <f aca="false">ABS(A85-C85)</f>
        <v>145140</v>
      </c>
      <c r="F85" s="0" t="n">
        <f aca="false">MIN(D85:E85)</f>
        <v>4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500</v>
      </c>
      <c r="D86" s="0" t="n">
        <f aca="false">ABS(A86-B86)</f>
        <v>72</v>
      </c>
      <c r="E86" s="0" t="n">
        <f aca="false">ABS(A86-C86)</f>
        <v>145572</v>
      </c>
      <c r="F86" s="0" t="n">
        <f aca="false">MIN(D86:E86)</f>
        <v>72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5900</v>
      </c>
      <c r="D87" s="0" t="n">
        <f aca="false">ABS(A87-B87)</f>
        <v>101</v>
      </c>
      <c r="E87" s="0" t="n">
        <f aca="false">ABS(A87-C87)</f>
        <v>146001</v>
      </c>
      <c r="F87" s="0" t="n">
        <f aca="false">MIN(D87:E87)</f>
        <v>10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300</v>
      </c>
      <c r="D88" s="0" t="n">
        <f aca="false">ABS(A88-B88)</f>
        <v>147</v>
      </c>
      <c r="E88" s="0" t="n">
        <f aca="false">ABS(A88-C88)</f>
        <v>146447</v>
      </c>
      <c r="F88" s="0" t="n">
        <f aca="false">MIN(D88:E88)</f>
        <v>1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700</v>
      </c>
      <c r="C89" s="0" t="n">
        <v>147100</v>
      </c>
      <c r="D89" s="0" t="n">
        <f aca="false">ABS(A89-B89)</f>
        <v>184</v>
      </c>
      <c r="E89" s="0" t="n">
        <f aca="false">ABS(A89-C89)</f>
        <v>216</v>
      </c>
      <c r="F89" s="0" t="n">
        <f aca="false">MIN(D89:E89)</f>
        <v>18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500</v>
      </c>
      <c r="D90" s="0" t="n">
        <f aca="false">ABS(A90-B90)</f>
        <v>153</v>
      </c>
      <c r="E90" s="0" t="n">
        <f aca="false">ABS(A90-C90)</f>
        <v>147347</v>
      </c>
      <c r="F90" s="0" t="n">
        <f aca="false">MIN(D90:E90)</f>
        <v>15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900</v>
      </c>
      <c r="D91" s="0" t="n">
        <f aca="false">ABS(A91-B91)</f>
        <v>110</v>
      </c>
      <c r="E91" s="0" t="n">
        <f aca="false">ABS(A91-C91)</f>
        <v>147790</v>
      </c>
      <c r="F91" s="0" t="n">
        <f aca="false">MIN(D91:E91)</f>
        <v>11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300</v>
      </c>
      <c r="D92" s="0" t="n">
        <f aca="false">ABS(A92-B92)</f>
        <v>61</v>
      </c>
      <c r="E92" s="0" t="n">
        <f aca="false">ABS(A92-C92)</f>
        <v>148239</v>
      </c>
      <c r="F92" s="0" t="n">
        <f aca="false">MIN(D92:E92)</f>
        <v>61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700</v>
      </c>
      <c r="D93" s="0" t="n">
        <f aca="false">ABS(A93-B93)</f>
        <v>16</v>
      </c>
      <c r="E93" s="0" t="n">
        <f aca="false">ABS(A93-C93)</f>
        <v>148684</v>
      </c>
      <c r="F93" s="0" t="n">
        <f aca="false">MIN(D93:E93)</f>
        <v>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100</v>
      </c>
      <c r="D94" s="0" t="n">
        <f aca="false">ABS(A94-B94)</f>
        <v>22</v>
      </c>
      <c r="E94" s="0" t="n">
        <f aca="false">ABS(A94-C94)</f>
        <v>149122</v>
      </c>
      <c r="F94" s="0" t="n">
        <f aca="false">MIN(D94:E94)</f>
        <v>2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500</v>
      </c>
      <c r="D95" s="0" t="n">
        <f aca="false">ABS(A95-B95)</f>
        <v>69</v>
      </c>
      <c r="E95" s="0" t="n">
        <f aca="false">ABS(A95-C95)</f>
        <v>149569</v>
      </c>
      <c r="F95" s="0" t="n">
        <f aca="false">MIN(D95:E95)</f>
        <v>69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49900</v>
      </c>
      <c r="D96" s="0" t="n">
        <f aca="false">ABS(A96-B96)</f>
        <v>101</v>
      </c>
      <c r="E96" s="0" t="n">
        <f aca="false">ABS(A96-C96)</f>
        <v>150001</v>
      </c>
      <c r="F96" s="0" t="n">
        <f aca="false">MIN(D96:E96)</f>
        <v>10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800</v>
      </c>
      <c r="D100" s="0" t="n">
        <f aca="false">ABS(A100-B100)</f>
        <v>111</v>
      </c>
      <c r="E100" s="0" t="n">
        <f aca="false">ABS(A100-C100)</f>
        <v>176911</v>
      </c>
      <c r="F100" s="0" t="n">
        <f aca="false">MIN(D100:E100)</f>
        <v>1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9100</v>
      </c>
      <c r="D106" s="0" t="n">
        <f aca="false">ABS(A106-B106)</f>
        <v>92</v>
      </c>
      <c r="E106" s="0" t="n">
        <f aca="false">ABS(A106-C106)</f>
        <v>189008</v>
      </c>
      <c r="F106" s="0" t="n">
        <f aca="false">MIN(D106:E106)</f>
        <v>92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D107" s="0" t="n">
        <f aca="false">ABS(A107-B107)</f>
        <v>189594</v>
      </c>
      <c r="E107" s="0" t="n">
        <f aca="false">ABS(A107-C107)</f>
        <v>189594</v>
      </c>
      <c r="F107" s="0" t="n">
        <f aca="false">MIN(D107:E107)</f>
        <v>189594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0778</v>
      </c>
      <c r="B108" s="0" t="n">
        <v>190700</v>
      </c>
      <c r="D108" s="0" t="n">
        <f aca="false">ABS(A108-B108)</f>
        <v>78</v>
      </c>
      <c r="E108" s="0" t="n">
        <f aca="false">ABS(A108-C108)</f>
        <v>190778</v>
      </c>
      <c r="F108" s="0" t="n">
        <f aca="false">MIN(D108:E108)</f>
        <v>78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B109" s="0" t="n">
        <v>191800</v>
      </c>
      <c r="D109" s="0" t="n">
        <f aca="false">ABS(A109-B109)</f>
        <v>102</v>
      </c>
      <c r="E109" s="0" t="n">
        <f aca="false">ABS(A109-C109)</f>
        <v>191698</v>
      </c>
      <c r="F109" s="0" t="n">
        <f aca="false">MIN(D109:E109)</f>
        <v>10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3062</v>
      </c>
      <c r="B110" s="0" t="n">
        <v>193200</v>
      </c>
      <c r="D110" s="0" t="n">
        <f aca="false">ABS(A110-B110)</f>
        <v>138</v>
      </c>
      <c r="E110" s="0" t="n">
        <f aca="false">ABS(A110-C110)</f>
        <v>193062</v>
      </c>
      <c r="F110" s="0" t="n">
        <f aca="false">MIN(D110:E110)</f>
        <v>13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6300</v>
      </c>
      <c r="D111" s="0" t="n">
        <f aca="false">ABS(A111-B111)</f>
        <v>532</v>
      </c>
      <c r="E111" s="0" t="n">
        <f aca="false">ABS(A111-C111)</f>
        <v>196832</v>
      </c>
      <c r="F111" s="0" t="n">
        <f aca="false">MIN(D111:E111)</f>
        <v>532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7800</v>
      </c>
      <c r="D112" s="0" t="n">
        <f aca="false">ABS(A112-B112)</f>
        <v>47</v>
      </c>
      <c r="E112" s="0" t="n">
        <f aca="false">ABS(A112-C112)</f>
        <v>197753</v>
      </c>
      <c r="F112" s="0" t="n">
        <f aca="false">MIN(D112:E112)</f>
        <v>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8900</v>
      </c>
      <c r="D113" s="0" t="n">
        <f aca="false">ABS(A113-B113)</f>
        <v>378</v>
      </c>
      <c r="E113" s="0" t="n">
        <f aca="false">ABS(A113-C113)</f>
        <v>198522</v>
      </c>
      <c r="F113" s="0" t="n">
        <f aca="false">MIN(D113:E113)</f>
        <v>378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200000</v>
      </c>
      <c r="D114" s="0" t="n">
        <f aca="false">ABS(A114-B114)</f>
        <v>416</v>
      </c>
      <c r="E114" s="0" t="n">
        <f aca="false">ABS(A114-C114)</f>
        <v>199584</v>
      </c>
      <c r="F114" s="0" t="n">
        <f aca="false">MIN(D114:E114)</f>
        <v>416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D115" s="0" t="n">
        <f aca="false">ABS(A115-B115)</f>
        <v>200564</v>
      </c>
      <c r="E115" s="0" t="n">
        <f aca="false">ABS(A115-C115)</f>
        <v>200564</v>
      </c>
      <c r="F115" s="0" t="n">
        <f aca="false">MIN(D115:E115)</f>
        <v>200564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1178</v>
      </c>
      <c r="B116" s="0" t="n">
        <v>201000</v>
      </c>
      <c r="D116" s="0" t="n">
        <f aca="false">ABS(A116-B116)</f>
        <v>178</v>
      </c>
      <c r="E116" s="0" t="n">
        <f aca="false">ABS(A116-C116)</f>
        <v>201178</v>
      </c>
      <c r="F116" s="0" t="n">
        <f aca="false">MIN(D116:E116)</f>
        <v>178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1604</v>
      </c>
      <c r="B117" s="0" t="n">
        <v>201700</v>
      </c>
      <c r="D117" s="0" t="n">
        <f aca="false">ABS(A117-B117)</f>
        <v>96</v>
      </c>
      <c r="E117" s="0" t="n">
        <f aca="false">ABS(A117-C117)</f>
        <v>201604</v>
      </c>
      <c r="F117" s="0" t="n">
        <f aca="false">MIN(D117:E117)</f>
        <v>96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700</v>
      </c>
      <c r="D118" s="0" t="n">
        <f aca="false">ABS(A118-B118)</f>
        <v>131</v>
      </c>
      <c r="E118" s="0" t="n">
        <f aca="false">ABS(A118-C118)</f>
        <v>202569</v>
      </c>
      <c r="F118" s="0" t="n">
        <f aca="false">MIN(D118:E118)</f>
        <v>1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300</v>
      </c>
      <c r="D120" s="0" t="n">
        <f aca="false">ABS(A120-B120)</f>
        <v>3</v>
      </c>
      <c r="E120" s="0" t="n">
        <f aca="false">ABS(A120-C120)</f>
        <v>203297</v>
      </c>
      <c r="F120" s="0" t="n">
        <f aca="false">MIN(D120:E120)</f>
        <v>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900</v>
      </c>
      <c r="D121" s="0" t="n">
        <f aca="false">ABS(A121-B121)</f>
        <v>65</v>
      </c>
      <c r="E121" s="0" t="n">
        <f aca="false">ABS(A121-C121)</f>
        <v>203835</v>
      </c>
      <c r="F121" s="0" t="n">
        <f aca="false">MIN(D121:E121)</f>
        <v>6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500</v>
      </c>
      <c r="D122" s="0" t="n">
        <f aca="false">ABS(A122-B122)</f>
        <v>225</v>
      </c>
      <c r="E122" s="0" t="n">
        <f aca="false">ABS(A122-C122)</f>
        <v>204275</v>
      </c>
      <c r="F122" s="0" t="n">
        <f aca="false">MIN(D122:E122)</f>
        <v>2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D123" s="0" t="n">
        <f aca="false">ABS(A123-B123)</f>
        <v>204797</v>
      </c>
      <c r="E123" s="0" t="n">
        <f aca="false">ABS(A123-C123)</f>
        <v>204797</v>
      </c>
      <c r="F123" s="0" t="n">
        <f aca="false">MIN(D123:E123)</f>
        <v>204797</v>
      </c>
      <c r="G123" s="0" t="n">
        <f aca="false">IF(F123&lt;800,1,0)</f>
        <v>0</v>
      </c>
    </row>
    <row r="124" customFormat="false" ht="15.75" hidden="false" customHeight="false" outlineLevel="0" collapsed="false">
      <c r="A124" s="0" t="n">
        <v>205310</v>
      </c>
      <c r="B124" s="0" t="n">
        <v>205100</v>
      </c>
      <c r="D124" s="0" t="n">
        <f aca="false">ABS(A124-B124)</f>
        <v>210</v>
      </c>
      <c r="E124" s="0" t="n">
        <f aca="false">ABS(A124-C124)</f>
        <v>205310</v>
      </c>
      <c r="F124" s="0" t="n">
        <f aca="false">MIN(D124:E124)</f>
        <v>210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5687</v>
      </c>
      <c r="B125" s="0" t="n">
        <v>205700</v>
      </c>
      <c r="D125" s="0" t="n">
        <f aca="false">ABS(A125-B125)</f>
        <v>13</v>
      </c>
      <c r="E125" s="0" t="n">
        <f aca="false">ABS(A125-C125)</f>
        <v>205687</v>
      </c>
      <c r="F125" s="0" t="n">
        <f aca="false">MIN(D125:E125)</f>
        <v>1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800</v>
      </c>
      <c r="D126" s="0" t="n">
        <f aca="false">ABS(A126-B126)</f>
        <v>40</v>
      </c>
      <c r="E126" s="0" t="n">
        <f aca="false">ABS(A126-C126)</f>
        <v>206760</v>
      </c>
      <c r="F126" s="0" t="n">
        <f aca="false">MIN(D126:E126)</f>
        <v>4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500</v>
      </c>
      <c r="D127" s="0" t="n">
        <f aca="false">ABS(A127-B127)</f>
        <v>295</v>
      </c>
      <c r="E127" s="0" t="n">
        <f aca="false">ABS(A127-C127)</f>
        <v>207205</v>
      </c>
      <c r="F127" s="0" t="n">
        <f aca="false">MIN(D127:E127)</f>
        <v>2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600</v>
      </c>
      <c r="D128" s="0" t="n">
        <f aca="false">ABS(A128-B128)</f>
        <v>232</v>
      </c>
      <c r="E128" s="0" t="n">
        <f aca="false">ABS(A128-C128)</f>
        <v>208832</v>
      </c>
      <c r="F128" s="0" t="n">
        <f aca="false">MIN(D128:E128)</f>
        <v>232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B129" s="0" t="n">
        <v>209300</v>
      </c>
      <c r="D129" s="0" t="n">
        <f aca="false">ABS(A129-B129)</f>
        <v>18</v>
      </c>
      <c r="E129" s="0" t="n">
        <f aca="false">ABS(A129-C129)</f>
        <v>209282</v>
      </c>
      <c r="F129" s="0" t="n">
        <f aca="false">MIN(D129:E129)</f>
        <v>18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09805</v>
      </c>
      <c r="B130" s="0" t="n">
        <v>210100</v>
      </c>
      <c r="D130" s="0" t="n">
        <f aca="false">ABS(A130-B130)</f>
        <v>295</v>
      </c>
      <c r="E130" s="0" t="n">
        <f aca="false">ABS(A130-C130)</f>
        <v>209805</v>
      </c>
      <c r="F130" s="0" t="n">
        <f aca="false">MIN(D130:E130)</f>
        <v>29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1500</v>
      </c>
      <c r="D131" s="0" t="n">
        <f aca="false">ABS(A131-B131)</f>
        <v>342</v>
      </c>
      <c r="E131" s="0" t="n">
        <f aca="false">ABS(A131-C131)</f>
        <v>211842</v>
      </c>
      <c r="F131" s="0" t="n">
        <f aca="false">MIN(D131:E131)</f>
        <v>342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300</v>
      </c>
      <c r="D132" s="0" t="n">
        <f aca="false">ABS(A132-B132)</f>
        <v>262</v>
      </c>
      <c r="E132" s="0" t="n">
        <f aca="false">ABS(A132-C132)</f>
        <v>213562</v>
      </c>
      <c r="F132" s="0" t="n">
        <f aca="false">MIN(D132:E132)</f>
        <v>262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600</v>
      </c>
      <c r="D134" s="0" t="n">
        <f aca="false">ABS(A134-B134)</f>
        <v>418</v>
      </c>
      <c r="E134" s="0" t="n">
        <f aca="false">ABS(A134-C134)</f>
        <v>215182</v>
      </c>
      <c r="F134" s="0" t="n">
        <f aca="false">MIN(D134:E134)</f>
        <v>4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400</v>
      </c>
      <c r="D136" s="0" t="n">
        <f aca="false">ABS(A136-B136)</f>
        <v>63</v>
      </c>
      <c r="E136" s="0" t="n">
        <f aca="false">ABS(A136-C136)</f>
        <v>216463</v>
      </c>
      <c r="F136" s="0" t="n">
        <f aca="false">MIN(D136:E136)</f>
        <v>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7000</v>
      </c>
      <c r="D137" s="0" t="n">
        <f aca="false">ABS(A137-B137)</f>
        <v>145</v>
      </c>
      <c r="E137" s="0" t="n">
        <f aca="false">ABS(A137-C137)</f>
        <v>216855</v>
      </c>
      <c r="F137" s="0" t="n">
        <f aca="false">MIN(D137:E137)</f>
        <v>1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700</v>
      </c>
      <c r="D138" s="0" t="n">
        <f aca="false">ABS(A138-B138)</f>
        <v>502</v>
      </c>
      <c r="E138" s="0" t="n">
        <f aca="false">ABS(A138-C138)</f>
        <v>217198</v>
      </c>
      <c r="F138" s="0" t="n">
        <f aca="false">MIN(D138:E138)</f>
        <v>5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300</v>
      </c>
      <c r="D139" s="0" t="n">
        <f aca="false">ABS(A139-B139)</f>
        <v>418</v>
      </c>
      <c r="E139" s="0" t="n">
        <f aca="false">ABS(A139-C139)</f>
        <v>217882</v>
      </c>
      <c r="F139" s="0" t="n">
        <f aca="false">MIN(D139:E139)</f>
        <v>4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800</v>
      </c>
      <c r="D140" s="0" t="n">
        <f aca="false">ABS(A140-B140)</f>
        <v>57</v>
      </c>
      <c r="E140" s="0" t="n">
        <f aca="false">ABS(A140-C140)</f>
        <v>219857</v>
      </c>
      <c r="F140" s="0" t="n">
        <f aca="false">MIN(D140:E140)</f>
        <v>5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200</v>
      </c>
      <c r="D141" s="0" t="n">
        <f aca="false">ABS(A141-B141)</f>
        <v>15</v>
      </c>
      <c r="E141" s="0" t="n">
        <f aca="false">ABS(A141-C141)</f>
        <v>221185</v>
      </c>
      <c r="F141" s="0" t="n">
        <f aca="false">MIN(D141:E141)</f>
        <v>1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2100</v>
      </c>
      <c r="D142" s="0" t="n">
        <f aca="false">ABS(A142-B142)</f>
        <v>189</v>
      </c>
      <c r="E142" s="0" t="n">
        <f aca="false">ABS(A142-C142)</f>
        <v>222289</v>
      </c>
      <c r="F142" s="0" t="n">
        <f aca="false">MIN(D142:E142)</f>
        <v>1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300</v>
      </c>
      <c r="D143" s="0" t="n">
        <f aca="false">ABS(A143-B143)</f>
        <v>64</v>
      </c>
      <c r="E143" s="0" t="n">
        <f aca="false">ABS(A143-C143)</f>
        <v>223236</v>
      </c>
      <c r="F143" s="0" t="n">
        <f aca="false">MIN(D143:E143)</f>
        <v>64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D144" s="0" t="n">
        <f aca="false">ABS(A144-B144)</f>
        <v>223551</v>
      </c>
      <c r="E144" s="0" t="n">
        <f aca="false">ABS(A144-C144)</f>
        <v>223551</v>
      </c>
      <c r="F144" s="0" t="n">
        <f aca="false">MIN(D144:E144)</f>
        <v>223551</v>
      </c>
      <c r="G144" s="0" t="n">
        <f aca="false">IF(F144&lt;800,1,0)</f>
        <v>0</v>
      </c>
    </row>
    <row r="145" customFormat="false" ht="15.75" hidden="false" customHeight="false" outlineLevel="0" collapsed="false">
      <c r="A145" s="0" t="n">
        <v>224356</v>
      </c>
      <c r="B145" s="0" t="n">
        <v>224000</v>
      </c>
      <c r="D145" s="0" t="n">
        <f aca="false">ABS(A145-B145)</f>
        <v>356</v>
      </c>
      <c r="E145" s="0" t="n">
        <f aca="false">ABS(A145-C145)</f>
        <v>224356</v>
      </c>
      <c r="F145" s="0" t="n">
        <f aca="false">MIN(D145:E145)</f>
        <v>356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B146" s="0" t="n">
        <v>224700</v>
      </c>
      <c r="D146" s="0" t="n">
        <f aca="false">ABS(A146-B146)</f>
        <v>90</v>
      </c>
      <c r="E146" s="0" t="n">
        <f aca="false">ABS(A146-C146)</f>
        <v>224790</v>
      </c>
      <c r="F146" s="0" t="n">
        <f aca="false">MIN(D146:E146)</f>
        <v>90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5193</v>
      </c>
      <c r="B147" s="0" t="n">
        <v>225300</v>
      </c>
      <c r="D147" s="0" t="n">
        <f aca="false">ABS(A147-B147)</f>
        <v>107</v>
      </c>
      <c r="E147" s="0" t="n">
        <f aca="false">ABS(A147-C147)</f>
        <v>225193</v>
      </c>
      <c r="F147" s="0" t="n">
        <f aca="false">MIN(D147:E147)</f>
        <v>107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900</v>
      </c>
      <c r="D148" s="0" t="n">
        <f aca="false">ABS(A148-B148)</f>
        <v>67</v>
      </c>
      <c r="E148" s="0" t="n">
        <f aca="false">ABS(A148-C148)</f>
        <v>225833</v>
      </c>
      <c r="F148" s="0" t="n">
        <f aca="false">MIN(D148:E148)</f>
        <v>67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D149" s="0" t="n">
        <f aca="false">ABS(A149-B149)</f>
        <v>226192</v>
      </c>
      <c r="E149" s="0" t="n">
        <f aca="false">ABS(A149-C149)</f>
        <v>226192</v>
      </c>
      <c r="F149" s="0" t="n">
        <f aca="false">MIN(D149:E149)</f>
        <v>226192</v>
      </c>
      <c r="G149" s="0" t="n">
        <f aca="false">IF(F149&lt;800,1,0)</f>
        <v>0</v>
      </c>
    </row>
    <row r="150" customFormat="false" ht="15.75" hidden="false" customHeight="false" outlineLevel="0" collapsed="false">
      <c r="A150" s="0" t="n">
        <v>226523</v>
      </c>
      <c r="B150" s="0" t="n">
        <v>226400</v>
      </c>
      <c r="D150" s="0" t="n">
        <f aca="false">ABS(A150-B150)</f>
        <v>123</v>
      </c>
      <c r="E150" s="0" t="n">
        <f aca="false">ABS(A150-C150)</f>
        <v>226523</v>
      </c>
      <c r="F150" s="0" t="n">
        <f aca="false">MIN(D150:E150)</f>
        <v>123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100</v>
      </c>
      <c r="C151" s="0" t="n">
        <v>227800</v>
      </c>
      <c r="D151" s="0" t="n">
        <f aca="false">ABS(A151-B151)</f>
        <v>468</v>
      </c>
      <c r="E151" s="0" t="n">
        <f aca="false">ABS(A151-C151)</f>
        <v>232</v>
      </c>
      <c r="F151" s="0" t="n">
        <f aca="false">MIN(D151:E151)</f>
        <v>2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600</v>
      </c>
      <c r="D152" s="0" t="n">
        <f aca="false">ABS(A152-B152)</f>
        <v>186</v>
      </c>
      <c r="E152" s="0" t="n">
        <f aca="false">ABS(A152-C152)</f>
        <v>228414</v>
      </c>
      <c r="F152" s="0" t="n">
        <f aca="false">MIN(D152:E152)</f>
        <v>18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D153" s="0" t="n">
        <f aca="false">ABS(A153-B153)</f>
        <v>228837</v>
      </c>
      <c r="E153" s="0" t="n">
        <f aca="false">ABS(A153-C153)</f>
        <v>228837</v>
      </c>
      <c r="F153" s="0" t="n">
        <f aca="false">MIN(D153:E153)</f>
        <v>228837</v>
      </c>
      <c r="G153" s="0" t="n">
        <f aca="false">IF(F153&lt;800,1,0)</f>
        <v>0</v>
      </c>
    </row>
    <row r="154" customFormat="false" ht="15.75" hidden="false" customHeight="false" outlineLevel="0" collapsed="false">
      <c r="A154" s="0" t="n">
        <v>229250</v>
      </c>
      <c r="B154" s="0" t="n">
        <v>229300</v>
      </c>
      <c r="D154" s="0" t="n">
        <f aca="false">ABS(A154-B154)</f>
        <v>50</v>
      </c>
      <c r="E154" s="0" t="n">
        <f aca="false">ABS(A154-C154)</f>
        <v>229250</v>
      </c>
      <c r="F154" s="0" t="n">
        <f aca="false">MIN(D154:E154)</f>
        <v>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000</v>
      </c>
      <c r="D155" s="0" t="n">
        <f aca="false">ABS(A155-B155)</f>
        <v>250</v>
      </c>
      <c r="E155" s="0" t="n">
        <f aca="false">ABS(A155-C155)</f>
        <v>230250</v>
      </c>
      <c r="F155" s="0" t="n">
        <f aca="false">MIN(D155:E155)</f>
        <v>2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0800</v>
      </c>
      <c r="D156" s="0" t="n">
        <f aca="false">ABS(A156-B156)</f>
        <v>258</v>
      </c>
      <c r="E156" s="0" t="n">
        <f aca="false">ABS(A156-C156)</f>
        <v>231058</v>
      </c>
      <c r="F156" s="0" t="n">
        <f aca="false">MIN(D156:E156)</f>
        <v>258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500</v>
      </c>
      <c r="D157" s="0" t="n">
        <f aca="false">ABS(A157-B157)</f>
        <v>71</v>
      </c>
      <c r="E157" s="0" t="n">
        <f aca="false">ABS(A157-C157)</f>
        <v>231429</v>
      </c>
      <c r="F157" s="0" t="n">
        <f aca="false">MIN(D157:E157)</f>
        <v>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400</v>
      </c>
      <c r="D158" s="0" t="n">
        <f aca="false">ABS(A158-B158)</f>
        <v>82</v>
      </c>
      <c r="E158" s="0" t="n">
        <f aca="false">ABS(A158-C158)</f>
        <v>232482</v>
      </c>
      <c r="F158" s="0" t="n">
        <f aca="false">MIN(D158:E158)</f>
        <v>8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000</v>
      </c>
      <c r="D159" s="0" t="n">
        <f aca="false">ABS(A159-B159)</f>
        <v>8</v>
      </c>
      <c r="E159" s="0" t="n">
        <f aca="false">ABS(A159-C159)</f>
        <v>232992</v>
      </c>
      <c r="F159" s="0" t="n">
        <f aca="false">MIN(D159:E159)</f>
        <v>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700</v>
      </c>
      <c r="D160" s="0" t="n">
        <f aca="false">ABS(A160-B160)</f>
        <v>265</v>
      </c>
      <c r="E160" s="0" t="n">
        <f aca="false">ABS(A160-C160)</f>
        <v>233435</v>
      </c>
      <c r="F160" s="0" t="n">
        <f aca="false">MIN(D160:E160)</f>
        <v>2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800</v>
      </c>
      <c r="D165" s="0" t="n">
        <f aca="false">ABS(A165-B165)</f>
        <v>116</v>
      </c>
      <c r="E165" s="0" t="n">
        <f aca="false">ABS(A165-C165)</f>
        <v>237684</v>
      </c>
      <c r="F165" s="0" t="n">
        <f aca="false">MIN(D165:E165)</f>
        <v>1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500</v>
      </c>
      <c r="D166" s="0" t="n">
        <f aca="false">ABS(A166-B166)</f>
        <v>258</v>
      </c>
      <c r="E166" s="0" t="n">
        <f aca="false">ABS(A166-C166)</f>
        <v>238242</v>
      </c>
      <c r="F166" s="0" t="n">
        <f aca="false">MIN(D166:E166)</f>
        <v>2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800</v>
      </c>
      <c r="D171" s="0" t="n">
        <f aca="false">ABS(A171-B171)</f>
        <v>294</v>
      </c>
      <c r="E171" s="0" t="n">
        <f aca="false">ABS(A171-C171)</f>
        <v>241094</v>
      </c>
      <c r="F171" s="0" t="n">
        <f aca="false">MIN(D171:E171)</f>
        <v>294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1500</v>
      </c>
      <c r="D172" s="0" t="n">
        <f aca="false">ABS(A172-B172)</f>
        <v>287</v>
      </c>
      <c r="E172" s="0" t="n">
        <f aca="false">ABS(A172-C172)</f>
        <v>241787</v>
      </c>
      <c r="F172" s="0" t="n">
        <f aca="false">MIN(D172:E172)</f>
        <v>287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B173" s="0" t="n">
        <v>242100</v>
      </c>
      <c r="D173" s="0" t="n">
        <f aca="false">ABS(A173-B173)</f>
        <v>197</v>
      </c>
      <c r="E173" s="0" t="n">
        <f aca="false">ABS(A173-C173)</f>
        <v>242297</v>
      </c>
      <c r="F173" s="0" t="n">
        <f aca="false">MIN(D173:E173)</f>
        <v>197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2680</v>
      </c>
      <c r="B174" s="0" t="n">
        <v>242700</v>
      </c>
      <c r="D174" s="0" t="n">
        <f aca="false">ABS(A174-B174)</f>
        <v>20</v>
      </c>
      <c r="E174" s="0" t="n">
        <f aca="false">ABS(A174-C174)</f>
        <v>242680</v>
      </c>
      <c r="F174" s="0" t="n">
        <f aca="false">MIN(D174:E174)</f>
        <v>2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500</v>
      </c>
      <c r="D175" s="0" t="n">
        <f aca="false">ABS(A175-B175)</f>
        <v>113</v>
      </c>
      <c r="E175" s="0" t="n">
        <f aca="false">ABS(A175-C175)</f>
        <v>243613</v>
      </c>
      <c r="F175" s="0" t="n">
        <f aca="false">MIN(D175:E175)</f>
        <v>1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100</v>
      </c>
      <c r="D176" s="0" t="n">
        <f aca="false">ABS(A176-B176)</f>
        <v>41</v>
      </c>
      <c r="E176" s="0" t="n">
        <f aca="false">ABS(A176-C176)</f>
        <v>244059</v>
      </c>
      <c r="F176" s="0" t="n">
        <f aca="false">MIN(D176:E176)</f>
        <v>41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400</v>
      </c>
      <c r="D182" s="0" t="n">
        <f aca="false">ABS(A182-B182)</f>
        <v>552</v>
      </c>
      <c r="E182" s="0" t="n">
        <f aca="false">ABS(A182-C182)</f>
        <v>247952</v>
      </c>
      <c r="F182" s="0" t="n">
        <f aca="false">MIN(D182:E182)</f>
        <v>552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8400</v>
      </c>
      <c r="D183" s="0" t="n">
        <f aca="false">ABS(A183-B183)</f>
        <v>253</v>
      </c>
      <c r="E183" s="0" t="n">
        <f aca="false">ABS(A183-C183)</f>
        <v>248653</v>
      </c>
      <c r="F183" s="0" t="n">
        <f aca="false">MIN(D183:E183)</f>
        <v>253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49400</v>
      </c>
      <c r="C184" s="0" t="n">
        <v>250300</v>
      </c>
      <c r="D184" s="0" t="n">
        <f aca="false">ABS(A184-B184)</f>
        <v>349</v>
      </c>
      <c r="E184" s="0" t="n">
        <f aca="false">ABS(A184-C184)</f>
        <v>551</v>
      </c>
      <c r="F184" s="0" t="n">
        <f aca="false">MIN(D184:E184)</f>
        <v>349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1100</v>
      </c>
      <c r="D185" s="0" t="n">
        <f aca="false">ABS(A185-B185)</f>
        <v>200</v>
      </c>
      <c r="E185" s="0" t="n">
        <f aca="false">ABS(A185-C185)</f>
        <v>250900</v>
      </c>
      <c r="F185" s="0" t="n">
        <f aca="false">MIN(D185:E185)</f>
        <v>20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900</v>
      </c>
      <c r="D186" s="0" t="n">
        <f aca="false">ABS(A186-B186)</f>
        <v>165</v>
      </c>
      <c r="E186" s="0" t="n">
        <f aca="false">ABS(A186-C186)</f>
        <v>251735</v>
      </c>
      <c r="F186" s="0" t="n">
        <f aca="false">MIN(D186:E186)</f>
        <v>1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D187" s="0" t="n">
        <f aca="false">ABS(A187-B187)</f>
        <v>252316</v>
      </c>
      <c r="E187" s="0" t="n">
        <f aca="false">ABS(A187-C187)</f>
        <v>252316</v>
      </c>
      <c r="F187" s="0" t="n">
        <f aca="false">MIN(D187:E187)</f>
        <v>252316</v>
      </c>
      <c r="G187" s="0" t="n">
        <f aca="false">IF(F187&lt;800,1,0)</f>
        <v>0</v>
      </c>
    </row>
    <row r="188" customFormat="false" ht="15.75" hidden="false" customHeight="false" outlineLevel="0" collapsed="false">
      <c r="A188" s="0" t="n">
        <v>252721</v>
      </c>
      <c r="B188" s="0" t="n">
        <v>252600</v>
      </c>
      <c r="D188" s="0" t="n">
        <f aca="false">ABS(A188-B188)</f>
        <v>121</v>
      </c>
      <c r="E188" s="0" t="n">
        <f aca="false">ABS(A188-C188)</f>
        <v>252721</v>
      </c>
      <c r="F188" s="0" t="n">
        <f aca="false">MIN(D188:E188)</f>
        <v>121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400</v>
      </c>
      <c r="D189" s="0" t="n">
        <f aca="false">ABS(A189-B189)</f>
        <v>423</v>
      </c>
      <c r="E189" s="0" t="n">
        <f aca="false">ABS(A189-C189)</f>
        <v>253823</v>
      </c>
      <c r="F189" s="0" t="n">
        <f aca="false">MIN(D189:E189)</f>
        <v>4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200</v>
      </c>
      <c r="D190" s="0" t="n">
        <f aca="false">ABS(A190-B190)</f>
        <v>145</v>
      </c>
      <c r="E190" s="0" t="n">
        <f aca="false">ABS(A190-C190)</f>
        <v>254345</v>
      </c>
      <c r="F190" s="0" t="n">
        <f aca="false">MIN(D190:E190)</f>
        <v>14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600</v>
      </c>
      <c r="D194" s="0" t="n">
        <f aca="false">ABS(A194-B194)</f>
        <v>212</v>
      </c>
      <c r="E194" s="0" t="n">
        <f aca="false">ABS(A194-C194)</f>
        <v>263388</v>
      </c>
      <c r="F194" s="0" t="n">
        <f aca="false">MIN(D194:E194)</f>
        <v>2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200</v>
      </c>
      <c r="D195" s="0" t="n">
        <f aca="false">ABS(A195-B195)</f>
        <v>17</v>
      </c>
      <c r="E195" s="0" t="n">
        <f aca="false">ABS(A195-C195)</f>
        <v>264183</v>
      </c>
      <c r="F195" s="0" t="n">
        <f aca="false">MIN(D195:E195)</f>
        <v>17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700</v>
      </c>
      <c r="D196" s="0" t="n">
        <f aca="false">ABS(A196-B196)</f>
        <v>168</v>
      </c>
      <c r="E196" s="0" t="n">
        <f aca="false">ABS(A196-C196)</f>
        <v>264532</v>
      </c>
      <c r="F196" s="0" t="n">
        <f aca="false">MIN(D196:E196)</f>
        <v>1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200</v>
      </c>
      <c r="D197" s="0" t="n">
        <f aca="false">ABS(A197-B197)</f>
        <v>159</v>
      </c>
      <c r="E197" s="0" t="n">
        <f aca="false">ABS(A197-C197)</f>
        <v>265041</v>
      </c>
      <c r="F197" s="0" t="n">
        <f aca="false">MIN(D197:E197)</f>
        <v>1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800</v>
      </c>
      <c r="D198" s="0" t="n">
        <f aca="false">ABS(A198-B198)</f>
        <v>215</v>
      </c>
      <c r="E198" s="0" t="n">
        <f aca="false">ABS(A198-C198)</f>
        <v>265585</v>
      </c>
      <c r="F198" s="0" t="n">
        <f aca="false">MIN(D198:E198)</f>
        <v>2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400</v>
      </c>
      <c r="D202" s="0" t="n">
        <f aca="false">ABS(A202-B202)</f>
        <v>61</v>
      </c>
      <c r="E202" s="0" t="n">
        <f aca="false">ABS(A202-C202)</f>
        <v>267461</v>
      </c>
      <c r="F202" s="0" t="n">
        <f aca="false">MIN(D202:E202)</f>
        <v>61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100</v>
      </c>
      <c r="D203" s="0" t="n">
        <f aca="false">ABS(A203-B203)</f>
        <v>59</v>
      </c>
      <c r="E203" s="0" t="n">
        <f aca="false">ABS(A203-C203)</f>
        <v>268159</v>
      </c>
      <c r="F203" s="0" t="n">
        <f aca="false">MIN(D203:E203)</f>
        <v>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700</v>
      </c>
      <c r="D204" s="0" t="n">
        <f aca="false">ABS(A204-B204)</f>
        <v>102</v>
      </c>
      <c r="E204" s="0" t="n">
        <f aca="false">ABS(A204-C204)</f>
        <v>268598</v>
      </c>
      <c r="F204" s="0" t="n">
        <f aca="false">MIN(D204:E204)</f>
        <v>10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300</v>
      </c>
      <c r="D205" s="0" t="n">
        <f aca="false">ABS(A205-B205)</f>
        <v>166</v>
      </c>
      <c r="E205" s="0" t="n">
        <f aca="false">ABS(A205-C205)</f>
        <v>269134</v>
      </c>
      <c r="F205" s="0" t="n">
        <f aca="false">MIN(D205:E205)</f>
        <v>1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800</v>
      </c>
      <c r="D206" s="0" t="n">
        <f aca="false">ABS(A206-B206)</f>
        <v>181</v>
      </c>
      <c r="E206" s="0" t="n">
        <f aca="false">ABS(A206-C206)</f>
        <v>269619</v>
      </c>
      <c r="F206" s="0" t="n">
        <f aca="false">MIN(D206:E206)</f>
        <v>1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300</v>
      </c>
      <c r="D207" s="0" t="n">
        <f aca="false">ABS(A207-B207)</f>
        <v>260</v>
      </c>
      <c r="E207" s="0" t="n">
        <f aca="false">ABS(A207-C207)</f>
        <v>270040</v>
      </c>
      <c r="F207" s="0" t="n">
        <f aca="false">MIN(D207:E207)</f>
        <v>2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900</v>
      </c>
      <c r="D210" s="0" t="n">
        <f aca="false">ABS(A210-B210)</f>
        <v>38</v>
      </c>
      <c r="E210" s="0" t="n">
        <f aca="false">ABS(A210-C210)</f>
        <v>277938</v>
      </c>
      <c r="F210" s="0" t="n">
        <f aca="false">MIN(D210:E210)</f>
        <v>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600</v>
      </c>
      <c r="D211" s="0" t="n">
        <f aca="false">ABS(A211-B211)</f>
        <v>26</v>
      </c>
      <c r="E211" s="0" t="n">
        <f aca="false">ABS(A211-C211)</f>
        <v>278626</v>
      </c>
      <c r="F211" s="0" t="n">
        <f aca="false">MIN(D211:E211)</f>
        <v>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200</v>
      </c>
      <c r="D212" s="0" t="n">
        <f aca="false">ABS(A212-B212)</f>
        <v>44</v>
      </c>
      <c r="E212" s="0" t="n">
        <f aca="false">ABS(A212-C212)</f>
        <v>279244</v>
      </c>
      <c r="F212" s="0" t="n">
        <f aca="false">MIN(D212:E212)</f>
        <v>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79900</v>
      </c>
      <c r="D213" s="0" t="n">
        <f aca="false">ABS(A213-B213)</f>
        <v>448</v>
      </c>
      <c r="E213" s="0" t="n">
        <f aca="false">ABS(A213-C213)</f>
        <v>280348</v>
      </c>
      <c r="F213" s="0" t="n">
        <f aca="false">MIN(D213:E213)</f>
        <v>4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900</v>
      </c>
      <c r="D214" s="0" t="n">
        <f aca="false">ABS(A214-B214)</f>
        <v>338</v>
      </c>
      <c r="E214" s="0" t="n">
        <f aca="false">ABS(A214-C214)</f>
        <v>281238</v>
      </c>
      <c r="F214" s="0" t="n">
        <f aca="false">MIN(D214:E214)</f>
        <v>3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500</v>
      </c>
      <c r="D215" s="0" t="n">
        <f aca="false">ABS(A215-B215)</f>
        <v>13</v>
      </c>
      <c r="E215" s="0" t="n">
        <f aca="false">ABS(A215-C215)</f>
        <v>281487</v>
      </c>
      <c r="F215" s="0" t="n">
        <f aca="false">MIN(D215:E215)</f>
        <v>13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2100</v>
      </c>
      <c r="D216" s="0" t="n">
        <f aca="false">ABS(A216-B216)</f>
        <v>98</v>
      </c>
      <c r="E216" s="0" t="n">
        <f aca="false">ABS(A216-C216)</f>
        <v>282198</v>
      </c>
      <c r="F216" s="0" t="n">
        <f aca="false">MIN(D216:E216)</f>
        <v>98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2700</v>
      </c>
      <c r="D217" s="0" t="n">
        <f aca="false">ABS(A217-B217)</f>
        <v>280</v>
      </c>
      <c r="E217" s="0" t="n">
        <f aca="false">ABS(A217-C217)</f>
        <v>282980</v>
      </c>
      <c r="F217" s="0" t="n">
        <f aca="false">MIN(D217:E217)</f>
        <v>28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B218" s="0" t="n">
        <v>283300</v>
      </c>
      <c r="D218" s="0" t="n">
        <f aca="false">ABS(A218-B218)</f>
        <v>220</v>
      </c>
      <c r="E218" s="0" t="n">
        <f aca="false">ABS(A218-C218)</f>
        <v>283520</v>
      </c>
      <c r="F218" s="0" t="n">
        <f aca="false">MIN(D218:E218)</f>
        <v>22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3739</v>
      </c>
      <c r="B219" s="0" t="n">
        <v>283800</v>
      </c>
      <c r="D219" s="0" t="n">
        <f aca="false">ABS(A219-B219)</f>
        <v>61</v>
      </c>
      <c r="E219" s="0" t="n">
        <f aca="false">ABS(A219-C219)</f>
        <v>283739</v>
      </c>
      <c r="F219" s="0" t="n">
        <f aca="false">MIN(D219:E219)</f>
        <v>61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53</v>
      </c>
      <c r="B220" s="0" t="n">
        <v>284400</v>
      </c>
      <c r="D220" s="0" t="n">
        <f aca="false">ABS(A220-B220)</f>
        <v>447</v>
      </c>
      <c r="E220" s="0" t="n">
        <f aca="false">ABS(A220-C220)</f>
        <v>283953</v>
      </c>
      <c r="F220" s="0" t="n">
        <f aca="false">MIN(D220:E220)</f>
        <v>4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5400</v>
      </c>
      <c r="D221" s="0" t="n">
        <f aca="false">ABS(A221-B221)</f>
        <v>546</v>
      </c>
      <c r="E221" s="0" t="n">
        <f aca="false">ABS(A221-C221)</f>
        <v>284854</v>
      </c>
      <c r="F221" s="0" t="n">
        <f aca="false">MIN(D221:E221)</f>
        <v>5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700</v>
      </c>
      <c r="D222" s="0" t="n">
        <f aca="false">ABS(A222-B222)</f>
        <v>92</v>
      </c>
      <c r="E222" s="0" t="n">
        <f aca="false">ABS(A222-C222)</f>
        <v>287792</v>
      </c>
      <c r="F222" s="0" t="n">
        <f aca="false">MIN(D222:E222)</f>
        <v>92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8100</v>
      </c>
      <c r="D227" s="0" t="n">
        <f aca="false">ABS(A227-B227)</f>
        <v>219</v>
      </c>
      <c r="E227" s="0" t="n">
        <f aca="false">ABS(A227-C227)</f>
        <v>297881</v>
      </c>
      <c r="F227" s="0" t="n">
        <f aca="false">MIN(D227:E227)</f>
        <v>2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600</v>
      </c>
      <c r="D228" s="0" t="n">
        <f aca="false">ABS(A228-B228)</f>
        <v>72</v>
      </c>
      <c r="E228" s="0" t="n">
        <f aca="false">ABS(A228-C228)</f>
        <v>299528</v>
      </c>
      <c r="F228" s="0" t="n">
        <f aca="false">MIN(D228:E228)</f>
        <v>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1100</v>
      </c>
      <c r="D231" s="0" t="n">
        <f aca="false">ABS(A231-B231)</f>
        <v>6</v>
      </c>
      <c r="E231" s="0" t="n">
        <f aca="false">ABS(A231-C231)</f>
        <v>311094</v>
      </c>
      <c r="F231" s="0" t="n">
        <f aca="false">MIN(D231:E231)</f>
        <v>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8000</v>
      </c>
      <c r="D233" s="0" t="n">
        <f aca="false">ABS(A233-B233)</f>
        <v>94</v>
      </c>
      <c r="E233" s="0" t="n">
        <f aca="false">ABS(A233-C233)</f>
        <v>318094</v>
      </c>
      <c r="F233" s="0" t="n">
        <f aca="false">MIN(D233:E233)</f>
        <v>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900</v>
      </c>
      <c r="D234" s="0" t="n">
        <f aca="false">ABS(A234-B234)</f>
        <v>38</v>
      </c>
      <c r="E234" s="0" t="n">
        <f aca="false">ABS(A234-C234)</f>
        <v>319938</v>
      </c>
      <c r="F234" s="0" t="n">
        <f aca="false">MIN(D234:E234)</f>
        <v>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B235" s="0" t="n">
        <v>320800</v>
      </c>
      <c r="D235" s="0" t="n">
        <f aca="false">ABS(A235-B235)</f>
        <v>351</v>
      </c>
      <c r="E235" s="0" t="n">
        <f aca="false">ABS(A235-C235)</f>
        <v>320449</v>
      </c>
      <c r="F235" s="0" t="n">
        <f aca="false">MIN(D235:E235)</f>
        <v>35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400</v>
      </c>
      <c r="D236" s="0" t="n">
        <f aca="false">ABS(A236-B236)</f>
        <v>324</v>
      </c>
      <c r="E236" s="0" t="n">
        <f aca="false">ABS(A236-C236)</f>
        <v>321076</v>
      </c>
      <c r="F236" s="0" t="n">
        <f aca="false">MIN(D236:E236)</f>
        <v>32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200</v>
      </c>
      <c r="D237" s="0" t="n">
        <f aca="false">ABS(A237-B237)</f>
        <v>227</v>
      </c>
      <c r="E237" s="0" t="n">
        <f aca="false">ABS(A237-C237)</f>
        <v>321973</v>
      </c>
      <c r="F237" s="0" t="n">
        <f aca="false">MIN(D237:E237)</f>
        <v>2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800</v>
      </c>
      <c r="D238" s="0" t="n">
        <f aca="false">ABS(A238-B238)</f>
        <v>263</v>
      </c>
      <c r="E238" s="0" t="n">
        <f aca="false">ABS(A238-C238)</f>
        <v>322537</v>
      </c>
      <c r="F238" s="0" t="n">
        <f aca="false">MIN(D238:E238)</f>
        <v>2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800</v>
      </c>
      <c r="D239" s="0" t="n">
        <f aca="false">ABS(A239-B239)</f>
        <v>29</v>
      </c>
      <c r="E239" s="0" t="n">
        <f aca="false">ABS(A239-C239)</f>
        <v>323771</v>
      </c>
      <c r="F239" s="0" t="n">
        <f aca="false">MIN(D239:E239)</f>
        <v>29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500</v>
      </c>
      <c r="D240" s="0" t="n">
        <f aca="false">ABS(A240-B240)</f>
        <v>18</v>
      </c>
      <c r="E240" s="0" t="n">
        <f aca="false">ABS(A240-C240)</f>
        <v>324518</v>
      </c>
      <c r="F240" s="0" t="n">
        <f aca="false">MIN(D240:E240)</f>
        <v>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200</v>
      </c>
      <c r="D241" s="0" t="n">
        <f aca="false">ABS(A241-B241)</f>
        <v>138</v>
      </c>
      <c r="E241" s="0" t="n">
        <f aca="false">ABS(A241-C241)</f>
        <v>325062</v>
      </c>
      <c r="F241" s="0" t="n">
        <f aca="false">MIN(D241:E241)</f>
        <v>138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6000</v>
      </c>
      <c r="D242" s="0" t="n">
        <f aca="false">ABS(A242-B242)</f>
        <v>106</v>
      </c>
      <c r="E242" s="0" t="n">
        <f aca="false">ABS(A242-C242)</f>
        <v>325894</v>
      </c>
      <c r="F242" s="0" t="n">
        <f aca="false">MIN(D242:E242)</f>
        <v>10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700</v>
      </c>
      <c r="D243" s="0" t="n">
        <f aca="false">ABS(A243-B243)</f>
        <v>373</v>
      </c>
      <c r="E243" s="0" t="n">
        <f aca="false">ABS(A243-C243)</f>
        <v>326327</v>
      </c>
      <c r="F243" s="0" t="n">
        <f aca="false">MIN(D243:E243)</f>
        <v>3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D244" s="0" t="n">
        <f aca="false">ABS(A244-B244)</f>
        <v>327085</v>
      </c>
      <c r="E244" s="0" t="n">
        <f aca="false">ABS(A244-C244)</f>
        <v>327085</v>
      </c>
      <c r="F244" s="0" t="n">
        <f aca="false">MIN(D244:E244)</f>
        <v>327085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27868</v>
      </c>
      <c r="B245" s="0" t="n">
        <v>327500</v>
      </c>
      <c r="D245" s="0" t="n">
        <f aca="false">ABS(A245-B245)</f>
        <v>368</v>
      </c>
      <c r="E245" s="0" t="n">
        <f aca="false">ABS(A245-C245)</f>
        <v>327868</v>
      </c>
      <c r="F245" s="0" t="n">
        <f aca="false">MIN(D245:E245)</f>
        <v>368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B246" s="0" t="n">
        <v>328500</v>
      </c>
      <c r="D246" s="0" t="n">
        <f aca="false">ABS(A246-B246)</f>
        <v>166</v>
      </c>
      <c r="E246" s="0" t="n">
        <f aca="false">ABS(A246-C246)</f>
        <v>328666</v>
      </c>
      <c r="F246" s="0" t="n">
        <f aca="false">MIN(D246:E246)</f>
        <v>166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28982</v>
      </c>
      <c r="B247" s="0" t="n">
        <v>329300</v>
      </c>
      <c r="D247" s="0" t="n">
        <f aca="false">ABS(A247-B247)</f>
        <v>318</v>
      </c>
      <c r="E247" s="0" t="n">
        <f aca="false">ABS(A247-C247)</f>
        <v>328982</v>
      </c>
      <c r="F247" s="0" t="n">
        <f aca="false">MIN(D247:E247)</f>
        <v>318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D248" s="0" t="n">
        <f aca="false">ABS(A248-B248)</f>
        <v>334637</v>
      </c>
      <c r="E248" s="0" t="n">
        <f aca="false">ABS(A248-C248)</f>
        <v>334637</v>
      </c>
      <c r="F248" s="0" t="n">
        <f aca="false">MIN(D248:E248)</f>
        <v>334637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4973</v>
      </c>
      <c r="B249" s="0" t="n">
        <v>334900</v>
      </c>
      <c r="D249" s="0" t="n">
        <f aca="false">ABS(A249-B249)</f>
        <v>73</v>
      </c>
      <c r="E249" s="0" t="n">
        <f aca="false">ABS(A249-C249)</f>
        <v>334973</v>
      </c>
      <c r="F249" s="0" t="n">
        <f aca="false">MIN(D249:E249)</f>
        <v>7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5550</v>
      </c>
      <c r="B250" s="0" t="n">
        <v>3356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300</v>
      </c>
      <c r="D251" s="0" t="n">
        <f aca="false">ABS(A251-B251)</f>
        <v>35</v>
      </c>
      <c r="E251" s="0" t="n">
        <f aca="false">ABS(A251-C251)</f>
        <v>336265</v>
      </c>
      <c r="F251" s="0" t="n">
        <f aca="false">MIN(D251:E251)</f>
        <v>3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700</v>
      </c>
      <c r="D252" s="0" t="n">
        <f aca="false">ABS(A252-B252)</f>
        <v>248</v>
      </c>
      <c r="E252" s="0" t="n">
        <f aca="false">ABS(A252-C252)</f>
        <v>336452</v>
      </c>
      <c r="F252" s="0" t="n">
        <f aca="false">MIN(D252:E252)</f>
        <v>2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300</v>
      </c>
      <c r="D253" s="0" t="n">
        <f aca="false">ABS(A253-B253)</f>
        <v>188</v>
      </c>
      <c r="E253" s="0" t="n">
        <f aca="false">ABS(A253-C253)</f>
        <v>337112</v>
      </c>
      <c r="F253" s="0" t="n">
        <f aca="false">MIN(D253:E253)</f>
        <v>1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900</v>
      </c>
      <c r="D254" s="0" t="n">
        <f aca="false">ABS(A254-B254)</f>
        <v>242</v>
      </c>
      <c r="E254" s="0" t="n">
        <f aca="false">ABS(A254-C254)</f>
        <v>337658</v>
      </c>
      <c r="F254" s="0" t="n">
        <f aca="false">MIN(D254:E254)</f>
        <v>2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500</v>
      </c>
      <c r="D255" s="0" t="n">
        <f aca="false">ABS(A255-B255)</f>
        <v>268</v>
      </c>
      <c r="E255" s="0" t="n">
        <f aca="false">ABS(A255-C255)</f>
        <v>338232</v>
      </c>
      <c r="F255" s="0" t="n">
        <f aca="false">MIN(D255:E255)</f>
        <v>2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600</v>
      </c>
      <c r="D256" s="0" t="n">
        <f aca="false">ABS(A256-B256)</f>
        <v>128</v>
      </c>
      <c r="E256" s="0" t="n">
        <f aca="false">ABS(A256-C256)</f>
        <v>339728</v>
      </c>
      <c r="F256" s="0" t="n">
        <f aca="false">MIN(D256:E256)</f>
        <v>128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0900</v>
      </c>
      <c r="C257" s="0" t="n">
        <v>342400</v>
      </c>
      <c r="D257" s="0" t="n">
        <f aca="false">ABS(A257-B257)</f>
        <v>874</v>
      </c>
      <c r="E257" s="0" t="n">
        <f aca="false">ABS(A257-C257)</f>
        <v>626</v>
      </c>
      <c r="F257" s="0" t="n">
        <f aca="false">MIN(D257:E257)</f>
        <v>6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300</v>
      </c>
      <c r="D259" s="0" t="n">
        <f aca="false">ABS(A259-B259)</f>
        <v>303</v>
      </c>
      <c r="E259" s="0" t="n">
        <f aca="false">ABS(A259-C259)</f>
        <v>351997</v>
      </c>
      <c r="F259" s="0" t="n">
        <f aca="false">MIN(D259:E259)</f>
        <v>3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3000</v>
      </c>
      <c r="D260" s="0" t="n">
        <f aca="false">ABS(A260-B260)</f>
        <v>216</v>
      </c>
      <c r="E260" s="0" t="n">
        <f aca="false">ABS(A260-C260)</f>
        <v>352784</v>
      </c>
      <c r="F260" s="0" t="n">
        <f aca="false">MIN(D260:E260)</f>
        <v>2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800</v>
      </c>
      <c r="D261" s="0" t="n">
        <f aca="false">ABS(A261-B261)</f>
        <v>297</v>
      </c>
      <c r="E261" s="0" t="n">
        <f aca="false">ABS(A261-C261)</f>
        <v>355097</v>
      </c>
      <c r="F261" s="0" t="n">
        <f aca="false">MIN(D261:E261)</f>
        <v>297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5482</v>
      </c>
      <c r="B262" s="0" t="n">
        <v>355600</v>
      </c>
      <c r="D262" s="0" t="n">
        <f aca="false">ABS(A262-B262)</f>
        <v>118</v>
      </c>
      <c r="E262" s="0" t="n">
        <f aca="false">ABS(A262-C262)</f>
        <v>355482</v>
      </c>
      <c r="F262" s="0" t="n">
        <f aca="false">MIN(D262:E262)</f>
        <v>1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100</v>
      </c>
      <c r="D263" s="0" t="n">
        <f aca="false">ABS(A263-B263)</f>
        <v>224</v>
      </c>
      <c r="E263" s="0" t="n">
        <f aca="false">ABS(A263-C263)</f>
        <v>355876</v>
      </c>
      <c r="F263" s="0" t="n">
        <f aca="false">MIN(D263:E263)</f>
        <v>2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800</v>
      </c>
      <c r="D265" s="0" t="n">
        <f aca="false">ABS(A265-B265)</f>
        <v>29</v>
      </c>
      <c r="E265" s="0" t="n">
        <f aca="false">ABS(A265-C265)</f>
        <v>356771</v>
      </c>
      <c r="F265" s="0" t="n">
        <f aca="false">MIN(D265:E265)</f>
        <v>29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600</v>
      </c>
      <c r="D266" s="0" t="n">
        <f aca="false">ABS(A266-B266)</f>
        <v>5</v>
      </c>
      <c r="E266" s="0" t="n">
        <f aca="false">ABS(A266-C266)</f>
        <v>357595</v>
      </c>
      <c r="F266" s="0" t="n">
        <f aca="false">MIN(D266:E266)</f>
        <v>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400</v>
      </c>
      <c r="D267" s="0" t="n">
        <f aca="false">ABS(A267-B267)</f>
        <v>68</v>
      </c>
      <c r="E267" s="0" t="n">
        <f aca="false">ABS(A267-C267)</f>
        <v>358332</v>
      </c>
      <c r="F267" s="0" t="n">
        <f aca="false">MIN(D267:E267)</f>
        <v>68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200</v>
      </c>
      <c r="D268" s="0" t="n">
        <f aca="false">ABS(A268-B268)</f>
        <v>442</v>
      </c>
      <c r="E268" s="0" t="n">
        <f aca="false">ABS(A268-C268)</f>
        <v>358758</v>
      </c>
      <c r="F268" s="0" t="n">
        <f aca="false">MIN(D268:E268)</f>
        <v>4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900</v>
      </c>
      <c r="D269" s="0" t="n">
        <f aca="false">ABS(A269-B269)</f>
        <v>370</v>
      </c>
      <c r="E269" s="0" t="n">
        <f aca="false">ABS(A269-C269)</f>
        <v>359530</v>
      </c>
      <c r="F269" s="0" t="n">
        <f aca="false">MIN(D269:E269)</f>
        <v>3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700</v>
      </c>
      <c r="D270" s="0" t="n">
        <f aca="false">ABS(A270-B270)</f>
        <v>145</v>
      </c>
      <c r="E270" s="0" t="n">
        <f aca="false">ABS(A270-C270)</f>
        <v>360555</v>
      </c>
      <c r="F270" s="0" t="n">
        <f aca="false">MIN(D270:E270)</f>
        <v>1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400</v>
      </c>
      <c r="D271" s="0" t="n">
        <f aca="false">ABS(A271-B271)</f>
        <v>289</v>
      </c>
      <c r="E271" s="0" t="n">
        <f aca="false">ABS(A271-C271)</f>
        <v>361111</v>
      </c>
      <c r="F271" s="0" t="n">
        <f aca="false">MIN(D271:E271)</f>
        <v>2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300</v>
      </c>
      <c r="D272" s="0" t="n">
        <f aca="false">ABS(A272-B272)</f>
        <v>20</v>
      </c>
      <c r="E272" s="0" t="n">
        <f aca="false">ABS(A272-C272)</f>
        <v>362280</v>
      </c>
      <c r="F272" s="0" t="n">
        <f aca="false">MIN(D272:E272)</f>
        <v>2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100</v>
      </c>
      <c r="D273" s="0" t="n">
        <f aca="false">ABS(A273-B273)</f>
        <v>84</v>
      </c>
      <c r="E273" s="0" t="n">
        <f aca="false">ABS(A273-C273)</f>
        <v>363016</v>
      </c>
      <c r="F273" s="0" t="n">
        <f aca="false">MIN(D273:E273)</f>
        <v>84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700</v>
      </c>
      <c r="D279" s="0" t="n">
        <f aca="false">ABS(A279-B279)</f>
        <v>90</v>
      </c>
      <c r="E279" s="0" t="n">
        <f aca="false">ABS(A279-C279)</f>
        <v>370610</v>
      </c>
      <c r="F279" s="0" t="n">
        <f aca="false">MIN(D279:E279)</f>
        <v>9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D280" s="0" t="n">
        <f aca="false">ABS(A280-B280)</f>
        <v>370908</v>
      </c>
      <c r="E280" s="0" t="n">
        <f aca="false">ABS(A280-C280)</f>
        <v>370908</v>
      </c>
      <c r="F280" s="0" t="n">
        <f aca="false">MIN(D280:E280)</f>
        <v>370908</v>
      </c>
      <c r="G280" s="0" t="n">
        <f aca="false">IF(F280&lt;800,1,0)</f>
        <v>0</v>
      </c>
    </row>
    <row r="281" customFormat="false" ht="15.75" hidden="false" customHeight="false" outlineLevel="0" collapsed="false">
      <c r="A281" s="0" t="n">
        <v>371646</v>
      </c>
      <c r="B281" s="0" t="n">
        <v>371300</v>
      </c>
      <c r="D281" s="0" t="n">
        <f aca="false">ABS(A281-B281)</f>
        <v>346</v>
      </c>
      <c r="E281" s="0" t="n">
        <f aca="false">ABS(A281-C281)</f>
        <v>371646</v>
      </c>
      <c r="F281" s="0" t="n">
        <f aca="false">MIN(D281:E281)</f>
        <v>346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2134</v>
      </c>
      <c r="B282" s="0" t="n">
        <v>372100</v>
      </c>
      <c r="D282" s="0" t="n">
        <f aca="false">ABS(A282-B282)</f>
        <v>34</v>
      </c>
      <c r="E282" s="0" t="n">
        <f aca="false">ABS(A282-C282)</f>
        <v>372134</v>
      </c>
      <c r="F282" s="0" t="n">
        <f aca="false">MIN(D282:E282)</f>
        <v>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700</v>
      </c>
      <c r="D283" s="0" t="n">
        <f aca="false">ABS(A283-B283)</f>
        <v>60</v>
      </c>
      <c r="E283" s="0" t="n">
        <f aca="false">ABS(A283-C283)</f>
        <v>372640</v>
      </c>
      <c r="F283" s="0" t="n">
        <f aca="false">MIN(D283:E283)</f>
        <v>6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700</v>
      </c>
      <c r="D284" s="0" t="n">
        <f aca="false">ABS(A284-B284)</f>
        <v>0</v>
      </c>
      <c r="E284" s="0" t="n">
        <f aca="false">ABS(A284-C284)</f>
        <v>373700</v>
      </c>
      <c r="F284" s="0" t="n">
        <f aca="false">MIN(D284:E284)</f>
        <v>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400</v>
      </c>
      <c r="D285" s="0" t="n">
        <f aca="false">ABS(A285-B285)</f>
        <v>136</v>
      </c>
      <c r="E285" s="0" t="n">
        <f aca="false">ABS(A285-C285)</f>
        <v>374264</v>
      </c>
      <c r="F285" s="0" t="n">
        <f aca="false">MIN(D285:E285)</f>
        <v>136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5200</v>
      </c>
      <c r="D286" s="0" t="n">
        <f aca="false">ABS(A286-B286)</f>
        <v>10</v>
      </c>
      <c r="E286" s="0" t="n">
        <f aca="false">ABS(A286-C286)</f>
        <v>375210</v>
      </c>
      <c r="F286" s="0" t="n">
        <f aca="false">MIN(D286:E286)</f>
        <v>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800</v>
      </c>
      <c r="D287" s="0" t="n">
        <f aca="false">ABS(A287-B287)</f>
        <v>107</v>
      </c>
      <c r="E287" s="0" t="n">
        <f aca="false">ABS(A287-C287)</f>
        <v>375693</v>
      </c>
      <c r="F287" s="0" t="n">
        <f aca="false">MIN(D287:E287)</f>
        <v>107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400</v>
      </c>
      <c r="D288" s="0" t="n">
        <f aca="false">ABS(A288-B288)</f>
        <v>238</v>
      </c>
      <c r="E288" s="0" t="n">
        <f aca="false">ABS(A288-C288)</f>
        <v>376162</v>
      </c>
      <c r="F288" s="0" t="n">
        <f aca="false">MIN(D288:E288)</f>
        <v>2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D289" s="0" t="n">
        <f aca="false">ABS(A289-B289)</f>
        <v>376743</v>
      </c>
      <c r="E289" s="0" t="n">
        <f aca="false">ABS(A289-C289)</f>
        <v>376743</v>
      </c>
      <c r="F289" s="0" t="n">
        <f aca="false">MIN(D289:E289)</f>
        <v>376743</v>
      </c>
      <c r="G289" s="0" t="n">
        <f aca="false">IF(F289&lt;800,1,0)</f>
        <v>0</v>
      </c>
    </row>
    <row r="290" customFormat="false" ht="15.75" hidden="false" customHeight="false" outlineLevel="0" collapsed="false">
      <c r="A290" s="0" t="n">
        <v>380101</v>
      </c>
      <c r="B290" s="0" t="n">
        <v>380400</v>
      </c>
      <c r="D290" s="0" t="n">
        <f aca="false">ABS(A290-B290)</f>
        <v>299</v>
      </c>
      <c r="E290" s="0" t="n">
        <f aca="false">ABS(A290-C290)</f>
        <v>380101</v>
      </c>
      <c r="F290" s="0" t="n">
        <f aca="false">MIN(D290:E290)</f>
        <v>2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500</v>
      </c>
      <c r="D292" s="0" t="n">
        <f aca="false">ABS(A292-B292)</f>
        <v>59</v>
      </c>
      <c r="E292" s="0" t="n">
        <f aca="false">ABS(A292-C292)</f>
        <v>381559</v>
      </c>
      <c r="F292" s="0" t="n">
        <f aca="false">MIN(D292:E292)</f>
        <v>59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200</v>
      </c>
      <c r="C293" s="0" t="n">
        <v>383200</v>
      </c>
      <c r="D293" s="0" t="n">
        <f aca="false">ABS(A293-B293)</f>
        <v>550</v>
      </c>
      <c r="E293" s="0" t="n">
        <f aca="false">ABS(A293-C293)</f>
        <v>450</v>
      </c>
      <c r="F293" s="0" t="n">
        <f aca="false">MIN(D293:E293)</f>
        <v>4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200</v>
      </c>
      <c r="D294" s="0" t="n">
        <f aca="false">ABS(A294-B294)</f>
        <v>147</v>
      </c>
      <c r="E294" s="0" t="n">
        <f aca="false">ABS(A294-C294)</f>
        <v>384053</v>
      </c>
      <c r="F294" s="0" t="n">
        <f aca="false">MIN(D294:E294)</f>
        <v>1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6600</v>
      </c>
      <c r="D297" s="0" t="n">
        <f aca="false">ABS(A297-B297)</f>
        <v>618</v>
      </c>
      <c r="E297" s="0" t="n">
        <f aca="false">ABS(A297-C297)</f>
        <v>387218</v>
      </c>
      <c r="F297" s="0" t="n">
        <f aca="false">MIN(D297:E297)</f>
        <v>6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400</v>
      </c>
      <c r="D298" s="0" t="n">
        <f aca="false">ABS(A298-B298)</f>
        <v>269</v>
      </c>
      <c r="E298" s="0" t="n">
        <f aca="false">ABS(A298-C298)</f>
        <v>387669</v>
      </c>
      <c r="F298" s="0" t="n">
        <f aca="false">MIN(D298:E298)</f>
        <v>2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69</v>
      </c>
      <c r="C300" s="0" t="n">
        <f aca="false">COUNT(C2:C299)</f>
        <v>21</v>
      </c>
      <c r="G300" s="0" t="n">
        <f aca="false">SUM(G2:G298)</f>
        <v>269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0</v>
      </c>
      <c r="E302" s="0" t="s">
        <v>16</v>
      </c>
      <c r="F302" s="5" t="n">
        <f aca="false">AVERAGEIF(G2:G298,1,F2:F298)</f>
        <v>158.59851301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11" min="11" style="0" width="23"/>
    <col collapsed="false" customWidth="true" hidden="false" outlineLevel="0" max="15" min="15" style="0" width="23"/>
    <col collapsed="false" customWidth="true" hidden="false" outlineLevel="0" max="19" min="19" style="0" width="23"/>
  </cols>
  <sheetData>
    <row r="1" customFormat="false" ht="47.25" hidden="false" customHeight="false" outlineLevel="0" collapsed="false">
      <c r="A1" s="0" t="s">
        <v>11</v>
      </c>
      <c r="B1" s="3" t="s">
        <v>10</v>
      </c>
      <c r="C1" s="1" t="s">
        <v>13</v>
      </c>
      <c r="D1" s="1"/>
      <c r="F1" s="1"/>
      <c r="G1" s="1" t="s">
        <v>14</v>
      </c>
      <c r="H1" s="1"/>
      <c r="L1" s="1"/>
      <c r="P1" s="1"/>
      <c r="T1" s="1"/>
    </row>
    <row r="2" customFormat="false" ht="15.75" hidden="false" customHeight="false" outlineLevel="0" collapsed="false">
      <c r="A2" s="0" t="n">
        <v>50363</v>
      </c>
      <c r="B2" s="0" t="n">
        <v>50200</v>
      </c>
      <c r="C2" s="0" t="n">
        <v>51100</v>
      </c>
      <c r="D2" s="0" t="n">
        <f aca="false">ABS(A2-B2)</f>
        <v>163</v>
      </c>
      <c r="E2" s="0" t="n">
        <f aca="false">ABS(A2-C2)</f>
        <v>737</v>
      </c>
      <c r="F2" s="0" t="n">
        <f aca="false">MIN(D2:E2)</f>
        <v>163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31</v>
      </c>
      <c r="B3" s="0" t="n">
        <v>52300</v>
      </c>
      <c r="D3" s="0" t="n">
        <f aca="false">ABS(A3-B3)</f>
        <v>169</v>
      </c>
      <c r="E3" s="0" t="n">
        <f aca="false">ABS(A3-C3)</f>
        <v>52131</v>
      </c>
      <c r="F3" s="0" t="n">
        <f aca="false">MIN(D3:E3)</f>
        <v>169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216</v>
      </c>
      <c r="B4" s="0" t="n">
        <v>53500</v>
      </c>
      <c r="C4" s="0" t="n">
        <v>54700</v>
      </c>
      <c r="D4" s="0" t="n">
        <f aca="false">ABS(A4-B4)</f>
        <v>716</v>
      </c>
      <c r="E4" s="0" t="n">
        <f aca="false">ABS(A4-C4)</f>
        <v>484</v>
      </c>
      <c r="F4" s="0" t="n">
        <f aca="false">MIN(D4:E4)</f>
        <v>484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06</v>
      </c>
      <c r="B5" s="0" t="n">
        <v>55900</v>
      </c>
      <c r="D5" s="0" t="n">
        <f aca="false">ABS(A5-B5)</f>
        <v>306</v>
      </c>
      <c r="E5" s="0" t="n">
        <f aca="false">ABS(A5-C5)</f>
        <v>56206</v>
      </c>
      <c r="F5" s="0" t="n">
        <f aca="false">MIN(D5:E5)</f>
        <v>306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68</v>
      </c>
      <c r="B6" s="0" t="n">
        <v>57200</v>
      </c>
      <c r="C6" s="0" t="n">
        <v>58500</v>
      </c>
      <c r="D6" s="0" t="n">
        <f aca="false">ABS(A6-B6)</f>
        <v>868</v>
      </c>
      <c r="E6" s="0" t="n">
        <f aca="false">ABS(A6-C6)</f>
        <v>432</v>
      </c>
      <c r="F6" s="0" t="n">
        <f aca="false">MIN(D6:E6)</f>
        <v>432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43</v>
      </c>
      <c r="B7" s="0" t="n">
        <v>59800</v>
      </c>
      <c r="D7" s="0" t="n">
        <f aca="false">ABS(A7-B7)</f>
        <v>43</v>
      </c>
      <c r="E7" s="0" t="n">
        <f aca="false">ABS(A7-C7)</f>
        <v>59843</v>
      </c>
      <c r="F7" s="0" t="n">
        <f aca="false">MIN(D7:E7)</f>
        <v>43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679</v>
      </c>
      <c r="B8" s="0" t="n">
        <v>61100</v>
      </c>
      <c r="C8" s="0" t="n">
        <v>62400</v>
      </c>
      <c r="D8" s="0" t="n">
        <f aca="false">ABS(A8-B8)</f>
        <v>579</v>
      </c>
      <c r="E8" s="0" t="n">
        <f aca="false">ABS(A8-C8)</f>
        <v>721</v>
      </c>
      <c r="F8" s="0" t="n">
        <f aca="false">MIN(D8:E8)</f>
        <v>579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434</v>
      </c>
      <c r="B9" s="0" t="n">
        <v>63700</v>
      </c>
      <c r="D9" s="0" t="n">
        <f aca="false">ABS(A9-B9)</f>
        <v>266</v>
      </c>
      <c r="E9" s="0" t="n">
        <f aca="false">ABS(A9-C9)</f>
        <v>63434</v>
      </c>
      <c r="F9" s="0" t="n">
        <f aca="false">MIN(D9:E9)</f>
        <v>266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160</v>
      </c>
      <c r="B10" s="0" t="n">
        <v>65000</v>
      </c>
      <c r="D10" s="0" t="n">
        <f aca="false">ABS(A10-B10)</f>
        <v>160</v>
      </c>
      <c r="E10" s="0" t="n">
        <f aca="false">ABS(A10-C10)</f>
        <v>65160</v>
      </c>
      <c r="F10" s="0" t="n">
        <f aca="false">MIN(D10:E10)</f>
        <v>16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865</v>
      </c>
      <c r="B11" s="0" t="n">
        <v>66300</v>
      </c>
      <c r="C11" s="0" t="n">
        <v>67600</v>
      </c>
      <c r="D11" s="0" t="n">
        <f aca="false">ABS(A11-B11)</f>
        <v>565</v>
      </c>
      <c r="E11" s="0" t="n">
        <f aca="false">ABS(A11-C11)</f>
        <v>735</v>
      </c>
      <c r="F11" s="0" t="n">
        <f aca="false">MIN(D11:E11)</f>
        <v>565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566</v>
      </c>
      <c r="B12" s="0" t="n">
        <v>68900</v>
      </c>
      <c r="D12" s="0" t="n">
        <f aca="false">ABS(A12-B12)</f>
        <v>334</v>
      </c>
      <c r="E12" s="0" t="n">
        <f aca="false">ABS(A12-C12)</f>
        <v>68566</v>
      </c>
      <c r="F12" s="0" t="n">
        <f aca="false">MIN(D12:E12)</f>
        <v>334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12</v>
      </c>
      <c r="B14" s="0" t="n">
        <v>90300</v>
      </c>
      <c r="D14" s="0" t="n">
        <f aca="false">ABS(A14-B14)</f>
        <v>112</v>
      </c>
      <c r="E14" s="0" t="n">
        <f aca="false">ABS(A14-C14)</f>
        <v>90412</v>
      </c>
      <c r="F14" s="0" t="n">
        <f aca="false">MIN(D14:E14)</f>
        <v>112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3</v>
      </c>
      <c r="B15" s="0" t="n">
        <v>90700</v>
      </c>
      <c r="C15" s="0" t="n">
        <v>91100</v>
      </c>
      <c r="D15" s="0" t="n">
        <f aca="false">ABS(A15-B15)</f>
        <v>243</v>
      </c>
      <c r="E15" s="0" t="n">
        <f aca="false">ABS(A15-C15)</f>
        <v>157</v>
      </c>
      <c r="F15" s="0" t="n">
        <f aca="false">MIN(D15:E15)</f>
        <v>157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38</v>
      </c>
      <c r="B16" s="0" t="n">
        <v>91600</v>
      </c>
      <c r="D16" s="0" t="n">
        <f aca="false">ABS(A16-B16)</f>
        <v>62</v>
      </c>
      <c r="E16" s="0" t="n">
        <f aca="false">ABS(A16-C16)</f>
        <v>91538</v>
      </c>
      <c r="F16" s="0" t="n">
        <f aca="false">MIN(D16:E16)</f>
        <v>62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162</v>
      </c>
      <c r="B17" s="0" t="n">
        <v>92100</v>
      </c>
      <c r="D17" s="0" t="n">
        <f aca="false">ABS(A17-B17)</f>
        <v>62</v>
      </c>
      <c r="E17" s="0" t="n">
        <f aca="false">ABS(A17-C17)</f>
        <v>92162</v>
      </c>
      <c r="F17" s="0" t="n">
        <f aca="false">MIN(D17:E17)</f>
        <v>6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761</v>
      </c>
      <c r="B18" s="0" t="n">
        <v>92600</v>
      </c>
      <c r="D18" s="0" t="n">
        <f aca="false">ABS(A18-B18)</f>
        <v>161</v>
      </c>
      <c r="E18" s="0" t="n">
        <f aca="false">ABS(A18-C18)</f>
        <v>92761</v>
      </c>
      <c r="F18" s="0" t="n">
        <f aca="false">MIN(D18:E18)</f>
        <v>161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03</v>
      </c>
      <c r="B19" s="0" t="n">
        <v>93100</v>
      </c>
      <c r="C19" s="0" t="n">
        <v>93600</v>
      </c>
      <c r="D19" s="0" t="n">
        <f aca="false">ABS(A19-B19)</f>
        <v>303</v>
      </c>
      <c r="E19" s="0" t="n">
        <f aca="false">ABS(A19-C19)</f>
        <v>197</v>
      </c>
      <c r="F19" s="0" t="n">
        <f aca="false">MIN(D19:E19)</f>
        <v>197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13</v>
      </c>
      <c r="B20" s="0" t="n">
        <v>94100</v>
      </c>
      <c r="D20" s="0" t="n">
        <f aca="false">ABS(A20-B20)</f>
        <v>87</v>
      </c>
      <c r="E20" s="0" t="n">
        <f aca="false">ABS(A20-C20)</f>
        <v>94013</v>
      </c>
      <c r="F20" s="0" t="n">
        <f aca="false">MIN(D20:E20)</f>
        <v>87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22</v>
      </c>
      <c r="B21" s="0" t="n">
        <v>94600</v>
      </c>
      <c r="D21" s="0" t="n">
        <f aca="false">ABS(A21-B21)</f>
        <v>22</v>
      </c>
      <c r="E21" s="0" t="n">
        <f aca="false">ABS(A21-C21)</f>
        <v>94622</v>
      </c>
      <c r="F21" s="0" t="n">
        <f aca="false">MIN(D21:E21)</f>
        <v>22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239</v>
      </c>
      <c r="B22" s="0" t="n">
        <v>95100</v>
      </c>
      <c r="D22" s="0" t="n">
        <f aca="false">ABS(A22-B22)</f>
        <v>139</v>
      </c>
      <c r="E22" s="0" t="n">
        <f aca="false">ABS(A22-C22)</f>
        <v>95239</v>
      </c>
      <c r="F22" s="0" t="n">
        <f aca="false">MIN(D22:E22)</f>
        <v>139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834</v>
      </c>
      <c r="B23" s="0" t="n">
        <v>95600</v>
      </c>
      <c r="C23" s="0" t="n">
        <v>96100</v>
      </c>
      <c r="D23" s="0" t="n">
        <f aca="false">ABS(A23-B23)</f>
        <v>234</v>
      </c>
      <c r="E23" s="0" t="n">
        <f aca="false">ABS(A23-C23)</f>
        <v>266</v>
      </c>
      <c r="F23" s="0" t="n">
        <f aca="false">MIN(D23:E23)</f>
        <v>234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434</v>
      </c>
      <c r="B24" s="0" t="n">
        <v>96600</v>
      </c>
      <c r="D24" s="0" t="n">
        <f aca="false">ABS(A24-B24)</f>
        <v>166</v>
      </c>
      <c r="E24" s="0" t="n">
        <f aca="false">ABS(A24-C24)</f>
        <v>96434</v>
      </c>
      <c r="F24" s="0" t="n">
        <f aca="false">MIN(D24:E24)</f>
        <v>166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039</v>
      </c>
      <c r="B25" s="0" t="n">
        <v>97100</v>
      </c>
      <c r="D25" s="0" t="n">
        <f aca="false">ABS(A25-B25)</f>
        <v>61</v>
      </c>
      <c r="E25" s="0" t="n">
        <f aca="false">ABS(A25-C25)</f>
        <v>97039</v>
      </c>
      <c r="F25" s="0" t="n">
        <f aca="false">MIN(D25:E25)</f>
        <v>61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633</v>
      </c>
      <c r="B26" s="0" t="n">
        <v>97600</v>
      </c>
      <c r="D26" s="0" t="n">
        <f aca="false">ABS(A26-B26)</f>
        <v>33</v>
      </c>
      <c r="E26" s="0" t="n">
        <f aca="false">ABS(A26-C26)</f>
        <v>97633</v>
      </c>
      <c r="F26" s="0" t="n">
        <f aca="false">MIN(D26:E26)</f>
        <v>3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233</v>
      </c>
      <c r="B27" s="0" t="n">
        <v>98100</v>
      </c>
      <c r="D27" s="0" t="n">
        <f aca="false">ABS(A27-B27)</f>
        <v>133</v>
      </c>
      <c r="E27" s="0" t="n">
        <f aca="false">ABS(A27-C27)</f>
        <v>98233</v>
      </c>
      <c r="F27" s="0" t="n">
        <f aca="false">MIN(D27:E27)</f>
        <v>133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822</v>
      </c>
      <c r="B28" s="0" t="n">
        <v>98600</v>
      </c>
      <c r="C28" s="0" t="n">
        <v>99100</v>
      </c>
      <c r="D28" s="0" t="n">
        <f aca="false">ABS(A28-B28)</f>
        <v>222</v>
      </c>
      <c r="E28" s="0" t="n">
        <f aca="false">ABS(A28-C28)</f>
        <v>278</v>
      </c>
      <c r="F28" s="0" t="n">
        <f aca="false">MIN(D28:E28)</f>
        <v>222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451</v>
      </c>
      <c r="B29" s="0" t="n">
        <v>99600</v>
      </c>
      <c r="D29" s="0" t="n">
        <f aca="false">ABS(A29-B29)</f>
        <v>149</v>
      </c>
      <c r="E29" s="0" t="n">
        <f aca="false">ABS(A29-C29)</f>
        <v>99451</v>
      </c>
      <c r="F29" s="0" t="n">
        <f aca="false">MIN(D29:E29)</f>
        <v>14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054</v>
      </c>
      <c r="B30" s="0" t="n">
        <v>100100</v>
      </c>
      <c r="D30" s="0" t="n">
        <f aca="false">ABS(A30-B30)</f>
        <v>46</v>
      </c>
      <c r="E30" s="0" t="n">
        <f aca="false">ABS(A30-C30)</f>
        <v>100054</v>
      </c>
      <c r="F30" s="0" t="n">
        <f aca="false">MIN(D30:E30)</f>
        <v>46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665</v>
      </c>
      <c r="B31" s="0" t="n">
        <v>100600</v>
      </c>
      <c r="D31" s="0" t="n">
        <f aca="false">ABS(A31-B31)</f>
        <v>65</v>
      </c>
      <c r="E31" s="0" t="n">
        <f aca="false">ABS(A31-C31)</f>
        <v>100665</v>
      </c>
      <c r="F31" s="0" t="n">
        <f aca="false">MIN(D31:E31)</f>
        <v>6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264</v>
      </c>
      <c r="B32" s="0" t="n">
        <v>101100</v>
      </c>
      <c r="D32" s="0" t="n">
        <f aca="false">ABS(A32-B32)</f>
        <v>164</v>
      </c>
      <c r="E32" s="0" t="n">
        <f aca="false">ABS(A32-C32)</f>
        <v>101264</v>
      </c>
      <c r="F32" s="0" t="n">
        <f aca="false">MIN(D32:E32)</f>
        <v>164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1845</v>
      </c>
      <c r="B33" s="0" t="n">
        <v>101600</v>
      </c>
      <c r="C33" s="0" t="n">
        <v>102100</v>
      </c>
      <c r="D33" s="0" t="n">
        <f aca="false">ABS(A33-B33)</f>
        <v>245</v>
      </c>
      <c r="E33" s="0" t="n">
        <f aca="false">ABS(A33-C33)</f>
        <v>255</v>
      </c>
      <c r="F33" s="0" t="n">
        <f aca="false">MIN(D33:E33)</f>
        <v>245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446</v>
      </c>
      <c r="B34" s="0" t="n">
        <v>102600</v>
      </c>
      <c r="D34" s="0" t="n">
        <f aca="false">ABS(A34-B34)</f>
        <v>154</v>
      </c>
      <c r="E34" s="0" t="n">
        <f aca="false">ABS(A34-C34)</f>
        <v>102446</v>
      </c>
      <c r="F34" s="0" t="n">
        <f aca="false">MIN(D34:E34)</f>
        <v>154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062</v>
      </c>
      <c r="B35" s="0" t="n">
        <v>103100</v>
      </c>
      <c r="D35" s="0" t="n">
        <f aca="false">ABS(A35-B35)</f>
        <v>38</v>
      </c>
      <c r="E35" s="0" t="n">
        <f aca="false">ABS(A35-C35)</f>
        <v>103062</v>
      </c>
      <c r="F35" s="0" t="n">
        <f aca="false">MIN(D35:E35)</f>
        <v>38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687</v>
      </c>
      <c r="B36" s="0" t="n">
        <v>103600</v>
      </c>
      <c r="D36" s="0" t="n">
        <f aca="false">ABS(A36-B36)</f>
        <v>87</v>
      </c>
      <c r="E36" s="0" t="n">
        <f aca="false">ABS(A36-C36)</f>
        <v>103687</v>
      </c>
      <c r="F36" s="0" t="n">
        <f aca="false">MIN(D36:E36)</f>
        <v>8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280</v>
      </c>
      <c r="B37" s="0" t="n">
        <v>104100</v>
      </c>
      <c r="D37" s="0" t="n">
        <f aca="false">ABS(A37-B37)</f>
        <v>180</v>
      </c>
      <c r="E37" s="0" t="n">
        <f aca="false">ABS(A37-C37)</f>
        <v>104280</v>
      </c>
      <c r="F37" s="0" t="n">
        <f aca="false">MIN(D37:E37)</f>
        <v>180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4859</v>
      </c>
      <c r="B38" s="0" t="n">
        <v>104600</v>
      </c>
      <c r="C38" s="0" t="n">
        <v>105100</v>
      </c>
      <c r="D38" s="0" t="n">
        <f aca="false">ABS(A38-B38)</f>
        <v>259</v>
      </c>
      <c r="E38" s="0" t="n">
        <f aca="false">ABS(A38-C38)</f>
        <v>241</v>
      </c>
      <c r="F38" s="0" t="n">
        <f aca="false">MIN(D38:E38)</f>
        <v>241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425</v>
      </c>
      <c r="B39" s="0" t="n">
        <v>105600</v>
      </c>
      <c r="D39" s="0" t="n">
        <f aca="false">ABS(A39-B39)</f>
        <v>175</v>
      </c>
      <c r="E39" s="0" t="n">
        <f aca="false">ABS(A39-C39)</f>
        <v>105425</v>
      </c>
      <c r="F39" s="0" t="n">
        <f aca="false">MIN(D39:E39)</f>
        <v>175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018</v>
      </c>
      <c r="B40" s="0" t="n">
        <v>106100</v>
      </c>
      <c r="D40" s="0" t="n">
        <f aca="false">ABS(A40-B40)</f>
        <v>82</v>
      </c>
      <c r="E40" s="0" t="n">
        <f aca="false">ABS(A40-C40)</f>
        <v>106018</v>
      </c>
      <c r="F40" s="0" t="n">
        <f aca="false">MIN(D40:E40)</f>
        <v>82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6611</v>
      </c>
      <c r="B41" s="0" t="n">
        <v>106600</v>
      </c>
      <c r="D41" s="0" t="n">
        <f aca="false">ABS(A41-B41)</f>
        <v>11</v>
      </c>
      <c r="E41" s="0" t="n">
        <f aca="false">ABS(A41-C41)</f>
        <v>106611</v>
      </c>
      <c r="F41" s="0" t="n">
        <f aca="false">MIN(D41:E41)</f>
        <v>11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210</v>
      </c>
      <c r="B42" s="0" t="n">
        <v>107100</v>
      </c>
      <c r="D42" s="0" t="n">
        <f aca="false">ABS(A42-B42)</f>
        <v>110</v>
      </c>
      <c r="E42" s="0" t="n">
        <f aca="false">ABS(A42-C42)</f>
        <v>107210</v>
      </c>
      <c r="F42" s="0" t="n">
        <f aca="false">MIN(D42:E42)</f>
        <v>110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7787</v>
      </c>
      <c r="B43" s="0" t="n">
        <v>107600</v>
      </c>
      <c r="D43" s="0" t="n">
        <f aca="false">ABS(A43-B43)</f>
        <v>187</v>
      </c>
      <c r="E43" s="0" t="n">
        <f aca="false">ABS(A43-C43)</f>
        <v>107787</v>
      </c>
      <c r="F43" s="0" t="n">
        <f aca="false">MIN(D43:E43)</f>
        <v>187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406</v>
      </c>
      <c r="B44" s="0" t="n">
        <v>108100</v>
      </c>
      <c r="C44" s="0" t="n">
        <v>108600</v>
      </c>
      <c r="D44" s="0" t="n">
        <f aca="false">ABS(A44-B44)</f>
        <v>306</v>
      </c>
      <c r="E44" s="0" t="n">
        <f aca="false">ABS(A44-C44)</f>
        <v>194</v>
      </c>
      <c r="F44" s="0" t="n">
        <f aca="false">MIN(D44:E44)</f>
        <v>194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016</v>
      </c>
      <c r="B45" s="0" t="n">
        <v>109100</v>
      </c>
      <c r="D45" s="0" t="n">
        <f aca="false">ABS(A45-B45)</f>
        <v>84</v>
      </c>
      <c r="E45" s="0" t="n">
        <f aca="false">ABS(A45-C45)</f>
        <v>109016</v>
      </c>
      <c r="F45" s="0" t="n">
        <f aca="false">MIN(D45:E45)</f>
        <v>84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09593</v>
      </c>
      <c r="B46" s="0" t="n">
        <v>109600</v>
      </c>
      <c r="D46" s="0" t="n">
        <f aca="false">ABS(A46-B46)</f>
        <v>7</v>
      </c>
      <c r="E46" s="0" t="n">
        <f aca="false">ABS(A46-C46)</f>
        <v>109593</v>
      </c>
      <c r="F46" s="0" t="n">
        <f aca="false">MIN(D46:E46)</f>
        <v>7</v>
      </c>
      <c r="G46" s="0" t="n">
        <f aca="false">IF(F46&lt;800,1,0)</f>
        <v>1</v>
      </c>
    </row>
    <row r="47" customFormat="false" ht="15.75" hidden="false" customHeight="false" outlineLevel="0" collapsed="false">
      <c r="A47" s="0" t="n">
        <v>130083</v>
      </c>
      <c r="D47" s="0" t="n">
        <f aca="false">ABS(A47-B47)</f>
        <v>130083</v>
      </c>
      <c r="E47" s="0" t="n">
        <f aca="false">ABS(A47-C47)</f>
        <v>130083</v>
      </c>
      <c r="F47" s="0" t="n">
        <f aca="false">MIN(D47:E47)</f>
        <v>130083</v>
      </c>
      <c r="G47" s="0" t="n">
        <f aca="false">IF(F47&lt;800,1,0)</f>
        <v>0</v>
      </c>
    </row>
    <row r="48" customFormat="false" ht="15.75" hidden="false" customHeight="false" outlineLevel="0" collapsed="false">
      <c r="A48" s="0" t="n">
        <v>130261</v>
      </c>
      <c r="B48" s="0" t="n">
        <v>130200</v>
      </c>
      <c r="D48" s="0" t="n">
        <f aca="false">ABS(A48-B48)</f>
        <v>61</v>
      </c>
      <c r="E48" s="0" t="n">
        <f aca="false">ABS(A48-C48)</f>
        <v>130261</v>
      </c>
      <c r="F48" s="0" t="n">
        <f aca="false">MIN(D48:E48)</f>
        <v>61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552</v>
      </c>
      <c r="B49" s="0" t="n">
        <v>130500</v>
      </c>
      <c r="D49" s="0" t="n">
        <f aca="false">ABS(A49-B49)</f>
        <v>52</v>
      </c>
      <c r="E49" s="0" t="n">
        <f aca="false">ABS(A49-C49)</f>
        <v>130552</v>
      </c>
      <c r="F49" s="0" t="n">
        <f aca="false">MIN(D49:E49)</f>
        <v>52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0863</v>
      </c>
      <c r="B50" s="0" t="n">
        <v>130800</v>
      </c>
      <c r="D50" s="0" t="n">
        <f aca="false">ABS(A50-B50)</f>
        <v>63</v>
      </c>
      <c r="E50" s="0" t="n">
        <f aca="false">ABS(A50-C50)</f>
        <v>130863</v>
      </c>
      <c r="F50" s="0" t="n">
        <f aca="false">MIN(D50:E50)</f>
        <v>63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204</v>
      </c>
      <c r="B51" s="0" t="n">
        <v>131100</v>
      </c>
      <c r="D51" s="0" t="n">
        <f aca="false">ABS(A51-B51)</f>
        <v>104</v>
      </c>
      <c r="E51" s="0" t="n">
        <f aca="false">ABS(A51-C51)</f>
        <v>131204</v>
      </c>
      <c r="F51" s="0" t="n">
        <f aca="false">MIN(D51:E51)</f>
        <v>104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580</v>
      </c>
      <c r="B52" s="0" t="n">
        <v>131400</v>
      </c>
      <c r="C52" s="0" t="n">
        <v>131700</v>
      </c>
      <c r="D52" s="0" t="n">
        <f aca="false">ABS(A52-B52)</f>
        <v>180</v>
      </c>
      <c r="E52" s="0" t="n">
        <f aca="false">ABS(A52-C52)</f>
        <v>120</v>
      </c>
      <c r="F52" s="0" t="n">
        <f aca="false">MIN(D52:E52)</f>
        <v>120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1959</v>
      </c>
      <c r="B53" s="0" t="n">
        <v>132000</v>
      </c>
      <c r="D53" s="0" t="n">
        <f aca="false">ABS(A53-B53)</f>
        <v>41</v>
      </c>
      <c r="E53" s="0" t="n">
        <f aca="false">ABS(A53-C53)</f>
        <v>131959</v>
      </c>
      <c r="F53" s="0" t="n">
        <f aca="false">MIN(D53:E53)</f>
        <v>41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351</v>
      </c>
      <c r="B54" s="0" t="n">
        <v>132300</v>
      </c>
      <c r="D54" s="0" t="n">
        <f aca="false">ABS(A54-B54)</f>
        <v>51</v>
      </c>
      <c r="E54" s="0" t="n">
        <f aca="false">ABS(A54-C54)</f>
        <v>132351</v>
      </c>
      <c r="F54" s="0" t="n">
        <f aca="false">MIN(D54:E54)</f>
        <v>5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2725</v>
      </c>
      <c r="B55" s="0" t="n">
        <v>132600</v>
      </c>
      <c r="C55" s="0" t="n">
        <v>132900</v>
      </c>
      <c r="D55" s="0" t="n">
        <f aca="false">ABS(A55-B55)</f>
        <v>125</v>
      </c>
      <c r="E55" s="0" t="n">
        <f aca="false">ABS(A55-C55)</f>
        <v>175</v>
      </c>
      <c r="F55" s="0" t="n">
        <f aca="false">MIN(D55:E55)</f>
        <v>125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117</v>
      </c>
      <c r="B56" s="0" t="n">
        <v>133200</v>
      </c>
      <c r="D56" s="0" t="n">
        <f aca="false">ABS(A56-B56)</f>
        <v>83</v>
      </c>
      <c r="E56" s="0" t="n">
        <f aca="false">ABS(A56-C56)</f>
        <v>133117</v>
      </c>
      <c r="F56" s="0" t="n">
        <f aca="false">MIN(D56:E56)</f>
        <v>8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480</v>
      </c>
      <c r="B57" s="0" t="n">
        <v>133500</v>
      </c>
      <c r="D57" s="0" t="n">
        <f aca="false">ABS(A57-B57)</f>
        <v>20</v>
      </c>
      <c r="E57" s="0" t="n">
        <f aca="false">ABS(A57-C57)</f>
        <v>133480</v>
      </c>
      <c r="F57" s="0" t="n">
        <f aca="false">MIN(D57:E57)</f>
        <v>20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3862</v>
      </c>
      <c r="B58" s="0" t="n">
        <v>133800</v>
      </c>
      <c r="D58" s="0" t="n">
        <f aca="false">ABS(A58-B58)</f>
        <v>62</v>
      </c>
      <c r="E58" s="0" t="n">
        <f aca="false">ABS(A58-C58)</f>
        <v>133862</v>
      </c>
      <c r="F58" s="0" t="n">
        <f aca="false">MIN(D58:E58)</f>
        <v>6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265</v>
      </c>
      <c r="B59" s="0" t="n">
        <v>134100</v>
      </c>
      <c r="C59" s="0" t="n">
        <v>134400</v>
      </c>
      <c r="D59" s="0" t="n">
        <f aca="false">ABS(A59-B59)</f>
        <v>165</v>
      </c>
      <c r="E59" s="0" t="n">
        <f aca="false">ABS(A59-C59)</f>
        <v>135</v>
      </c>
      <c r="F59" s="0" t="n">
        <f aca="false">MIN(D59:E59)</f>
        <v>135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4668</v>
      </c>
      <c r="B60" s="0" t="n">
        <v>134800</v>
      </c>
      <c r="D60" s="0" t="n">
        <f aca="false">ABS(A60-B60)</f>
        <v>132</v>
      </c>
      <c r="E60" s="0" t="n">
        <f aca="false">ABS(A60-C60)</f>
        <v>134668</v>
      </c>
      <c r="F60" s="0" t="n">
        <f aca="false">MIN(D60:E60)</f>
        <v>132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070</v>
      </c>
      <c r="B61" s="0" t="n">
        <v>135200</v>
      </c>
      <c r="D61" s="0" t="n">
        <f aca="false">ABS(A61-B61)</f>
        <v>130</v>
      </c>
      <c r="E61" s="0" t="n">
        <f aca="false">ABS(A61-C61)</f>
        <v>135070</v>
      </c>
      <c r="F61" s="0" t="n">
        <f aca="false">MIN(D61:E61)</f>
        <v>130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476</v>
      </c>
      <c r="B62" s="0" t="n">
        <v>135600</v>
      </c>
      <c r="D62" s="0" t="n">
        <f aca="false">ABS(A62-B62)</f>
        <v>124</v>
      </c>
      <c r="E62" s="0" t="n">
        <f aca="false">ABS(A62-C62)</f>
        <v>135476</v>
      </c>
      <c r="F62" s="0" t="n">
        <f aca="false">MIN(D62:E62)</f>
        <v>124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5874</v>
      </c>
      <c r="B63" s="0" t="n">
        <v>136000</v>
      </c>
      <c r="D63" s="0" t="n">
        <f aca="false">ABS(A63-B63)</f>
        <v>126</v>
      </c>
      <c r="E63" s="0" t="n">
        <f aca="false">ABS(A63-C63)</f>
        <v>135874</v>
      </c>
      <c r="F63" s="0" t="n">
        <f aca="false">MIN(D63:E63)</f>
        <v>126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290</v>
      </c>
      <c r="B64" s="0" t="n">
        <v>136400</v>
      </c>
      <c r="D64" s="0" t="n">
        <f aca="false">ABS(A64-B64)</f>
        <v>110</v>
      </c>
      <c r="E64" s="0" t="n">
        <f aca="false">ABS(A64-C64)</f>
        <v>136290</v>
      </c>
      <c r="F64" s="0" t="n">
        <f aca="false">MIN(D64:E64)</f>
        <v>110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6692</v>
      </c>
      <c r="B65" s="0" t="n">
        <v>136800</v>
      </c>
      <c r="D65" s="0" t="n">
        <f aca="false">ABS(A65-B65)</f>
        <v>108</v>
      </c>
      <c r="E65" s="0" t="n">
        <f aca="false">ABS(A65-C65)</f>
        <v>136692</v>
      </c>
      <c r="F65" s="0" t="n">
        <f aca="false">MIN(D65:E65)</f>
        <v>10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111</v>
      </c>
      <c r="B66" s="0" t="n">
        <v>137200</v>
      </c>
      <c r="D66" s="0" t="n">
        <f aca="false">ABS(A66-B66)</f>
        <v>89</v>
      </c>
      <c r="E66" s="0" t="n">
        <f aca="false">ABS(A66-C66)</f>
        <v>137111</v>
      </c>
      <c r="F66" s="0" t="n">
        <f aca="false">MIN(D66:E66)</f>
        <v>89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7525</v>
      </c>
      <c r="B67" s="0" t="n">
        <v>137600</v>
      </c>
      <c r="D67" s="0" t="n">
        <f aca="false">ABS(A67-B67)</f>
        <v>75</v>
      </c>
      <c r="E67" s="0" t="n">
        <f aca="false">ABS(A67-C67)</f>
        <v>137525</v>
      </c>
      <c r="F67" s="0" t="n">
        <f aca="false">MIN(D67:E67)</f>
        <v>75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7947</v>
      </c>
      <c r="B68" s="0" t="n">
        <v>138000</v>
      </c>
      <c r="D68" s="0" t="n">
        <f aca="false">ABS(A68-B68)</f>
        <v>53</v>
      </c>
      <c r="E68" s="0" t="n">
        <f aca="false">ABS(A68-C68)</f>
        <v>137947</v>
      </c>
      <c r="F68" s="0" t="n">
        <f aca="false">MIN(D68:E68)</f>
        <v>53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350</v>
      </c>
      <c r="B69" s="0" t="n">
        <v>138400</v>
      </c>
      <c r="D69" s="0" t="n">
        <f aca="false">ABS(A69-B69)</f>
        <v>50</v>
      </c>
      <c r="E69" s="0" t="n">
        <f aca="false">ABS(A69-C69)</f>
        <v>138350</v>
      </c>
      <c r="F69" s="0" t="n">
        <f aca="false">MIN(D69:E69)</f>
        <v>50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8750</v>
      </c>
      <c r="B70" s="0" t="n">
        <v>138800</v>
      </c>
      <c r="D70" s="0" t="n">
        <f aca="false">ABS(A70-B70)</f>
        <v>50</v>
      </c>
      <c r="E70" s="0" t="n">
        <f aca="false">ABS(A70-C70)</f>
        <v>138750</v>
      </c>
      <c r="F70" s="0" t="n">
        <f aca="false">MIN(D70:E70)</f>
        <v>50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144</v>
      </c>
      <c r="B71" s="0" t="n">
        <v>139200</v>
      </c>
      <c r="D71" s="0" t="n">
        <f aca="false">ABS(A71-B71)</f>
        <v>56</v>
      </c>
      <c r="E71" s="0" t="n">
        <f aca="false">ABS(A71-C71)</f>
        <v>139144</v>
      </c>
      <c r="F71" s="0" t="n">
        <f aca="false">MIN(D71:E71)</f>
        <v>56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39575</v>
      </c>
      <c r="B72" s="0" t="n">
        <v>139600</v>
      </c>
      <c r="D72" s="0" t="n">
        <f aca="false">ABS(A72-B72)</f>
        <v>25</v>
      </c>
      <c r="E72" s="0" t="n">
        <f aca="false">ABS(A72-C72)</f>
        <v>139575</v>
      </c>
      <c r="F72" s="0" t="n">
        <f aca="false">MIN(D72:E72)</f>
        <v>25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39998</v>
      </c>
      <c r="B73" s="0" t="n">
        <v>140000</v>
      </c>
      <c r="D73" s="0" t="n">
        <f aca="false">ABS(A73-B73)</f>
        <v>2</v>
      </c>
      <c r="E73" s="0" t="n">
        <f aca="false">ABS(A73-C73)</f>
        <v>139998</v>
      </c>
      <c r="F73" s="0" t="n">
        <f aca="false">MIN(D73:E73)</f>
        <v>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0415</v>
      </c>
      <c r="B74" s="0" t="n">
        <v>140400</v>
      </c>
      <c r="D74" s="0" t="n">
        <f aca="false">ABS(A74-B74)</f>
        <v>15</v>
      </c>
      <c r="E74" s="0" t="n">
        <f aca="false">ABS(A74-C74)</f>
        <v>140415</v>
      </c>
      <c r="F74" s="0" t="n">
        <f aca="false">MIN(D74:E74)</f>
        <v>15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0847</v>
      </c>
      <c r="B75" s="0" t="n">
        <v>140800</v>
      </c>
      <c r="D75" s="0" t="n">
        <f aca="false">ABS(A75-B75)</f>
        <v>47</v>
      </c>
      <c r="E75" s="0" t="n">
        <f aca="false">ABS(A75-C75)</f>
        <v>140847</v>
      </c>
      <c r="F75" s="0" t="n">
        <f aca="false">MIN(D75:E75)</f>
        <v>47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269</v>
      </c>
      <c r="B76" s="0" t="n">
        <v>141200</v>
      </c>
      <c r="D76" s="0" t="n">
        <f aca="false">ABS(A76-B76)</f>
        <v>69</v>
      </c>
      <c r="E76" s="0" t="n">
        <f aca="false">ABS(A76-C76)</f>
        <v>141269</v>
      </c>
      <c r="F76" s="0" t="n">
        <f aca="false">MIN(D76:E76)</f>
        <v>6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1713</v>
      </c>
      <c r="B77" s="0" t="n">
        <v>141600</v>
      </c>
      <c r="D77" s="0" t="n">
        <f aca="false">ABS(A77-B77)</f>
        <v>113</v>
      </c>
      <c r="E77" s="0" t="n">
        <f aca="false">ABS(A77-C77)</f>
        <v>141713</v>
      </c>
      <c r="F77" s="0" t="n">
        <f aca="false">MIN(D77:E77)</f>
        <v>113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150</v>
      </c>
      <c r="B78" s="0" t="n">
        <v>142000</v>
      </c>
      <c r="D78" s="0" t="n">
        <f aca="false">ABS(A78-B78)</f>
        <v>150</v>
      </c>
      <c r="E78" s="0" t="n">
        <f aca="false">ABS(A78-C78)</f>
        <v>142150</v>
      </c>
      <c r="F78" s="0" t="n">
        <f aca="false">MIN(D78:E78)</f>
        <v>150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2580</v>
      </c>
      <c r="B79" s="0" t="n">
        <v>142400</v>
      </c>
      <c r="D79" s="0" t="n">
        <f aca="false">ABS(A79-B79)</f>
        <v>180</v>
      </c>
      <c r="E79" s="0" t="n">
        <f aca="false">ABS(A79-C79)</f>
        <v>142580</v>
      </c>
      <c r="F79" s="0" t="n">
        <f aca="false">MIN(D79:E79)</f>
        <v>180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2996</v>
      </c>
      <c r="B80" s="0" t="n">
        <v>142800</v>
      </c>
      <c r="C80" s="0" t="n">
        <v>143200</v>
      </c>
      <c r="D80" s="0" t="n">
        <f aca="false">ABS(A80-B80)</f>
        <v>196</v>
      </c>
      <c r="E80" s="0" t="n">
        <f aca="false">ABS(A80-C80)</f>
        <v>204</v>
      </c>
      <c r="F80" s="0" t="n">
        <f aca="false">MIN(D80:E80)</f>
        <v>196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3432</v>
      </c>
      <c r="B81" s="0" t="n">
        <v>143600</v>
      </c>
      <c r="D81" s="0" t="n">
        <f aca="false">ABS(A81-B81)</f>
        <v>168</v>
      </c>
      <c r="E81" s="0" t="n">
        <f aca="false">ABS(A81-C81)</f>
        <v>143432</v>
      </c>
      <c r="F81" s="0" t="n">
        <f aca="false">MIN(D81:E81)</f>
        <v>168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3840</v>
      </c>
      <c r="B82" s="0" t="n">
        <v>144000</v>
      </c>
      <c r="D82" s="0" t="n">
        <f aca="false">ABS(A82-B82)</f>
        <v>160</v>
      </c>
      <c r="E82" s="0" t="n">
        <f aca="false">ABS(A82-C82)</f>
        <v>143840</v>
      </c>
      <c r="F82" s="0" t="n">
        <f aca="false">MIN(D82:E82)</f>
        <v>160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4255</v>
      </c>
      <c r="B83" s="0" t="n">
        <v>144400</v>
      </c>
      <c r="D83" s="0" t="n">
        <f aca="false">ABS(A83-B83)</f>
        <v>145</v>
      </c>
      <c r="E83" s="0" t="n">
        <f aca="false">ABS(A83-C83)</f>
        <v>144255</v>
      </c>
      <c r="F83" s="0" t="n">
        <f aca="false">MIN(D83:E83)</f>
        <v>145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4696</v>
      </c>
      <c r="B84" s="0" t="n">
        <v>144800</v>
      </c>
      <c r="D84" s="0" t="n">
        <f aca="false">ABS(A84-B84)</f>
        <v>104</v>
      </c>
      <c r="E84" s="0" t="n">
        <f aca="false">ABS(A84-C84)</f>
        <v>144696</v>
      </c>
      <c r="F84" s="0" t="n">
        <f aca="false">MIN(D84:E84)</f>
        <v>10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140</v>
      </c>
      <c r="B85" s="0" t="n">
        <v>145200</v>
      </c>
      <c r="D85" s="0" t="n">
        <f aca="false">ABS(A85-B85)</f>
        <v>60</v>
      </c>
      <c r="E85" s="0" t="n">
        <f aca="false">ABS(A85-C85)</f>
        <v>145140</v>
      </c>
      <c r="F85" s="0" t="n">
        <f aca="false">MIN(D85:E85)</f>
        <v>60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5572</v>
      </c>
      <c r="B86" s="0" t="n">
        <v>145600</v>
      </c>
      <c r="D86" s="0" t="n">
        <f aca="false">ABS(A86-B86)</f>
        <v>28</v>
      </c>
      <c r="E86" s="0" t="n">
        <f aca="false">ABS(A86-C86)</f>
        <v>145572</v>
      </c>
      <c r="F86" s="0" t="n">
        <f aca="false">MIN(D86:E86)</f>
        <v>28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001</v>
      </c>
      <c r="B87" s="0" t="n">
        <v>146000</v>
      </c>
      <c r="D87" s="0" t="n">
        <f aca="false">ABS(A87-B87)</f>
        <v>1</v>
      </c>
      <c r="E87" s="0" t="n">
        <f aca="false">ABS(A87-C87)</f>
        <v>146001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6447</v>
      </c>
      <c r="B88" s="0" t="n">
        <v>146400</v>
      </c>
      <c r="D88" s="0" t="n">
        <f aca="false">ABS(A88-B88)</f>
        <v>47</v>
      </c>
      <c r="E88" s="0" t="n">
        <f aca="false">ABS(A88-C88)</f>
        <v>146447</v>
      </c>
      <c r="F88" s="0" t="n">
        <f aca="false">MIN(D88:E88)</f>
        <v>47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6884</v>
      </c>
      <c r="B89" s="0" t="n">
        <v>146800</v>
      </c>
      <c r="D89" s="0" t="n">
        <f aca="false">ABS(A89-B89)</f>
        <v>84</v>
      </c>
      <c r="E89" s="0" t="n">
        <f aca="false">ABS(A89-C89)</f>
        <v>146884</v>
      </c>
      <c r="F89" s="0" t="n">
        <f aca="false">MIN(D89:E89)</f>
        <v>84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7347</v>
      </c>
      <c r="B90" s="0" t="n">
        <v>147200</v>
      </c>
      <c r="D90" s="0" t="n">
        <f aca="false">ABS(A90-B90)</f>
        <v>147</v>
      </c>
      <c r="E90" s="0" t="n">
        <f aca="false">ABS(A90-C90)</f>
        <v>147347</v>
      </c>
      <c r="F90" s="0" t="n">
        <f aca="false">MIN(D90:E90)</f>
        <v>14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7790</v>
      </c>
      <c r="B91" s="0" t="n">
        <v>147600</v>
      </c>
      <c r="C91" s="0" t="n">
        <v>148000</v>
      </c>
      <c r="D91" s="0" t="n">
        <f aca="false">ABS(A91-B91)</f>
        <v>190</v>
      </c>
      <c r="E91" s="0" t="n">
        <f aca="false">ABS(A91-C91)</f>
        <v>210</v>
      </c>
      <c r="F91" s="0" t="n">
        <f aca="false">MIN(D91:E91)</f>
        <v>190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239</v>
      </c>
      <c r="B92" s="0" t="n">
        <v>148400</v>
      </c>
      <c r="D92" s="0" t="n">
        <f aca="false">ABS(A92-B92)</f>
        <v>161</v>
      </c>
      <c r="E92" s="0" t="n">
        <f aca="false">ABS(A92-C92)</f>
        <v>148239</v>
      </c>
      <c r="F92" s="0" t="n">
        <f aca="false">MIN(D92:E92)</f>
        <v>161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8684</v>
      </c>
      <c r="B93" s="0" t="n">
        <v>148800</v>
      </c>
      <c r="D93" s="0" t="n">
        <f aca="false">ABS(A93-B93)</f>
        <v>116</v>
      </c>
      <c r="E93" s="0" t="n">
        <f aca="false">ABS(A93-C93)</f>
        <v>148684</v>
      </c>
      <c r="F93" s="0" t="n">
        <f aca="false">MIN(D93:E93)</f>
        <v>116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122</v>
      </c>
      <c r="B94" s="0" t="n">
        <v>149200</v>
      </c>
      <c r="D94" s="0" t="n">
        <f aca="false">ABS(A94-B94)</f>
        <v>78</v>
      </c>
      <c r="E94" s="0" t="n">
        <f aca="false">ABS(A94-C94)</f>
        <v>149122</v>
      </c>
      <c r="F94" s="0" t="n">
        <f aca="false">MIN(D94:E94)</f>
        <v>78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49569</v>
      </c>
      <c r="B95" s="0" t="n">
        <v>149600</v>
      </c>
      <c r="D95" s="0" t="n">
        <f aca="false">ABS(A95-B95)</f>
        <v>31</v>
      </c>
      <c r="E95" s="0" t="n">
        <f aca="false">ABS(A95-C95)</f>
        <v>149569</v>
      </c>
      <c r="F95" s="0" t="n">
        <f aca="false">MIN(D95:E95)</f>
        <v>31</v>
      </c>
      <c r="G95" s="0" t="n">
        <f aca="false">IF(F95&lt;800,1,0)</f>
        <v>1</v>
      </c>
    </row>
    <row r="96" customFormat="false" ht="15.75" hidden="false" customHeight="false" outlineLevel="0" collapsed="false">
      <c r="A96" s="0" t="n">
        <v>150001</v>
      </c>
      <c r="B96" s="0" t="n">
        <v>150000</v>
      </c>
      <c r="D96" s="0" t="n">
        <f aca="false">ABS(A96-B96)</f>
        <v>1</v>
      </c>
      <c r="E96" s="0" t="n">
        <f aca="false">ABS(A96-C96)</f>
        <v>150001</v>
      </c>
      <c r="F96" s="0" t="n">
        <f aca="false">MIN(D96:E96)</f>
        <v>1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108</v>
      </c>
      <c r="D97" s="0" t="n">
        <f aca="false">ABS(A97-B97)</f>
        <v>175108</v>
      </c>
      <c r="E97" s="0" t="n">
        <f aca="false">ABS(A97-C97)</f>
        <v>175108</v>
      </c>
      <c r="F97" s="0" t="n">
        <f aca="false">MIN(D97:E97)</f>
        <v>175108</v>
      </c>
      <c r="G97" s="0" t="n">
        <f aca="false">IF(F97&lt;800,1,0)</f>
        <v>0</v>
      </c>
    </row>
    <row r="98" customFormat="false" ht="15.75" hidden="false" customHeight="false" outlineLevel="0" collapsed="false">
      <c r="A98" s="0" t="n">
        <v>175495</v>
      </c>
      <c r="B98" s="0" t="n">
        <v>175400</v>
      </c>
      <c r="D98" s="0" t="n">
        <f aca="false">ABS(A98-B98)</f>
        <v>95</v>
      </c>
      <c r="E98" s="0" t="n">
        <f aca="false">ABS(A98-C98)</f>
        <v>175495</v>
      </c>
      <c r="F98" s="0" t="n">
        <f aca="false">MIN(D98:E98)</f>
        <v>95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5864</v>
      </c>
      <c r="B99" s="0" t="n">
        <v>175900</v>
      </c>
      <c r="D99" s="0" t="n">
        <f aca="false">ABS(A99-B99)</f>
        <v>36</v>
      </c>
      <c r="E99" s="0" t="n">
        <f aca="false">ABS(A99-C99)</f>
        <v>175864</v>
      </c>
      <c r="F99" s="0" t="n">
        <f aca="false">MIN(D99:E99)</f>
        <v>36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6911</v>
      </c>
      <c r="B100" s="0" t="n">
        <v>176700</v>
      </c>
      <c r="D100" s="0" t="n">
        <f aca="false">ABS(A100-B100)</f>
        <v>211</v>
      </c>
      <c r="E100" s="0" t="n">
        <f aca="false">ABS(A100-C100)</f>
        <v>176911</v>
      </c>
      <c r="F100" s="0" t="n">
        <f aca="false">MIN(D100:E100)</f>
        <v>211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7359</v>
      </c>
      <c r="B101" s="0" t="n">
        <v>177400</v>
      </c>
      <c r="D101" s="0" t="n">
        <f aca="false">ABS(A101-B101)</f>
        <v>41</v>
      </c>
      <c r="E101" s="0" t="n">
        <f aca="false">ABS(A101-C101)</f>
        <v>177359</v>
      </c>
      <c r="F101" s="0" t="n">
        <f aca="false">MIN(D101:E101)</f>
        <v>41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8042</v>
      </c>
      <c r="B102" s="0" t="n">
        <v>178100</v>
      </c>
      <c r="D102" s="0" t="n">
        <f aca="false">ABS(A102-B102)</f>
        <v>58</v>
      </c>
      <c r="E102" s="0" t="n">
        <f aca="false">ABS(A102-C102)</f>
        <v>178042</v>
      </c>
      <c r="F102" s="0" t="n">
        <f aca="false">MIN(D102:E102)</f>
        <v>58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78608</v>
      </c>
      <c r="B103" s="0" t="n">
        <v>178800</v>
      </c>
      <c r="D103" s="0" t="n">
        <f aca="false">ABS(A103-B103)</f>
        <v>192</v>
      </c>
      <c r="E103" s="0" t="n">
        <f aca="false">ABS(A103-C103)</f>
        <v>178608</v>
      </c>
      <c r="F103" s="0" t="n">
        <f aca="false">MIN(D103:E103)</f>
        <v>192</v>
      </c>
      <c r="G103" s="0" t="n">
        <f aca="false">IF(F103&lt;800,1,0)</f>
        <v>1</v>
      </c>
    </row>
    <row r="104" customFormat="false" ht="15.75" hidden="false" customHeight="false" outlineLevel="0" collapsed="false">
      <c r="A104" s="0" t="n">
        <v>179250</v>
      </c>
      <c r="B104" s="0" t="n">
        <v>179500</v>
      </c>
      <c r="D104" s="0" t="n">
        <f aca="false">ABS(A104-B104)</f>
        <v>250</v>
      </c>
      <c r="E104" s="0" t="n">
        <f aca="false">ABS(A104-C104)</f>
        <v>179250</v>
      </c>
      <c r="F104" s="0" t="n">
        <f aca="false">MIN(D104:E104)</f>
        <v>250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1781</v>
      </c>
      <c r="D105" s="0" t="n">
        <f aca="false">ABS(A105-B105)</f>
        <v>181781</v>
      </c>
      <c r="E105" s="0" t="n">
        <f aca="false">ABS(A105-C105)</f>
        <v>181781</v>
      </c>
      <c r="F105" s="0" t="n">
        <f aca="false">MIN(D105:E105)</f>
        <v>181781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89008</v>
      </c>
      <c r="B106" s="0" t="n">
        <v>189000</v>
      </c>
      <c r="D106" s="0" t="n">
        <f aca="false">ABS(A106-B106)</f>
        <v>8</v>
      </c>
      <c r="E106" s="0" t="n">
        <f aca="false">ABS(A106-C106)</f>
        <v>189008</v>
      </c>
      <c r="F106" s="0" t="n">
        <f aca="false">MIN(D106:E106)</f>
        <v>8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89594</v>
      </c>
      <c r="D107" s="0" t="n">
        <f aca="false">ABS(A107-B107)</f>
        <v>189594</v>
      </c>
      <c r="E107" s="0" t="n">
        <f aca="false">ABS(A107-C107)</f>
        <v>189594</v>
      </c>
      <c r="F107" s="0" t="n">
        <f aca="false">MIN(D107:E107)</f>
        <v>189594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0778</v>
      </c>
      <c r="B108" s="0" t="n">
        <v>190300</v>
      </c>
      <c r="D108" s="0" t="n">
        <f aca="false">ABS(A108-B108)</f>
        <v>478</v>
      </c>
      <c r="E108" s="0" t="n">
        <f aca="false">ABS(A108-C108)</f>
        <v>190778</v>
      </c>
      <c r="F108" s="0" t="n">
        <f aca="false">MIN(D108:E108)</f>
        <v>478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1698</v>
      </c>
      <c r="B109" s="0" t="n">
        <v>191500</v>
      </c>
      <c r="D109" s="0" t="n">
        <f aca="false">ABS(A109-B109)</f>
        <v>198</v>
      </c>
      <c r="E109" s="0" t="n">
        <f aca="false">ABS(A109-C109)</f>
        <v>191698</v>
      </c>
      <c r="F109" s="0" t="n">
        <f aca="false">MIN(D109:E109)</f>
        <v>198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3062</v>
      </c>
      <c r="B110" s="0" t="n">
        <v>192700</v>
      </c>
      <c r="C110" s="0" t="n">
        <v>194100</v>
      </c>
      <c r="D110" s="0" t="n">
        <f aca="false">ABS(A110-B110)</f>
        <v>362</v>
      </c>
      <c r="E110" s="0" t="n">
        <f aca="false">ABS(A110-C110)</f>
        <v>1038</v>
      </c>
      <c r="F110" s="0" t="n">
        <f aca="false">MIN(D110:E110)</f>
        <v>36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6832</v>
      </c>
      <c r="B111" s="0" t="n">
        <v>196300</v>
      </c>
      <c r="D111" s="0" t="n">
        <f aca="false">ABS(A111-B111)</f>
        <v>532</v>
      </c>
      <c r="E111" s="0" t="n">
        <f aca="false">ABS(A111-C111)</f>
        <v>196832</v>
      </c>
      <c r="F111" s="0" t="n">
        <f aca="false">MIN(D111:E111)</f>
        <v>532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7753</v>
      </c>
      <c r="B112" s="0" t="n">
        <v>197800</v>
      </c>
      <c r="D112" s="0" t="n">
        <f aca="false">ABS(A112-B112)</f>
        <v>47</v>
      </c>
      <c r="E112" s="0" t="n">
        <f aca="false">ABS(A112-C112)</f>
        <v>197753</v>
      </c>
      <c r="F112" s="0" t="n">
        <f aca="false">MIN(D112:E112)</f>
        <v>47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198522</v>
      </c>
      <c r="B113" s="0" t="n">
        <v>198700</v>
      </c>
      <c r="D113" s="0" t="n">
        <f aca="false">ABS(A113-B113)</f>
        <v>178</v>
      </c>
      <c r="E113" s="0" t="n">
        <f aca="false">ABS(A113-C113)</f>
        <v>198522</v>
      </c>
      <c r="F113" s="0" t="n">
        <f aca="false">MIN(D113:E113)</f>
        <v>178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199584</v>
      </c>
      <c r="B114" s="0" t="n">
        <v>199800</v>
      </c>
      <c r="D114" s="0" t="n">
        <f aca="false">ABS(A114-B114)</f>
        <v>216</v>
      </c>
      <c r="E114" s="0" t="n">
        <f aca="false">ABS(A114-C114)</f>
        <v>199584</v>
      </c>
      <c r="F114" s="0" t="n">
        <f aca="false">MIN(D114:E114)</f>
        <v>216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0564</v>
      </c>
      <c r="B115" s="0" t="n">
        <v>200700</v>
      </c>
      <c r="D115" s="0" t="n">
        <f aca="false">ABS(A115-B115)</f>
        <v>136</v>
      </c>
      <c r="E115" s="0" t="n">
        <f aca="false">ABS(A115-C115)</f>
        <v>200564</v>
      </c>
      <c r="F115" s="0" t="n">
        <f aca="false">MIN(D115:E115)</f>
        <v>136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1178</v>
      </c>
      <c r="D116" s="0" t="n">
        <f aca="false">ABS(A116-B116)</f>
        <v>201178</v>
      </c>
      <c r="E116" s="0" t="n">
        <f aca="false">ABS(A116-C116)</f>
        <v>201178</v>
      </c>
      <c r="F116" s="0" t="n">
        <f aca="false">MIN(D116:E116)</f>
        <v>201178</v>
      </c>
      <c r="G116" s="0" t="n">
        <f aca="false">IF(F116&lt;800,1,0)</f>
        <v>0</v>
      </c>
    </row>
    <row r="117" customFormat="false" ht="15.75" hidden="false" customHeight="false" outlineLevel="0" collapsed="false">
      <c r="A117" s="0" t="n">
        <v>201604</v>
      </c>
      <c r="B117" s="0" t="n">
        <v>201500</v>
      </c>
      <c r="D117" s="0" t="n">
        <f aca="false">ABS(A117-B117)</f>
        <v>104</v>
      </c>
      <c r="E117" s="0" t="n">
        <f aca="false">ABS(A117-C117)</f>
        <v>201604</v>
      </c>
      <c r="F117" s="0" t="n">
        <f aca="false">MIN(D117:E117)</f>
        <v>104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2569</v>
      </c>
      <c r="B118" s="0" t="n">
        <v>202600</v>
      </c>
      <c r="D118" s="0" t="n">
        <f aca="false">ABS(A118-B118)</f>
        <v>31</v>
      </c>
      <c r="E118" s="0" t="n">
        <f aca="false">ABS(A118-C118)</f>
        <v>202569</v>
      </c>
      <c r="F118" s="0" t="n">
        <f aca="false">MIN(D118:E118)</f>
        <v>31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2897</v>
      </c>
      <c r="D119" s="0" t="n">
        <f aca="false">ABS(A119-B119)</f>
        <v>202897</v>
      </c>
      <c r="E119" s="0" t="n">
        <f aca="false">ABS(A119-C119)</f>
        <v>202897</v>
      </c>
      <c r="F119" s="0" t="n">
        <f aca="false">MIN(D119:E119)</f>
        <v>202897</v>
      </c>
      <c r="G119" s="0" t="n">
        <f aca="false">IF(F119&lt;800,1,0)</f>
        <v>0</v>
      </c>
    </row>
    <row r="120" customFormat="false" ht="15.75" hidden="false" customHeight="false" outlineLevel="0" collapsed="false">
      <c r="A120" s="0" t="n">
        <v>203297</v>
      </c>
      <c r="B120" s="0" t="n">
        <v>203200</v>
      </c>
      <c r="D120" s="0" t="n">
        <f aca="false">ABS(A120-B120)</f>
        <v>97</v>
      </c>
      <c r="E120" s="0" t="n">
        <f aca="false">ABS(A120-C120)</f>
        <v>203297</v>
      </c>
      <c r="F120" s="0" t="n">
        <f aca="false">MIN(D120:E120)</f>
        <v>97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3835</v>
      </c>
      <c r="B121" s="0" t="n">
        <v>203800</v>
      </c>
      <c r="D121" s="0" t="n">
        <f aca="false">ABS(A121-B121)</f>
        <v>35</v>
      </c>
      <c r="E121" s="0" t="n">
        <f aca="false">ABS(A121-C121)</f>
        <v>203835</v>
      </c>
      <c r="F121" s="0" t="n">
        <f aca="false">MIN(D121:E121)</f>
        <v>35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4275</v>
      </c>
      <c r="B122" s="0" t="n">
        <v>204400</v>
      </c>
      <c r="D122" s="0" t="n">
        <f aca="false">ABS(A122-B122)</f>
        <v>125</v>
      </c>
      <c r="E122" s="0" t="n">
        <f aca="false">ABS(A122-C122)</f>
        <v>204275</v>
      </c>
      <c r="F122" s="0" t="n">
        <f aca="false">MIN(D122:E122)</f>
        <v>125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4797</v>
      </c>
      <c r="B123" s="0" t="n">
        <v>204900</v>
      </c>
      <c r="D123" s="0" t="n">
        <f aca="false">ABS(A123-B123)</f>
        <v>103</v>
      </c>
      <c r="E123" s="0" t="n">
        <f aca="false">ABS(A123-C123)</f>
        <v>204797</v>
      </c>
      <c r="F123" s="0" t="n">
        <f aca="false">MIN(D123:E123)</f>
        <v>103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5310</v>
      </c>
      <c r="D124" s="0" t="n">
        <f aca="false">ABS(A124-B124)</f>
        <v>205310</v>
      </c>
      <c r="E124" s="0" t="n">
        <f aca="false">ABS(A124-C124)</f>
        <v>205310</v>
      </c>
      <c r="F124" s="0" t="n">
        <f aca="false">MIN(D124:E124)</f>
        <v>205310</v>
      </c>
      <c r="G124" s="0" t="n">
        <f aca="false">IF(F124&lt;800,1,0)</f>
        <v>0</v>
      </c>
    </row>
    <row r="125" customFormat="false" ht="15.75" hidden="false" customHeight="false" outlineLevel="0" collapsed="false">
      <c r="A125" s="0" t="n">
        <v>205687</v>
      </c>
      <c r="B125" s="0" t="n">
        <v>205500</v>
      </c>
      <c r="D125" s="0" t="n">
        <f aca="false">ABS(A125-B125)</f>
        <v>187</v>
      </c>
      <c r="E125" s="0" t="n">
        <f aca="false">ABS(A125-C125)</f>
        <v>205687</v>
      </c>
      <c r="F125" s="0" t="n">
        <f aca="false">MIN(D125:E125)</f>
        <v>187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6760</v>
      </c>
      <c r="B126" s="0" t="n">
        <v>206700</v>
      </c>
      <c r="D126" s="0" t="n">
        <f aca="false">ABS(A126-B126)</f>
        <v>60</v>
      </c>
      <c r="E126" s="0" t="n">
        <f aca="false">ABS(A126-C126)</f>
        <v>206760</v>
      </c>
      <c r="F126" s="0" t="n">
        <f aca="false">MIN(D126:E126)</f>
        <v>60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7205</v>
      </c>
      <c r="B127" s="0" t="n">
        <v>207300</v>
      </c>
      <c r="D127" s="0" t="n">
        <f aca="false">ABS(A127-B127)</f>
        <v>95</v>
      </c>
      <c r="E127" s="0" t="n">
        <f aca="false">ABS(A127-C127)</f>
        <v>207205</v>
      </c>
      <c r="F127" s="0" t="n">
        <f aca="false">MIN(D127:E127)</f>
        <v>95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08832</v>
      </c>
      <c r="B128" s="0" t="n">
        <v>208200</v>
      </c>
      <c r="C128" s="0" t="n">
        <v>209000</v>
      </c>
      <c r="D128" s="0" t="n">
        <f aca="false">ABS(A128-B128)</f>
        <v>632</v>
      </c>
      <c r="E128" s="0" t="n">
        <f aca="false">ABS(A128-C128)</f>
        <v>168</v>
      </c>
      <c r="F128" s="0" t="n">
        <f aca="false">MIN(D128:E128)</f>
        <v>168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09282</v>
      </c>
      <c r="D129" s="0" t="n">
        <f aca="false">ABS(A129-B129)</f>
        <v>209282</v>
      </c>
      <c r="E129" s="0" t="n">
        <f aca="false">ABS(A129-C129)</f>
        <v>209282</v>
      </c>
      <c r="F129" s="0" t="n">
        <f aca="false">MIN(D129:E129)</f>
        <v>209282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09805</v>
      </c>
      <c r="B130" s="0" t="n">
        <v>209700</v>
      </c>
      <c r="C130" s="0" t="n">
        <v>210700</v>
      </c>
      <c r="D130" s="0" t="n">
        <f aca="false">ABS(A130-B130)</f>
        <v>105</v>
      </c>
      <c r="E130" s="0" t="n">
        <f aca="false">ABS(A130-C130)</f>
        <v>895</v>
      </c>
      <c r="F130" s="0" t="n">
        <f aca="false">MIN(D130:E130)</f>
        <v>105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1842</v>
      </c>
      <c r="B131" s="0" t="n">
        <v>212100</v>
      </c>
      <c r="D131" s="0" t="n">
        <f aca="false">ABS(A131-B131)</f>
        <v>258</v>
      </c>
      <c r="E131" s="0" t="n">
        <f aca="false">ABS(A131-C131)</f>
        <v>211842</v>
      </c>
      <c r="F131" s="0" t="n">
        <f aca="false">MIN(D131:E131)</f>
        <v>258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3562</v>
      </c>
      <c r="B132" s="0" t="n">
        <v>213600</v>
      </c>
      <c r="D132" s="0" t="n">
        <f aca="false">ABS(A132-B132)</f>
        <v>38</v>
      </c>
      <c r="E132" s="0" t="n">
        <f aca="false">ABS(A132-C132)</f>
        <v>213562</v>
      </c>
      <c r="F132" s="0" t="n">
        <f aca="false">MIN(D132:E132)</f>
        <v>38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4716</v>
      </c>
      <c r="B133" s="0" t="n">
        <v>214800</v>
      </c>
      <c r="D133" s="0" t="n">
        <f aca="false">ABS(A133-B133)</f>
        <v>84</v>
      </c>
      <c r="E133" s="0" t="n">
        <f aca="false">ABS(A133-C133)</f>
        <v>214716</v>
      </c>
      <c r="F133" s="0" t="n">
        <f aca="false">MIN(D133:E133)</f>
        <v>8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5182</v>
      </c>
      <c r="B134" s="0" t="n">
        <v>215600</v>
      </c>
      <c r="D134" s="0" t="n">
        <f aca="false">ABS(A134-B134)</f>
        <v>418</v>
      </c>
      <c r="E134" s="0" t="n">
        <f aca="false">ABS(A134-C134)</f>
        <v>215182</v>
      </c>
      <c r="F134" s="0" t="n">
        <f aca="false">MIN(D134:E134)</f>
        <v>41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6085</v>
      </c>
      <c r="D135" s="0" t="n">
        <f aca="false">ABS(A135-B135)</f>
        <v>216085</v>
      </c>
      <c r="E135" s="0" t="n">
        <f aca="false">ABS(A135-C135)</f>
        <v>216085</v>
      </c>
      <c r="F135" s="0" t="n">
        <f aca="false">MIN(D135:E135)</f>
        <v>216085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6463</v>
      </c>
      <c r="B136" s="0" t="n">
        <v>216400</v>
      </c>
      <c r="D136" s="0" t="n">
        <f aca="false">ABS(A136-B136)</f>
        <v>63</v>
      </c>
      <c r="E136" s="0" t="n">
        <f aca="false">ABS(A136-C136)</f>
        <v>216463</v>
      </c>
      <c r="F136" s="0" t="n">
        <f aca="false">MIN(D136:E136)</f>
        <v>63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6855</v>
      </c>
      <c r="B137" s="0" t="n">
        <v>217000</v>
      </c>
      <c r="D137" s="0" t="n">
        <f aca="false">ABS(A137-B137)</f>
        <v>145</v>
      </c>
      <c r="E137" s="0" t="n">
        <f aca="false">ABS(A137-C137)</f>
        <v>216855</v>
      </c>
      <c r="F137" s="0" t="n">
        <f aca="false">MIN(D137:E137)</f>
        <v>145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17198</v>
      </c>
      <c r="B138" s="0" t="n">
        <v>217600</v>
      </c>
      <c r="D138" s="0" t="n">
        <f aca="false">ABS(A138-B138)</f>
        <v>402</v>
      </c>
      <c r="E138" s="0" t="n">
        <f aca="false">ABS(A138-C138)</f>
        <v>217198</v>
      </c>
      <c r="F138" s="0" t="n">
        <f aca="false">MIN(D138:E138)</f>
        <v>402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17882</v>
      </c>
      <c r="B139" s="0" t="n">
        <v>218200</v>
      </c>
      <c r="D139" s="0" t="n">
        <f aca="false">ABS(A139-B139)</f>
        <v>318</v>
      </c>
      <c r="E139" s="0" t="n">
        <f aca="false">ABS(A139-C139)</f>
        <v>217882</v>
      </c>
      <c r="F139" s="0" t="n">
        <f aca="false">MIN(D139:E139)</f>
        <v>318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19857</v>
      </c>
      <c r="B140" s="0" t="n">
        <v>219600</v>
      </c>
      <c r="D140" s="0" t="n">
        <f aca="false">ABS(A140-B140)</f>
        <v>257</v>
      </c>
      <c r="E140" s="0" t="n">
        <f aca="false">ABS(A140-C140)</f>
        <v>219857</v>
      </c>
      <c r="F140" s="0" t="n">
        <f aca="false">MIN(D140:E140)</f>
        <v>257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1185</v>
      </c>
      <c r="B141" s="0" t="n">
        <v>221000</v>
      </c>
      <c r="D141" s="0" t="n">
        <f aca="false">ABS(A141-B141)</f>
        <v>185</v>
      </c>
      <c r="E141" s="0" t="n">
        <f aca="false">ABS(A141-C141)</f>
        <v>221185</v>
      </c>
      <c r="F141" s="0" t="n">
        <f aca="false">MIN(D141:E141)</f>
        <v>185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2289</v>
      </c>
      <c r="B142" s="0" t="n">
        <v>221900</v>
      </c>
      <c r="D142" s="0" t="n">
        <f aca="false">ABS(A142-B142)</f>
        <v>389</v>
      </c>
      <c r="E142" s="0" t="n">
        <f aca="false">ABS(A142-C142)</f>
        <v>222289</v>
      </c>
      <c r="F142" s="0" t="n">
        <f aca="false">MIN(D142:E142)</f>
        <v>389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3236</v>
      </c>
      <c r="B143" s="0" t="n">
        <v>223200</v>
      </c>
      <c r="D143" s="0" t="n">
        <f aca="false">ABS(A143-B143)</f>
        <v>36</v>
      </c>
      <c r="E143" s="0" t="n">
        <f aca="false">ABS(A143-C143)</f>
        <v>223236</v>
      </c>
      <c r="F143" s="0" t="n">
        <f aca="false">MIN(D143:E143)</f>
        <v>36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3551</v>
      </c>
      <c r="B144" s="0" t="n">
        <v>223700</v>
      </c>
      <c r="D144" s="0" t="n">
        <f aca="false">ABS(A144-B144)</f>
        <v>149</v>
      </c>
      <c r="E144" s="0" t="n">
        <f aca="false">ABS(A144-C144)</f>
        <v>223551</v>
      </c>
      <c r="F144" s="0" t="n">
        <f aca="false">MIN(D144:E144)</f>
        <v>14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4356</v>
      </c>
      <c r="B145" s="0" t="n">
        <v>224500</v>
      </c>
      <c r="D145" s="0" t="n">
        <f aca="false">ABS(A145-B145)</f>
        <v>144</v>
      </c>
      <c r="E145" s="0" t="n">
        <f aca="false">ABS(A145-C145)</f>
        <v>224356</v>
      </c>
      <c r="F145" s="0" t="n">
        <f aca="false">MIN(D145:E145)</f>
        <v>144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4790</v>
      </c>
      <c r="D146" s="0" t="n">
        <f aca="false">ABS(A146-B146)</f>
        <v>224790</v>
      </c>
      <c r="E146" s="0" t="n">
        <f aca="false">ABS(A146-C146)</f>
        <v>224790</v>
      </c>
      <c r="F146" s="0" t="n">
        <f aca="false">MIN(D146:E146)</f>
        <v>224790</v>
      </c>
      <c r="G146" s="0" t="n">
        <f aca="false">IF(F146&lt;800,1,0)</f>
        <v>0</v>
      </c>
    </row>
    <row r="147" customFormat="false" ht="15.75" hidden="false" customHeight="false" outlineLevel="0" collapsed="false">
      <c r="A147" s="0" t="n">
        <v>225193</v>
      </c>
      <c r="B147" s="0" t="n">
        <v>225200</v>
      </c>
      <c r="D147" s="0" t="n">
        <f aca="false">ABS(A147-B147)</f>
        <v>7</v>
      </c>
      <c r="E147" s="0" t="n">
        <f aca="false">ABS(A147-C147)</f>
        <v>225193</v>
      </c>
      <c r="F147" s="0" t="n">
        <f aca="false">MIN(D147:E147)</f>
        <v>7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5833</v>
      </c>
      <c r="B148" s="0" t="n">
        <v>225700</v>
      </c>
      <c r="D148" s="0" t="n">
        <f aca="false">ABS(A148-B148)</f>
        <v>133</v>
      </c>
      <c r="E148" s="0" t="n">
        <f aca="false">ABS(A148-C148)</f>
        <v>2258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6192</v>
      </c>
      <c r="B149" s="0" t="n">
        <v>226300</v>
      </c>
      <c r="D149" s="0" t="n">
        <f aca="false">ABS(A149-B149)</f>
        <v>108</v>
      </c>
      <c r="E149" s="0" t="n">
        <f aca="false">ABS(A149-C149)</f>
        <v>226192</v>
      </c>
      <c r="F149" s="0" t="n">
        <f aca="false">MIN(D149:E149)</f>
        <v>108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6523</v>
      </c>
      <c r="B150" s="0" t="n">
        <v>226800</v>
      </c>
      <c r="D150" s="0" t="n">
        <f aca="false">ABS(A150-B150)</f>
        <v>277</v>
      </c>
      <c r="E150" s="0" t="n">
        <f aca="false">ABS(A150-C150)</f>
        <v>226523</v>
      </c>
      <c r="F150" s="0" t="n">
        <f aca="false">MIN(D150:E150)</f>
        <v>277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7568</v>
      </c>
      <c r="B151" s="0" t="n">
        <v>227600</v>
      </c>
      <c r="D151" s="0" t="n">
        <f aca="false">ABS(A151-B151)</f>
        <v>32</v>
      </c>
      <c r="E151" s="0" t="n">
        <f aca="false">ABS(A151-C151)</f>
        <v>227568</v>
      </c>
      <c r="F151" s="0" t="n">
        <f aca="false">MIN(D151:E151)</f>
        <v>3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28414</v>
      </c>
      <c r="B152" s="0" t="n">
        <v>228400</v>
      </c>
      <c r="D152" s="0" t="n">
        <f aca="false">ABS(A152-B152)</f>
        <v>14</v>
      </c>
      <c r="E152" s="0" t="n">
        <f aca="false">ABS(A152-C152)</f>
        <v>228414</v>
      </c>
      <c r="F152" s="0" t="n">
        <f aca="false">MIN(D152:E152)</f>
        <v>1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28837</v>
      </c>
      <c r="B153" s="0" t="n">
        <v>229100</v>
      </c>
      <c r="D153" s="0" t="n">
        <f aca="false">ABS(A153-B153)</f>
        <v>263</v>
      </c>
      <c r="E153" s="0" t="n">
        <f aca="false">ABS(A153-C153)</f>
        <v>228837</v>
      </c>
      <c r="F153" s="0" t="n">
        <f aca="false">MIN(D153:E153)</f>
        <v>263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29250</v>
      </c>
      <c r="B154" s="0" t="n">
        <v>229700</v>
      </c>
      <c r="D154" s="0" t="n">
        <f aca="false">ABS(A154-B154)</f>
        <v>450</v>
      </c>
      <c r="E154" s="0" t="n">
        <f aca="false">ABS(A154-C154)</f>
        <v>229250</v>
      </c>
      <c r="F154" s="0" t="n">
        <f aca="false">MIN(D154:E154)</f>
        <v>450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0250</v>
      </c>
      <c r="B155" s="0" t="n">
        <v>230400</v>
      </c>
      <c r="D155" s="0" t="n">
        <f aca="false">ABS(A155-B155)</f>
        <v>150</v>
      </c>
      <c r="E155" s="0" t="n">
        <f aca="false">ABS(A155-C155)</f>
        <v>230250</v>
      </c>
      <c r="F155" s="0" t="n">
        <f aca="false">MIN(D155:E155)</f>
        <v>150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1058</v>
      </c>
      <c r="B156" s="0" t="n">
        <v>231100</v>
      </c>
      <c r="D156" s="0" t="n">
        <f aca="false">ABS(A156-B156)</f>
        <v>42</v>
      </c>
      <c r="E156" s="0" t="n">
        <f aca="false">ABS(A156-C156)</f>
        <v>231058</v>
      </c>
      <c r="F156" s="0" t="n">
        <f aca="false">MIN(D156:E156)</f>
        <v>42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1429</v>
      </c>
      <c r="B157" s="0" t="n">
        <v>231800</v>
      </c>
      <c r="D157" s="0" t="n">
        <f aca="false">ABS(A157-B157)</f>
        <v>371</v>
      </c>
      <c r="E157" s="0" t="n">
        <f aca="false">ABS(A157-C157)</f>
        <v>231429</v>
      </c>
      <c r="F157" s="0" t="n">
        <f aca="false">MIN(D157:E157)</f>
        <v>371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2482</v>
      </c>
      <c r="B158" s="0" t="n">
        <v>232600</v>
      </c>
      <c r="D158" s="0" t="n">
        <f aca="false">ABS(A158-B158)</f>
        <v>118</v>
      </c>
      <c r="E158" s="0" t="n">
        <f aca="false">ABS(A158-C158)</f>
        <v>232482</v>
      </c>
      <c r="F158" s="0" t="n">
        <f aca="false">MIN(D158:E158)</f>
        <v>118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2992</v>
      </c>
      <c r="B159" s="0" t="n">
        <v>233200</v>
      </c>
      <c r="D159" s="0" t="n">
        <f aca="false">ABS(A159-B159)</f>
        <v>208</v>
      </c>
      <c r="E159" s="0" t="n">
        <f aca="false">ABS(A159-C159)</f>
        <v>232992</v>
      </c>
      <c r="F159" s="0" t="n">
        <f aca="false">MIN(D159:E159)</f>
        <v>208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3435</v>
      </c>
      <c r="B160" s="0" t="n">
        <v>233800</v>
      </c>
      <c r="D160" s="0" t="n">
        <f aca="false">ABS(A160-B160)</f>
        <v>365</v>
      </c>
      <c r="E160" s="0" t="n">
        <f aca="false">ABS(A160-C160)</f>
        <v>233435</v>
      </c>
      <c r="F160" s="0" t="n">
        <f aca="false">MIN(D160:E160)</f>
        <v>36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4247</v>
      </c>
      <c r="B161" s="0" t="n">
        <v>234400</v>
      </c>
      <c r="D161" s="0" t="n">
        <f aca="false">ABS(A161-B161)</f>
        <v>153</v>
      </c>
      <c r="E161" s="0" t="n">
        <f aca="false">ABS(A161-C161)</f>
        <v>234247</v>
      </c>
      <c r="F161" s="0" t="n">
        <f aca="false">MIN(D161:E161)</f>
        <v>153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4842</v>
      </c>
      <c r="B162" s="0" t="n">
        <v>235200</v>
      </c>
      <c r="D162" s="0" t="n">
        <f aca="false">ABS(A162-B162)</f>
        <v>358</v>
      </c>
      <c r="E162" s="0" t="n">
        <f aca="false">ABS(A162-C162)</f>
        <v>234842</v>
      </c>
      <c r="F162" s="0" t="n">
        <f aca="false">MIN(D162:E162)</f>
        <v>358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5433</v>
      </c>
      <c r="B163" s="0" t="n">
        <v>235900</v>
      </c>
      <c r="D163" s="0" t="n">
        <f aca="false">ABS(A163-B163)</f>
        <v>467</v>
      </c>
      <c r="E163" s="0" t="n">
        <f aca="false">ABS(A163-C163)</f>
        <v>235433</v>
      </c>
      <c r="F163" s="0" t="n">
        <f aca="false">MIN(D163:E163)</f>
        <v>46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6831</v>
      </c>
      <c r="B164" s="0" t="n">
        <v>236900</v>
      </c>
      <c r="D164" s="0" t="n">
        <f aca="false">ABS(A164-B164)</f>
        <v>69</v>
      </c>
      <c r="E164" s="0" t="n">
        <f aca="false">ABS(A164-C164)</f>
        <v>236831</v>
      </c>
      <c r="F164" s="0" t="n">
        <f aca="false">MIN(D164:E164)</f>
        <v>69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7684</v>
      </c>
      <c r="B165" s="0" t="n">
        <v>237700</v>
      </c>
      <c r="D165" s="0" t="n">
        <f aca="false">ABS(A165-B165)</f>
        <v>16</v>
      </c>
      <c r="E165" s="0" t="n">
        <f aca="false">ABS(A165-C165)</f>
        <v>237684</v>
      </c>
      <c r="F165" s="0" t="n">
        <f aca="false">MIN(D165:E165)</f>
        <v>16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8242</v>
      </c>
      <c r="B166" s="0" t="n">
        <v>238300</v>
      </c>
      <c r="D166" s="0" t="n">
        <f aca="false">ABS(A166-B166)</f>
        <v>58</v>
      </c>
      <c r="E166" s="0" t="n">
        <f aca="false">ABS(A166-C166)</f>
        <v>238242</v>
      </c>
      <c r="F166" s="0" t="n">
        <f aca="false">MIN(D166:E166)</f>
        <v>58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38830</v>
      </c>
      <c r="D167" s="0" t="n">
        <f aca="false">ABS(A167-B167)</f>
        <v>238830</v>
      </c>
      <c r="E167" s="0" t="n">
        <f aca="false">ABS(A167-C167)</f>
        <v>238830</v>
      </c>
      <c r="F167" s="0" t="n">
        <f aca="false">MIN(D167:E167)</f>
        <v>238830</v>
      </c>
      <c r="G167" s="0" t="n">
        <f aca="false">IF(F167&lt;800,1,0)</f>
        <v>0</v>
      </c>
    </row>
    <row r="168" customFormat="false" ht="15.75" hidden="false" customHeight="false" outlineLevel="0" collapsed="false">
      <c r="A168" s="0" t="n">
        <v>239155</v>
      </c>
      <c r="B168" s="0" t="n">
        <v>239000</v>
      </c>
      <c r="D168" s="0" t="n">
        <f aca="false">ABS(A168-B168)</f>
        <v>155</v>
      </c>
      <c r="E168" s="0" t="n">
        <f aca="false">ABS(A168-C168)</f>
        <v>239155</v>
      </c>
      <c r="F168" s="0" t="n">
        <f aca="false">MIN(D168:E168)</f>
        <v>155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39518</v>
      </c>
      <c r="B169" s="0" t="n">
        <v>239500</v>
      </c>
      <c r="D169" s="0" t="n">
        <f aca="false">ABS(A169-B169)</f>
        <v>18</v>
      </c>
      <c r="E169" s="0" t="n">
        <f aca="false">ABS(A169-C169)</f>
        <v>239518</v>
      </c>
      <c r="F169" s="0" t="n">
        <f aca="false">MIN(D169:E169)</f>
        <v>1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0185</v>
      </c>
      <c r="B170" s="0" t="n">
        <v>240100</v>
      </c>
      <c r="D170" s="0" t="n">
        <f aca="false">ABS(A170-B170)</f>
        <v>85</v>
      </c>
      <c r="E170" s="0" t="n">
        <f aca="false">ABS(A170-C170)</f>
        <v>240185</v>
      </c>
      <c r="F170" s="0" t="n">
        <f aca="false">MIN(D170:E170)</f>
        <v>85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1094</v>
      </c>
      <c r="B171" s="0" t="n">
        <v>240700</v>
      </c>
      <c r="C171" s="0" t="n">
        <v>241400</v>
      </c>
      <c r="D171" s="0" t="n">
        <f aca="false">ABS(A171-B171)</f>
        <v>394</v>
      </c>
      <c r="E171" s="0" t="n">
        <f aca="false">ABS(A171-C171)</f>
        <v>306</v>
      </c>
      <c r="F171" s="0" t="n">
        <f aca="false">MIN(D171:E171)</f>
        <v>306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1787</v>
      </c>
      <c r="B172" s="0" t="n">
        <v>242000</v>
      </c>
      <c r="D172" s="0" t="n">
        <f aca="false">ABS(A172-B172)</f>
        <v>213</v>
      </c>
      <c r="E172" s="0" t="n">
        <f aca="false">ABS(A172-C172)</f>
        <v>241787</v>
      </c>
      <c r="F172" s="0" t="n">
        <f aca="false">MIN(D172:E172)</f>
        <v>213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2297</v>
      </c>
      <c r="D173" s="0" t="n">
        <f aca="false">ABS(A173-B173)</f>
        <v>242297</v>
      </c>
      <c r="E173" s="0" t="n">
        <f aca="false">ABS(A173-C173)</f>
        <v>242297</v>
      </c>
      <c r="F173" s="0" t="n">
        <f aca="false">MIN(D173:E173)</f>
        <v>242297</v>
      </c>
      <c r="G173" s="0" t="n">
        <f aca="false">IF(F173&lt;800,1,0)</f>
        <v>0</v>
      </c>
    </row>
    <row r="174" customFormat="false" ht="15.75" hidden="false" customHeight="false" outlineLevel="0" collapsed="false">
      <c r="A174" s="0" t="n">
        <v>242680</v>
      </c>
      <c r="B174" s="0" t="n">
        <v>242600</v>
      </c>
      <c r="D174" s="0" t="n">
        <f aca="false">ABS(A174-B174)</f>
        <v>80</v>
      </c>
      <c r="E174" s="0" t="n">
        <f aca="false">ABS(A174-C174)</f>
        <v>242680</v>
      </c>
      <c r="F174" s="0" t="n">
        <f aca="false">MIN(D174:E174)</f>
        <v>80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3613</v>
      </c>
      <c r="B175" s="0" t="n">
        <v>243300</v>
      </c>
      <c r="D175" s="0" t="n">
        <f aca="false">ABS(A175-B175)</f>
        <v>313</v>
      </c>
      <c r="E175" s="0" t="n">
        <f aca="false">ABS(A175-C175)</f>
        <v>243613</v>
      </c>
      <c r="F175" s="0" t="n">
        <f aca="false">MIN(D175:E175)</f>
        <v>313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4059</v>
      </c>
      <c r="B176" s="0" t="n">
        <v>244000</v>
      </c>
      <c r="D176" s="0" t="n">
        <f aca="false">ABS(A176-B176)</f>
        <v>59</v>
      </c>
      <c r="E176" s="0" t="n">
        <f aca="false">ABS(A176-C176)</f>
        <v>244059</v>
      </c>
      <c r="F176" s="0" t="n">
        <f aca="false">MIN(D176:E176)</f>
        <v>59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4693</v>
      </c>
      <c r="B177" s="0" t="n">
        <v>244700</v>
      </c>
      <c r="D177" s="0" t="n">
        <f aca="false">ABS(A177-B177)</f>
        <v>7</v>
      </c>
      <c r="E177" s="0" t="n">
        <f aca="false">ABS(A177-C177)</f>
        <v>244693</v>
      </c>
      <c r="F177" s="0" t="n">
        <f aca="false">MIN(D177:E177)</f>
        <v>7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5319</v>
      </c>
      <c r="B178" s="0" t="n">
        <v>245400</v>
      </c>
      <c r="D178" s="0" t="n">
        <f aca="false">ABS(A178-B178)</f>
        <v>81</v>
      </c>
      <c r="E178" s="0" t="n">
        <f aca="false">ABS(A178-C178)</f>
        <v>245319</v>
      </c>
      <c r="F178" s="0" t="n">
        <f aca="false">MIN(D178:E178)</f>
        <v>81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5663</v>
      </c>
      <c r="D179" s="0" t="n">
        <f aca="false">ABS(A179-B179)</f>
        <v>245663</v>
      </c>
      <c r="E179" s="0" t="n">
        <f aca="false">ABS(A179-C179)</f>
        <v>245663</v>
      </c>
      <c r="F179" s="0" t="n">
        <f aca="false">MIN(D179:E179)</f>
        <v>245663</v>
      </c>
      <c r="G179" s="0" t="n">
        <f aca="false">IF(F179&lt;800,1,0)</f>
        <v>0</v>
      </c>
    </row>
    <row r="180" customFormat="false" ht="15.75" hidden="false" customHeight="false" outlineLevel="0" collapsed="false">
      <c r="A180" s="0" t="n">
        <v>245937</v>
      </c>
      <c r="B180" s="0" t="n">
        <v>245900</v>
      </c>
      <c r="D180" s="0" t="n">
        <f aca="false">ABS(A180-B180)</f>
        <v>37</v>
      </c>
      <c r="E180" s="0" t="n">
        <f aca="false">ABS(A180-C180)</f>
        <v>245937</v>
      </c>
      <c r="F180" s="0" t="n">
        <f aca="false">MIN(D180:E180)</f>
        <v>37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46487</v>
      </c>
      <c r="B181" s="0" t="n">
        <v>246500</v>
      </c>
      <c r="D181" s="0" t="n">
        <f aca="false">ABS(A181-B181)</f>
        <v>13</v>
      </c>
      <c r="E181" s="0" t="n">
        <f aca="false">ABS(A181-C181)</f>
        <v>246487</v>
      </c>
      <c r="F181" s="0" t="n">
        <f aca="false">MIN(D181:E181)</f>
        <v>13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47952</v>
      </c>
      <c r="B182" s="0" t="n">
        <v>247300</v>
      </c>
      <c r="C182" s="0" t="n">
        <v>248200</v>
      </c>
      <c r="D182" s="0" t="n">
        <f aca="false">ABS(A182-B182)</f>
        <v>652</v>
      </c>
      <c r="E182" s="0" t="n">
        <f aca="false">ABS(A182-C182)</f>
        <v>248</v>
      </c>
      <c r="F182" s="0" t="n">
        <f aca="false">MIN(D182:E182)</f>
        <v>248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48653</v>
      </c>
      <c r="B183" s="0" t="n">
        <v>249200</v>
      </c>
      <c r="D183" s="0" t="n">
        <f aca="false">ABS(A183-B183)</f>
        <v>547</v>
      </c>
      <c r="E183" s="0" t="n">
        <f aca="false">ABS(A183-C183)</f>
        <v>248653</v>
      </c>
      <c r="F183" s="0" t="n">
        <f aca="false">MIN(D183:E183)</f>
        <v>547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49749</v>
      </c>
      <c r="B184" s="0" t="n">
        <v>250000</v>
      </c>
      <c r="D184" s="0" t="n">
        <f aca="false">ABS(A184-B184)</f>
        <v>251</v>
      </c>
      <c r="E184" s="0" t="n">
        <f aca="false">ABS(A184-C184)</f>
        <v>249749</v>
      </c>
      <c r="F184" s="0" t="n">
        <f aca="false">MIN(D184:E184)</f>
        <v>251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0900</v>
      </c>
      <c r="B185" s="0" t="n">
        <v>250900</v>
      </c>
      <c r="D185" s="0" t="n">
        <f aca="false">ABS(A185-B185)</f>
        <v>0</v>
      </c>
      <c r="E185" s="0" t="n">
        <f aca="false">ABS(A185-C185)</f>
        <v>250900</v>
      </c>
      <c r="F185" s="0" t="n">
        <f aca="false">MIN(D185:E185)</f>
        <v>0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1735</v>
      </c>
      <c r="B186" s="0" t="n">
        <v>251800</v>
      </c>
      <c r="D186" s="0" t="n">
        <f aca="false">ABS(A186-B186)</f>
        <v>65</v>
      </c>
      <c r="E186" s="0" t="n">
        <f aca="false">ABS(A186-C186)</f>
        <v>251735</v>
      </c>
      <c r="F186" s="0" t="n">
        <f aca="false">MIN(D186:E186)</f>
        <v>65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2316</v>
      </c>
      <c r="B187" s="0" t="n">
        <v>252500</v>
      </c>
      <c r="D187" s="0" t="n">
        <f aca="false">ABS(A187-B187)</f>
        <v>184</v>
      </c>
      <c r="E187" s="0" t="n">
        <f aca="false">ABS(A187-C187)</f>
        <v>252316</v>
      </c>
      <c r="F187" s="0" t="n">
        <f aca="false">MIN(D187:E187)</f>
        <v>18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52721</v>
      </c>
      <c r="B188" s="0" t="n">
        <v>253000</v>
      </c>
      <c r="D188" s="0" t="n">
        <f aca="false">ABS(A188-B188)</f>
        <v>279</v>
      </c>
      <c r="E188" s="0" t="n">
        <f aca="false">ABS(A188-C188)</f>
        <v>252721</v>
      </c>
      <c r="F188" s="0" t="n">
        <f aca="false">MIN(D188:E188)</f>
        <v>279</v>
      </c>
      <c r="G188" s="0" t="n">
        <f aca="false">IF(F188&lt;800,1,0)</f>
        <v>1</v>
      </c>
    </row>
    <row r="189" customFormat="false" ht="15.75" hidden="false" customHeight="false" outlineLevel="0" collapsed="false">
      <c r="A189" s="0" t="n">
        <v>253823</v>
      </c>
      <c r="B189" s="0" t="n">
        <v>253800</v>
      </c>
      <c r="D189" s="0" t="n">
        <f aca="false">ABS(A189-B189)</f>
        <v>23</v>
      </c>
      <c r="E189" s="0" t="n">
        <f aca="false">ABS(A189-C189)</f>
        <v>253823</v>
      </c>
      <c r="F189" s="0" t="n">
        <f aca="false">MIN(D189:E189)</f>
        <v>23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54345</v>
      </c>
      <c r="B190" s="0" t="n">
        <v>254500</v>
      </c>
      <c r="D190" s="0" t="n">
        <f aca="false">ABS(A190-B190)</f>
        <v>155</v>
      </c>
      <c r="E190" s="0" t="n">
        <f aca="false">ABS(A190-C190)</f>
        <v>254345</v>
      </c>
      <c r="F190" s="0" t="n">
        <f aca="false">MIN(D190:E190)</f>
        <v>155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2277</v>
      </c>
      <c r="D191" s="0" t="n">
        <f aca="false">ABS(A191-B191)</f>
        <v>262277</v>
      </c>
      <c r="E191" s="0" t="n">
        <f aca="false">ABS(A191-C191)</f>
        <v>262277</v>
      </c>
      <c r="F191" s="0" t="n">
        <f aca="false">MIN(D191:E191)</f>
        <v>262277</v>
      </c>
      <c r="G191" s="0" t="n">
        <f aca="false">IF(F191&lt;800,1,0)</f>
        <v>0</v>
      </c>
    </row>
    <row r="192" customFormat="false" ht="15.75" hidden="false" customHeight="false" outlineLevel="0" collapsed="false">
      <c r="A192" s="0" t="n">
        <v>262603</v>
      </c>
      <c r="B192" s="0" t="n">
        <v>262500</v>
      </c>
      <c r="D192" s="0" t="n">
        <f aca="false">ABS(A192-B192)</f>
        <v>103</v>
      </c>
      <c r="E192" s="0" t="n">
        <f aca="false">ABS(A192-C192)</f>
        <v>262603</v>
      </c>
      <c r="F192" s="0" t="n">
        <f aca="false">MIN(D192:E192)</f>
        <v>103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2914</v>
      </c>
      <c r="B193" s="0" t="n">
        <v>263100</v>
      </c>
      <c r="D193" s="0" t="n">
        <f aca="false">ABS(A193-B193)</f>
        <v>186</v>
      </c>
      <c r="E193" s="0" t="n">
        <f aca="false">ABS(A193-C193)</f>
        <v>262914</v>
      </c>
      <c r="F193" s="0" t="n">
        <f aca="false">MIN(D193:E193)</f>
        <v>186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3388</v>
      </c>
      <c r="B194" s="0" t="n">
        <v>263600</v>
      </c>
      <c r="D194" s="0" t="n">
        <f aca="false">ABS(A194-B194)</f>
        <v>212</v>
      </c>
      <c r="E194" s="0" t="n">
        <f aca="false">ABS(A194-C194)</f>
        <v>263388</v>
      </c>
      <c r="F194" s="0" t="n">
        <f aca="false">MIN(D194:E194)</f>
        <v>212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4183</v>
      </c>
      <c r="B195" s="0" t="n">
        <v>264200</v>
      </c>
      <c r="D195" s="0" t="n">
        <f aca="false">ABS(A195-B195)</f>
        <v>17</v>
      </c>
      <c r="E195" s="0" t="n">
        <f aca="false">ABS(A195-C195)</f>
        <v>264183</v>
      </c>
      <c r="F195" s="0" t="n">
        <f aca="false">MIN(D195:E195)</f>
        <v>17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4532</v>
      </c>
      <c r="B196" s="0" t="n">
        <v>264700</v>
      </c>
      <c r="D196" s="0" t="n">
        <f aca="false">ABS(A196-B196)</f>
        <v>168</v>
      </c>
      <c r="E196" s="0" t="n">
        <f aca="false">ABS(A196-C196)</f>
        <v>264532</v>
      </c>
      <c r="F196" s="0" t="n">
        <f aca="false">MIN(D196:E196)</f>
        <v>168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5041</v>
      </c>
      <c r="B197" s="0" t="n">
        <v>265200</v>
      </c>
      <c r="D197" s="0" t="n">
        <f aca="false">ABS(A197-B197)</f>
        <v>159</v>
      </c>
      <c r="E197" s="0" t="n">
        <f aca="false">ABS(A197-C197)</f>
        <v>265041</v>
      </c>
      <c r="F197" s="0" t="n">
        <f aca="false">MIN(D197:E197)</f>
        <v>159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5585</v>
      </c>
      <c r="B198" s="0" t="n">
        <v>265800</v>
      </c>
      <c r="D198" s="0" t="n">
        <f aca="false">ABS(A198-B198)</f>
        <v>215</v>
      </c>
      <c r="E198" s="0" t="n">
        <f aca="false">ABS(A198-C198)</f>
        <v>265585</v>
      </c>
      <c r="F198" s="0" t="n">
        <f aca="false">MIN(D198:E198)</f>
        <v>215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6217</v>
      </c>
      <c r="B199" s="0" t="n">
        <v>266300</v>
      </c>
      <c r="D199" s="0" t="n">
        <f aca="false">ABS(A199-B199)</f>
        <v>83</v>
      </c>
      <c r="E199" s="0" t="n">
        <f aca="false">ABS(A199-C199)</f>
        <v>266217</v>
      </c>
      <c r="F199" s="0" t="n">
        <f aca="false">MIN(D199:E199)</f>
        <v>83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6850</v>
      </c>
      <c r="B200" s="0" t="n">
        <v>266900</v>
      </c>
      <c r="D200" s="0" t="n">
        <f aca="false">ABS(A200-B200)</f>
        <v>50</v>
      </c>
      <c r="E200" s="0" t="n">
        <f aca="false">ABS(A200-C200)</f>
        <v>266850</v>
      </c>
      <c r="F200" s="0" t="n">
        <f aca="false">MIN(D200:E200)</f>
        <v>50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7191</v>
      </c>
      <c r="D201" s="0" t="n">
        <f aca="false">ABS(A201-B201)</f>
        <v>267191</v>
      </c>
      <c r="E201" s="0" t="n">
        <f aca="false">ABS(A201-C201)</f>
        <v>267191</v>
      </c>
      <c r="F201" s="0" t="n">
        <f aca="false">MIN(D201:E201)</f>
        <v>267191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7461</v>
      </c>
      <c r="B202" s="0" t="n">
        <v>267400</v>
      </c>
      <c r="D202" s="0" t="n">
        <f aca="false">ABS(A202-B202)</f>
        <v>61</v>
      </c>
      <c r="E202" s="0" t="n">
        <f aca="false">ABS(A202-C202)</f>
        <v>267461</v>
      </c>
      <c r="F202" s="0" t="n">
        <f aca="false">MIN(D202:E202)</f>
        <v>61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68159</v>
      </c>
      <c r="B203" s="0" t="n">
        <v>268000</v>
      </c>
      <c r="D203" s="0" t="n">
        <f aca="false">ABS(A203-B203)</f>
        <v>159</v>
      </c>
      <c r="E203" s="0" t="n">
        <f aca="false">ABS(A203-C203)</f>
        <v>268159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68598</v>
      </c>
      <c r="B204" s="0" t="n">
        <v>268600</v>
      </c>
      <c r="D204" s="0" t="n">
        <f aca="false">ABS(A204-B204)</f>
        <v>2</v>
      </c>
      <c r="E204" s="0" t="n">
        <f aca="false">ABS(A204-C204)</f>
        <v>268598</v>
      </c>
      <c r="F204" s="0" t="n">
        <f aca="false">MIN(D204:E204)</f>
        <v>2</v>
      </c>
      <c r="G204" s="0" t="n">
        <f aca="false">IF(F204&lt;800,1,0)</f>
        <v>1</v>
      </c>
    </row>
    <row r="205" customFormat="false" ht="15.75" hidden="false" customHeight="false" outlineLevel="0" collapsed="false">
      <c r="A205" s="0" t="n">
        <v>269134</v>
      </c>
      <c r="B205" s="0" t="n">
        <v>269200</v>
      </c>
      <c r="D205" s="0" t="n">
        <f aca="false">ABS(A205-B205)</f>
        <v>66</v>
      </c>
      <c r="E205" s="0" t="n">
        <f aca="false">ABS(A205-C205)</f>
        <v>269134</v>
      </c>
      <c r="F205" s="0" t="n">
        <f aca="false">MIN(D205:E205)</f>
        <v>66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69619</v>
      </c>
      <c r="B206" s="0" t="n">
        <v>269700</v>
      </c>
      <c r="D206" s="0" t="n">
        <f aca="false">ABS(A206-B206)</f>
        <v>81</v>
      </c>
      <c r="E206" s="0" t="n">
        <f aca="false">ABS(A206-C206)</f>
        <v>269619</v>
      </c>
      <c r="F206" s="0" t="n">
        <f aca="false">MIN(D206:E206)</f>
        <v>81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0040</v>
      </c>
      <c r="B207" s="0" t="n">
        <v>270200</v>
      </c>
      <c r="D207" s="0" t="n">
        <f aca="false">ABS(A207-B207)</f>
        <v>160</v>
      </c>
      <c r="E207" s="0" t="n">
        <f aca="false">ABS(A207-C207)</f>
        <v>270040</v>
      </c>
      <c r="F207" s="0" t="n">
        <f aca="false">MIN(D207:E207)</f>
        <v>160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6761</v>
      </c>
      <c r="D208" s="0" t="n">
        <f aca="false">ABS(A208-B208)</f>
        <v>276761</v>
      </c>
      <c r="E208" s="0" t="n">
        <f aca="false">ABS(A208-C208)</f>
        <v>276761</v>
      </c>
      <c r="F208" s="0" t="n">
        <f aca="false">MIN(D208:E208)</f>
        <v>276761</v>
      </c>
      <c r="G208" s="0" t="n">
        <f aca="false">IF(F208&lt;800,1,0)</f>
        <v>0</v>
      </c>
    </row>
    <row r="209" customFormat="false" ht="15.75" hidden="false" customHeight="false" outlineLevel="0" collapsed="false">
      <c r="A209" s="0" t="n">
        <v>277083</v>
      </c>
      <c r="B209" s="0" t="n">
        <v>277100</v>
      </c>
      <c r="D209" s="0" t="n">
        <f aca="false">ABS(A209-B209)</f>
        <v>17</v>
      </c>
      <c r="E209" s="0" t="n">
        <f aca="false">ABS(A209-C209)</f>
        <v>277083</v>
      </c>
      <c r="F209" s="0" t="n">
        <f aca="false">MIN(D209:E209)</f>
        <v>17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77938</v>
      </c>
      <c r="B210" s="0" t="n">
        <v>277800</v>
      </c>
      <c r="D210" s="0" t="n">
        <f aca="false">ABS(A210-B210)</f>
        <v>138</v>
      </c>
      <c r="E210" s="0" t="n">
        <f aca="false">ABS(A210-C210)</f>
        <v>277938</v>
      </c>
      <c r="F210" s="0" t="n">
        <f aca="false">MIN(D210:E210)</f>
        <v>1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78626</v>
      </c>
      <c r="B211" s="0" t="n">
        <v>278500</v>
      </c>
      <c r="D211" s="0" t="n">
        <f aca="false">ABS(A211-B211)</f>
        <v>126</v>
      </c>
      <c r="E211" s="0" t="n">
        <f aca="false">ABS(A211-C211)</f>
        <v>278626</v>
      </c>
      <c r="F211" s="0" t="n">
        <f aca="false">MIN(D211:E211)</f>
        <v>126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79244</v>
      </c>
      <c r="B212" s="0" t="n">
        <v>279100</v>
      </c>
      <c r="D212" s="0" t="n">
        <f aca="false">ABS(A212-B212)</f>
        <v>144</v>
      </c>
      <c r="E212" s="0" t="n">
        <f aca="false">ABS(A212-C212)</f>
        <v>279244</v>
      </c>
      <c r="F212" s="0" t="n">
        <f aca="false">MIN(D212:E212)</f>
        <v>144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0348</v>
      </c>
      <c r="B213" s="0" t="n">
        <v>279800</v>
      </c>
      <c r="D213" s="0" t="n">
        <f aca="false">ABS(A213-B213)</f>
        <v>548</v>
      </c>
      <c r="E213" s="0" t="n">
        <f aca="false">ABS(A213-C213)</f>
        <v>280348</v>
      </c>
      <c r="F213" s="0" t="n">
        <f aca="false">MIN(D213:E213)</f>
        <v>548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1238</v>
      </c>
      <c r="B214" s="0" t="n">
        <v>280700</v>
      </c>
      <c r="D214" s="0" t="n">
        <f aca="false">ABS(A214-B214)</f>
        <v>538</v>
      </c>
      <c r="E214" s="0" t="n">
        <f aca="false">ABS(A214-C214)</f>
        <v>281238</v>
      </c>
      <c r="F214" s="0" t="n">
        <f aca="false">MIN(D214:E214)</f>
        <v>53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1487</v>
      </c>
      <c r="B215" s="0" t="n">
        <v>281400</v>
      </c>
      <c r="D215" s="0" t="n">
        <f aca="false">ABS(A215-B215)</f>
        <v>87</v>
      </c>
      <c r="E215" s="0" t="n">
        <f aca="false">ABS(A215-C215)</f>
        <v>281487</v>
      </c>
      <c r="F215" s="0" t="n">
        <f aca="false">MIN(D215:E215)</f>
        <v>87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2198</v>
      </c>
      <c r="B216" s="0" t="n">
        <v>281900</v>
      </c>
      <c r="C216" s="0" t="n">
        <v>282500</v>
      </c>
      <c r="D216" s="0" t="n">
        <f aca="false">ABS(A216-B216)</f>
        <v>298</v>
      </c>
      <c r="E216" s="0" t="n">
        <f aca="false">ABS(A216-C216)</f>
        <v>302</v>
      </c>
      <c r="F216" s="0" t="n">
        <f aca="false">MIN(D216:E216)</f>
        <v>298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2980</v>
      </c>
      <c r="B217" s="0" t="n">
        <v>283200</v>
      </c>
      <c r="D217" s="0" t="n">
        <f aca="false">ABS(A217-B217)</f>
        <v>220</v>
      </c>
      <c r="E217" s="0" t="n">
        <f aca="false">ABS(A217-C217)</f>
        <v>282980</v>
      </c>
      <c r="F217" s="0" t="n">
        <f aca="false">MIN(D217:E217)</f>
        <v>220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3520</v>
      </c>
      <c r="D218" s="0" t="n">
        <f aca="false">ABS(A218-B218)</f>
        <v>283520</v>
      </c>
      <c r="E218" s="0" t="n">
        <f aca="false">ABS(A218-C218)</f>
        <v>283520</v>
      </c>
      <c r="F218" s="0" t="n">
        <f aca="false">MIN(D218:E218)</f>
        <v>283520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3739</v>
      </c>
      <c r="B219" s="0" t="n">
        <v>283700</v>
      </c>
      <c r="D219" s="0" t="n">
        <f aca="false">ABS(A219-B219)</f>
        <v>39</v>
      </c>
      <c r="E219" s="0" t="n">
        <f aca="false">ABS(A219-C219)</f>
        <v>2837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83953</v>
      </c>
      <c r="B220" s="0" t="n">
        <v>284200</v>
      </c>
      <c r="D220" s="0" t="n">
        <f aca="false">ABS(A220-B220)</f>
        <v>247</v>
      </c>
      <c r="E220" s="0" t="n">
        <f aca="false">ABS(A220-C220)</f>
        <v>283953</v>
      </c>
      <c r="F220" s="0" t="n">
        <f aca="false">MIN(D220:E220)</f>
        <v>247</v>
      </c>
      <c r="G220" s="0" t="n">
        <f aca="false">IF(F220&lt;800,1,0)</f>
        <v>1</v>
      </c>
    </row>
    <row r="221" customFormat="false" ht="15.75" hidden="false" customHeight="false" outlineLevel="0" collapsed="false">
      <c r="A221" s="0" t="n">
        <v>284854</v>
      </c>
      <c r="B221" s="0" t="n">
        <v>284900</v>
      </c>
      <c r="D221" s="0" t="n">
        <f aca="false">ABS(A221-B221)</f>
        <v>46</v>
      </c>
      <c r="E221" s="0" t="n">
        <f aca="false">ABS(A221-C221)</f>
        <v>284854</v>
      </c>
      <c r="F221" s="0" t="n">
        <f aca="false">MIN(D221:E221)</f>
        <v>4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87792</v>
      </c>
      <c r="B222" s="0" t="n">
        <v>287100</v>
      </c>
      <c r="C222" s="0" t="n">
        <v>288200</v>
      </c>
      <c r="D222" s="0" t="n">
        <f aca="false">ABS(A222-B222)</f>
        <v>692</v>
      </c>
      <c r="E222" s="0" t="n">
        <f aca="false">ABS(A222-C222)</f>
        <v>408</v>
      </c>
      <c r="F222" s="0" t="n">
        <f aca="false">MIN(D222:E222)</f>
        <v>408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3445</v>
      </c>
      <c r="D223" s="0" t="n">
        <f aca="false">ABS(A223-B223)</f>
        <v>293445</v>
      </c>
      <c r="E223" s="0" t="n">
        <f aca="false">ABS(A223-C223)</f>
        <v>293445</v>
      </c>
      <c r="F223" s="0" t="n">
        <f aca="false">MIN(D223:E223)</f>
        <v>293445</v>
      </c>
      <c r="G223" s="0" t="n">
        <f aca="false">IF(F223&lt;800,1,0)</f>
        <v>0</v>
      </c>
    </row>
    <row r="224" customFormat="false" ht="15.75" hidden="false" customHeight="false" outlineLevel="0" collapsed="false">
      <c r="A224" s="0" t="n">
        <v>293638</v>
      </c>
      <c r="B224" s="0" t="n">
        <v>293700</v>
      </c>
      <c r="D224" s="0" t="n">
        <f aca="false">ABS(A224-B224)</f>
        <v>62</v>
      </c>
      <c r="E224" s="0" t="n">
        <f aca="false">ABS(A224-C224)</f>
        <v>293638</v>
      </c>
      <c r="F224" s="0" t="n">
        <f aca="false">MIN(D224:E224)</f>
        <v>62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5221</v>
      </c>
      <c r="B225" s="0" t="n">
        <v>294700</v>
      </c>
      <c r="D225" s="0" t="n">
        <f aca="false">ABS(A225-B225)</f>
        <v>521</v>
      </c>
      <c r="E225" s="0" t="n">
        <f aca="false">ABS(A225-C225)</f>
        <v>295221</v>
      </c>
      <c r="F225" s="0" t="n">
        <f aca="false">MIN(D225:E225)</f>
        <v>521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296138</v>
      </c>
      <c r="B226" s="0" t="n">
        <v>295800</v>
      </c>
      <c r="C226" s="0" t="n">
        <v>297000</v>
      </c>
      <c r="D226" s="0" t="n">
        <f aca="false">ABS(A226-B226)</f>
        <v>338</v>
      </c>
      <c r="E226" s="0" t="n">
        <f aca="false">ABS(A226-C226)</f>
        <v>862</v>
      </c>
      <c r="F226" s="0" t="n">
        <f aca="false">MIN(D226:E226)</f>
        <v>338</v>
      </c>
      <c r="G226" s="0" t="n">
        <f aca="false">IF(F226&lt;800,1,0)</f>
        <v>1</v>
      </c>
    </row>
    <row r="227" customFormat="false" ht="15.75" hidden="false" customHeight="false" outlineLevel="0" collapsed="false">
      <c r="A227" s="0" t="n">
        <v>297881</v>
      </c>
      <c r="B227" s="0" t="n">
        <v>298100</v>
      </c>
      <c r="D227" s="0" t="n">
        <f aca="false">ABS(A227-B227)</f>
        <v>219</v>
      </c>
      <c r="E227" s="0" t="n">
        <f aca="false">ABS(A227-C227)</f>
        <v>297881</v>
      </c>
      <c r="F227" s="0" t="n">
        <f aca="false">MIN(D227:E227)</f>
        <v>219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299528</v>
      </c>
      <c r="B228" s="0" t="n">
        <v>299600</v>
      </c>
      <c r="D228" s="0" t="n">
        <f aca="false">ABS(A228-B228)</f>
        <v>72</v>
      </c>
      <c r="E228" s="0" t="n">
        <f aca="false">ABS(A228-C228)</f>
        <v>299528</v>
      </c>
      <c r="F228" s="0" t="n">
        <f aca="false">MIN(D228:E228)</f>
        <v>72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03532</v>
      </c>
      <c r="D229" s="0" t="n">
        <f aca="false">ABS(A229-B229)</f>
        <v>303532</v>
      </c>
      <c r="E229" s="0" t="n">
        <f aca="false">ABS(A229-C229)</f>
        <v>303532</v>
      </c>
      <c r="F229" s="0" t="n">
        <f aca="false">MIN(D229:E229)</f>
        <v>303532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08513</v>
      </c>
      <c r="B230" s="0" t="n">
        <v>308800</v>
      </c>
      <c r="D230" s="0" t="n">
        <f aca="false">ABS(A230-B230)</f>
        <v>287</v>
      </c>
      <c r="E230" s="0" t="n">
        <f aca="false">ABS(A230-C230)</f>
        <v>308513</v>
      </c>
      <c r="F230" s="0" t="n">
        <f aca="false">MIN(D230:E230)</f>
        <v>287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1094</v>
      </c>
      <c r="B231" s="0" t="n">
        <v>310900</v>
      </c>
      <c r="D231" s="0" t="n">
        <f aca="false">ABS(A231-B231)</f>
        <v>194</v>
      </c>
      <c r="E231" s="0" t="n">
        <f aca="false">ABS(A231-C231)</f>
        <v>311094</v>
      </c>
      <c r="F231" s="0" t="n">
        <f aca="false">MIN(D231:E231)</f>
        <v>19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16915</v>
      </c>
      <c r="D232" s="0" t="n">
        <f aca="false">ABS(A232-B232)</f>
        <v>316915</v>
      </c>
      <c r="E232" s="0" t="n">
        <f aca="false">ABS(A232-C232)</f>
        <v>316915</v>
      </c>
      <c r="F232" s="0" t="n">
        <f aca="false">MIN(D232:E232)</f>
        <v>316915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18094</v>
      </c>
      <c r="B233" s="0" t="n">
        <v>317800</v>
      </c>
      <c r="D233" s="0" t="n">
        <f aca="false">ABS(A233-B233)</f>
        <v>294</v>
      </c>
      <c r="E233" s="0" t="n">
        <f aca="false">ABS(A233-C233)</f>
        <v>318094</v>
      </c>
      <c r="F233" s="0" t="n">
        <f aca="false">MIN(D233:E233)</f>
        <v>29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19938</v>
      </c>
      <c r="B234" s="0" t="n">
        <v>319800</v>
      </c>
      <c r="D234" s="0" t="n">
        <f aca="false">ABS(A234-B234)</f>
        <v>138</v>
      </c>
      <c r="E234" s="0" t="n">
        <f aca="false">ABS(A234-C234)</f>
        <v>319938</v>
      </c>
      <c r="F234" s="0" t="n">
        <f aca="false">MIN(D234:E234)</f>
        <v>13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0449</v>
      </c>
      <c r="B235" s="0" t="n">
        <v>320700</v>
      </c>
      <c r="D235" s="0" t="n">
        <f aca="false">ABS(A235-B235)</f>
        <v>251</v>
      </c>
      <c r="E235" s="0" t="n">
        <f aca="false">ABS(A235-C235)</f>
        <v>320449</v>
      </c>
      <c r="F235" s="0" t="n">
        <f aca="false">MIN(D235:E235)</f>
        <v>25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1076</v>
      </c>
      <c r="B236" s="0" t="n">
        <v>321300</v>
      </c>
      <c r="D236" s="0" t="n">
        <f aca="false">ABS(A236-B236)</f>
        <v>224</v>
      </c>
      <c r="E236" s="0" t="n">
        <f aca="false">ABS(A236-C236)</f>
        <v>321076</v>
      </c>
      <c r="F236" s="0" t="n">
        <f aca="false">MIN(D236:E236)</f>
        <v>224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1973</v>
      </c>
      <c r="B237" s="0" t="n">
        <v>322100</v>
      </c>
      <c r="D237" s="0" t="n">
        <f aca="false">ABS(A237-B237)</f>
        <v>127</v>
      </c>
      <c r="E237" s="0" t="n">
        <f aca="false">ABS(A237-C237)</f>
        <v>321973</v>
      </c>
      <c r="F237" s="0" t="n">
        <f aca="false">MIN(D237:E237)</f>
        <v>127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2537</v>
      </c>
      <c r="B238" s="0" t="n">
        <v>322700</v>
      </c>
      <c r="D238" s="0" t="n">
        <f aca="false">ABS(A238-B238)</f>
        <v>163</v>
      </c>
      <c r="E238" s="0" t="n">
        <f aca="false">ABS(A238-C238)</f>
        <v>322537</v>
      </c>
      <c r="F238" s="0" t="n">
        <f aca="false">MIN(D238:E238)</f>
        <v>16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3771</v>
      </c>
      <c r="B239" s="0" t="n">
        <v>323600</v>
      </c>
      <c r="D239" s="0" t="n">
        <f aca="false">ABS(A239-B239)</f>
        <v>171</v>
      </c>
      <c r="E239" s="0" t="n">
        <f aca="false">ABS(A239-C239)</f>
        <v>323771</v>
      </c>
      <c r="F239" s="0" t="n">
        <f aca="false">MIN(D239:E239)</f>
        <v>171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4518</v>
      </c>
      <c r="B240" s="0" t="n">
        <v>324300</v>
      </c>
      <c r="D240" s="0" t="n">
        <f aca="false">ABS(A240-B240)</f>
        <v>218</v>
      </c>
      <c r="E240" s="0" t="n">
        <f aca="false">ABS(A240-C240)</f>
        <v>324518</v>
      </c>
      <c r="F240" s="0" t="n">
        <f aca="false">MIN(D240:E240)</f>
        <v>218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5062</v>
      </c>
      <c r="B241" s="0" t="n">
        <v>325000</v>
      </c>
      <c r="D241" s="0" t="n">
        <f aca="false">ABS(A241-B241)</f>
        <v>62</v>
      </c>
      <c r="E241" s="0" t="n">
        <f aca="false">ABS(A241-C241)</f>
        <v>325062</v>
      </c>
      <c r="F241" s="0" t="n">
        <f aca="false">MIN(D241:E241)</f>
        <v>62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5894</v>
      </c>
      <c r="B242" s="0" t="n">
        <v>325800</v>
      </c>
      <c r="D242" s="0" t="n">
        <f aca="false">ABS(A242-B242)</f>
        <v>94</v>
      </c>
      <c r="E242" s="0" t="n">
        <f aca="false">ABS(A242-C242)</f>
        <v>325894</v>
      </c>
      <c r="F242" s="0" t="n">
        <f aca="false">MIN(D242:E242)</f>
        <v>94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6327</v>
      </c>
      <c r="B243" s="0" t="n">
        <v>326500</v>
      </c>
      <c r="D243" s="0" t="n">
        <f aca="false">ABS(A243-B243)</f>
        <v>173</v>
      </c>
      <c r="E243" s="0" t="n">
        <f aca="false">ABS(A243-C243)</f>
        <v>326327</v>
      </c>
      <c r="F243" s="0" t="n">
        <f aca="false">MIN(D243:E243)</f>
        <v>173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7085</v>
      </c>
      <c r="B244" s="0" t="n">
        <v>327200</v>
      </c>
      <c r="D244" s="0" t="n">
        <f aca="false">ABS(A244-B244)</f>
        <v>115</v>
      </c>
      <c r="E244" s="0" t="n">
        <f aca="false">ABS(A244-C244)</f>
        <v>327085</v>
      </c>
      <c r="F244" s="0" t="n">
        <f aca="false">MIN(D244:E244)</f>
        <v>115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27868</v>
      </c>
      <c r="B245" s="0" t="n">
        <v>328000</v>
      </c>
      <c r="D245" s="0" t="n">
        <f aca="false">ABS(A245-B245)</f>
        <v>132</v>
      </c>
      <c r="E245" s="0" t="n">
        <f aca="false">ABS(A245-C245)</f>
        <v>327868</v>
      </c>
      <c r="F245" s="0" t="n">
        <f aca="false">MIN(D245:E245)</f>
        <v>132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28666</v>
      </c>
      <c r="D246" s="0" t="n">
        <f aca="false">ABS(A246-B246)</f>
        <v>328666</v>
      </c>
      <c r="E246" s="0" t="n">
        <f aca="false">ABS(A246-C246)</f>
        <v>328666</v>
      </c>
      <c r="F246" s="0" t="n">
        <f aca="false">MIN(D246:E246)</f>
        <v>328666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28982</v>
      </c>
      <c r="B247" s="0" t="n">
        <v>328900</v>
      </c>
      <c r="D247" s="0" t="n">
        <f aca="false">ABS(A247-B247)</f>
        <v>82</v>
      </c>
      <c r="E247" s="0" t="n">
        <f aca="false">ABS(A247-C247)</f>
        <v>328982</v>
      </c>
      <c r="F247" s="0" t="n">
        <f aca="false">MIN(D247:E247)</f>
        <v>82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4637</v>
      </c>
      <c r="B248" s="0" t="n">
        <v>334800</v>
      </c>
      <c r="D248" s="0" t="n">
        <f aca="false">ABS(A248-B248)</f>
        <v>163</v>
      </c>
      <c r="E248" s="0" t="n">
        <f aca="false">ABS(A248-C248)</f>
        <v>334637</v>
      </c>
      <c r="F248" s="0" t="n">
        <f aca="false">MIN(D248:E248)</f>
        <v>163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4973</v>
      </c>
      <c r="D249" s="0" t="n">
        <f aca="false">ABS(A249-B249)</f>
        <v>334973</v>
      </c>
      <c r="E249" s="0" t="n">
        <f aca="false">ABS(A249-C249)</f>
        <v>334973</v>
      </c>
      <c r="F249" s="0" t="n">
        <f aca="false">MIN(D249:E249)</f>
        <v>334973</v>
      </c>
      <c r="G249" s="0" t="n">
        <f aca="false">IF(F249&lt;800,1,0)</f>
        <v>0</v>
      </c>
    </row>
    <row r="250" customFormat="false" ht="15.75" hidden="false" customHeight="false" outlineLevel="0" collapsed="false">
      <c r="A250" s="0" t="n">
        <v>335550</v>
      </c>
      <c r="B250" s="0" t="n">
        <v>335500</v>
      </c>
      <c r="D250" s="0" t="n">
        <f aca="false">ABS(A250-B250)</f>
        <v>50</v>
      </c>
      <c r="E250" s="0" t="n">
        <f aca="false">ABS(A250-C250)</f>
        <v>335550</v>
      </c>
      <c r="F250" s="0" t="n">
        <f aca="false">MIN(D250:E250)</f>
        <v>50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6265</v>
      </c>
      <c r="B251" s="0" t="n">
        <v>336200</v>
      </c>
      <c r="D251" s="0" t="n">
        <f aca="false">ABS(A251-B251)</f>
        <v>65</v>
      </c>
      <c r="E251" s="0" t="n">
        <f aca="false">ABS(A251-C251)</f>
        <v>336265</v>
      </c>
      <c r="F251" s="0" t="n">
        <f aca="false">MIN(D251:E251)</f>
        <v>65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6452</v>
      </c>
      <c r="B252" s="0" t="n">
        <v>336600</v>
      </c>
      <c r="D252" s="0" t="n">
        <f aca="false">ABS(A252-B252)</f>
        <v>148</v>
      </c>
      <c r="E252" s="0" t="n">
        <f aca="false">ABS(A252-C252)</f>
        <v>336452</v>
      </c>
      <c r="F252" s="0" t="n">
        <f aca="false">MIN(D252:E252)</f>
        <v>148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7112</v>
      </c>
      <c r="B253" s="0" t="n">
        <v>337200</v>
      </c>
      <c r="D253" s="0" t="n">
        <f aca="false">ABS(A253-B253)</f>
        <v>88</v>
      </c>
      <c r="E253" s="0" t="n">
        <f aca="false">ABS(A253-C253)</f>
        <v>337112</v>
      </c>
      <c r="F253" s="0" t="n">
        <f aca="false">MIN(D253:E253)</f>
        <v>8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37658</v>
      </c>
      <c r="B254" s="0" t="n">
        <v>337700</v>
      </c>
      <c r="D254" s="0" t="n">
        <f aca="false">ABS(A254-B254)</f>
        <v>42</v>
      </c>
      <c r="E254" s="0" t="n">
        <f aca="false">ABS(A254-C254)</f>
        <v>337658</v>
      </c>
      <c r="F254" s="0" t="n">
        <f aca="false">MIN(D254:E254)</f>
        <v>42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38232</v>
      </c>
      <c r="B255" s="0" t="n">
        <v>338300</v>
      </c>
      <c r="D255" s="0" t="n">
        <f aca="false">ABS(A255-B255)</f>
        <v>68</v>
      </c>
      <c r="E255" s="0" t="n">
        <f aca="false">ABS(A255-C255)</f>
        <v>338232</v>
      </c>
      <c r="F255" s="0" t="n">
        <f aca="false">MIN(D255:E255)</f>
        <v>68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39728</v>
      </c>
      <c r="B256" s="0" t="n">
        <v>339300</v>
      </c>
      <c r="C256" s="0" t="n">
        <v>340300</v>
      </c>
      <c r="D256" s="0" t="n">
        <f aca="false">ABS(A256-B256)</f>
        <v>428</v>
      </c>
      <c r="E256" s="0" t="n">
        <f aca="false">ABS(A256-C256)</f>
        <v>572</v>
      </c>
      <c r="F256" s="0" t="n">
        <f aca="false">MIN(D256:E256)</f>
        <v>428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41774</v>
      </c>
      <c r="B257" s="0" t="n">
        <v>341800</v>
      </c>
      <c r="D257" s="0" t="n">
        <f aca="false">ABS(A257-B257)</f>
        <v>26</v>
      </c>
      <c r="E257" s="0" t="n">
        <f aca="false">ABS(A257-C257)</f>
        <v>341774</v>
      </c>
      <c r="F257" s="0" t="n">
        <f aca="false">MIN(D257:E257)</f>
        <v>26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0718</v>
      </c>
      <c r="B258" s="0" t="n">
        <v>350900</v>
      </c>
      <c r="D258" s="0" t="n">
        <f aca="false">ABS(A258-B258)</f>
        <v>182</v>
      </c>
      <c r="E258" s="0" t="n">
        <f aca="false">ABS(A258-C258)</f>
        <v>350718</v>
      </c>
      <c r="F258" s="0" t="n">
        <f aca="false">MIN(D258:E258)</f>
        <v>182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1997</v>
      </c>
      <c r="B259" s="0" t="n">
        <v>352200</v>
      </c>
      <c r="D259" s="0" t="n">
        <f aca="false">ABS(A259-B259)</f>
        <v>203</v>
      </c>
      <c r="E259" s="0" t="n">
        <f aca="false">ABS(A259-C259)</f>
        <v>351997</v>
      </c>
      <c r="F259" s="0" t="n">
        <f aca="false">MIN(D259:E259)</f>
        <v>20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2784</v>
      </c>
      <c r="B260" s="0" t="n">
        <v>352900</v>
      </c>
      <c r="D260" s="0" t="n">
        <f aca="false">ABS(A260-B260)</f>
        <v>116</v>
      </c>
      <c r="E260" s="0" t="n">
        <f aca="false">ABS(A260-C260)</f>
        <v>352784</v>
      </c>
      <c r="F260" s="0" t="n">
        <f aca="false">MIN(D260:E260)</f>
        <v>116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5097</v>
      </c>
      <c r="B261" s="0" t="n">
        <v>354200</v>
      </c>
      <c r="D261" s="0" t="n">
        <f aca="false">ABS(A261-B261)</f>
        <v>897</v>
      </c>
      <c r="E261" s="0" t="n">
        <f aca="false">ABS(A261-C261)</f>
        <v>355097</v>
      </c>
      <c r="F261" s="0" t="n">
        <f aca="false">MIN(D261:E261)</f>
        <v>897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5482</v>
      </c>
      <c r="B262" s="0" t="n">
        <v>355500</v>
      </c>
      <c r="D262" s="0" t="n">
        <f aca="false">ABS(A262-B262)</f>
        <v>18</v>
      </c>
      <c r="E262" s="0" t="n">
        <f aca="false">ABS(A262-C262)</f>
        <v>355482</v>
      </c>
      <c r="F262" s="0" t="n">
        <f aca="false">MIN(D262:E262)</f>
        <v>18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5876</v>
      </c>
      <c r="B263" s="0" t="n">
        <v>356000</v>
      </c>
      <c r="D263" s="0" t="n">
        <f aca="false">ABS(A263-B263)</f>
        <v>124</v>
      </c>
      <c r="E263" s="0" t="n">
        <f aca="false">ABS(A263-C263)</f>
        <v>355876</v>
      </c>
      <c r="F263" s="0" t="n">
        <f aca="false">MIN(D263:E263)</f>
        <v>12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6356</v>
      </c>
      <c r="D264" s="0" t="n">
        <f aca="false">ABS(A264-B264)</f>
        <v>356356</v>
      </c>
      <c r="E264" s="0" t="n">
        <f aca="false">ABS(A264-C264)</f>
        <v>356356</v>
      </c>
      <c r="F264" s="0" t="n">
        <f aca="false">MIN(D264:E264)</f>
        <v>356356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6771</v>
      </c>
      <c r="B265" s="0" t="n">
        <v>356700</v>
      </c>
      <c r="D265" s="0" t="n">
        <f aca="false">ABS(A265-B265)</f>
        <v>71</v>
      </c>
      <c r="E265" s="0" t="n">
        <f aca="false">ABS(A265-C265)</f>
        <v>356771</v>
      </c>
      <c r="F265" s="0" t="n">
        <f aca="false">MIN(D265:E265)</f>
        <v>71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7595</v>
      </c>
      <c r="B266" s="0" t="n">
        <v>357400</v>
      </c>
      <c r="D266" s="0" t="n">
        <f aca="false">ABS(A266-B266)</f>
        <v>195</v>
      </c>
      <c r="E266" s="0" t="n">
        <f aca="false">ABS(A266-C266)</f>
        <v>357595</v>
      </c>
      <c r="F266" s="0" t="n">
        <f aca="false">MIN(D266:E266)</f>
        <v>195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58332</v>
      </c>
      <c r="B267" s="0" t="n">
        <v>358300</v>
      </c>
      <c r="D267" s="0" t="n">
        <f aca="false">ABS(A267-B267)</f>
        <v>32</v>
      </c>
      <c r="E267" s="0" t="n">
        <f aca="false">ABS(A267-C267)</f>
        <v>358332</v>
      </c>
      <c r="F267" s="0" t="n">
        <f aca="false">MIN(D267:E267)</f>
        <v>32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58758</v>
      </c>
      <c r="B268" s="0" t="n">
        <v>359000</v>
      </c>
      <c r="D268" s="0" t="n">
        <f aca="false">ABS(A268-B268)</f>
        <v>242</v>
      </c>
      <c r="E268" s="0" t="n">
        <f aca="false">ABS(A268-C268)</f>
        <v>358758</v>
      </c>
      <c r="F268" s="0" t="n">
        <f aca="false">MIN(D268:E268)</f>
        <v>242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59530</v>
      </c>
      <c r="B269" s="0" t="n">
        <v>359700</v>
      </c>
      <c r="D269" s="0" t="n">
        <f aca="false">ABS(A269-B269)</f>
        <v>170</v>
      </c>
      <c r="E269" s="0" t="n">
        <f aca="false">ABS(A269-C269)</f>
        <v>359530</v>
      </c>
      <c r="F269" s="0" t="n">
        <f aca="false">MIN(D269:E269)</f>
        <v>170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0555</v>
      </c>
      <c r="B270" s="0" t="n">
        <v>360600</v>
      </c>
      <c r="D270" s="0" t="n">
        <f aca="false">ABS(A270-B270)</f>
        <v>45</v>
      </c>
      <c r="E270" s="0" t="n">
        <f aca="false">ABS(A270-C270)</f>
        <v>360555</v>
      </c>
      <c r="F270" s="0" t="n">
        <f aca="false">MIN(D270:E270)</f>
        <v>45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1111</v>
      </c>
      <c r="B271" s="0" t="n">
        <v>361200</v>
      </c>
      <c r="D271" s="0" t="n">
        <f aca="false">ABS(A271-B271)</f>
        <v>89</v>
      </c>
      <c r="E271" s="0" t="n">
        <f aca="false">ABS(A271-C271)</f>
        <v>361111</v>
      </c>
      <c r="F271" s="0" t="n">
        <f aca="false">MIN(D271:E271)</f>
        <v>89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2280</v>
      </c>
      <c r="B272" s="0" t="n">
        <v>362100</v>
      </c>
      <c r="D272" s="0" t="n">
        <f aca="false">ABS(A272-B272)</f>
        <v>180</v>
      </c>
      <c r="E272" s="0" t="n">
        <f aca="false">ABS(A272-C272)</f>
        <v>362280</v>
      </c>
      <c r="F272" s="0" t="n">
        <f aca="false">MIN(D272:E272)</f>
        <v>180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3016</v>
      </c>
      <c r="B273" s="0" t="n">
        <v>363000</v>
      </c>
      <c r="D273" s="0" t="n">
        <f aca="false">ABS(A273-B273)</f>
        <v>16</v>
      </c>
      <c r="E273" s="0" t="n">
        <f aca="false">ABS(A273-C273)</f>
        <v>363016</v>
      </c>
      <c r="F273" s="0" t="n">
        <f aca="false">MIN(D273:E273)</f>
        <v>16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6386</v>
      </c>
      <c r="B274" s="0" t="n">
        <v>366500</v>
      </c>
      <c r="D274" s="0" t="n">
        <f aca="false">ABS(A274-B274)</f>
        <v>114</v>
      </c>
      <c r="E274" s="0" t="n">
        <f aca="false">ABS(A274-C274)</f>
        <v>366386</v>
      </c>
      <c r="F274" s="0" t="n">
        <f aca="false">MIN(D274:E274)</f>
        <v>11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7045</v>
      </c>
      <c r="B275" s="0" t="n">
        <v>367300</v>
      </c>
      <c r="D275" s="0" t="n">
        <f aca="false">ABS(A275-B275)</f>
        <v>255</v>
      </c>
      <c r="E275" s="0" t="n">
        <f aca="false">ABS(A275-C275)</f>
        <v>367045</v>
      </c>
      <c r="F275" s="0" t="n">
        <f aca="false">MIN(D275:E275)</f>
        <v>255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68139</v>
      </c>
      <c r="B276" s="0" t="n">
        <v>368200</v>
      </c>
      <c r="D276" s="0" t="n">
        <f aca="false">ABS(A276-B276)</f>
        <v>61</v>
      </c>
      <c r="E276" s="0" t="n">
        <f aca="false">ABS(A276-C276)</f>
        <v>368139</v>
      </c>
      <c r="F276" s="0" t="n">
        <f aca="false">MIN(D276:E276)</f>
        <v>61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68559</v>
      </c>
      <c r="B277" s="0" t="n">
        <v>368900</v>
      </c>
      <c r="D277" s="0" t="n">
        <f aca="false">ABS(A277-B277)</f>
        <v>341</v>
      </c>
      <c r="E277" s="0" t="n">
        <f aca="false">ABS(A277-C277)</f>
        <v>368559</v>
      </c>
      <c r="F277" s="0" t="n">
        <f aca="false">MIN(D277:E277)</f>
        <v>341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69844</v>
      </c>
      <c r="B278" s="0" t="n">
        <v>369900</v>
      </c>
      <c r="D278" s="0" t="n">
        <f aca="false">ABS(A278-B278)</f>
        <v>56</v>
      </c>
      <c r="E278" s="0" t="n">
        <f aca="false">ABS(A278-C278)</f>
        <v>369844</v>
      </c>
      <c r="F278" s="0" t="n">
        <f aca="false">MIN(D278:E278)</f>
        <v>56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0610</v>
      </c>
      <c r="B279" s="0" t="n">
        <v>370600</v>
      </c>
      <c r="D279" s="0" t="n">
        <f aca="false">ABS(A279-B279)</f>
        <v>10</v>
      </c>
      <c r="E279" s="0" t="n">
        <f aca="false">ABS(A279-C279)</f>
        <v>370610</v>
      </c>
      <c r="F279" s="0" t="n">
        <f aca="false">MIN(D279:E279)</f>
        <v>10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0908</v>
      </c>
      <c r="B280" s="0" t="n">
        <v>371200</v>
      </c>
      <c r="D280" s="0" t="n">
        <f aca="false">ABS(A280-B280)</f>
        <v>292</v>
      </c>
      <c r="E280" s="0" t="n">
        <f aca="false">ABS(A280-C280)</f>
        <v>370908</v>
      </c>
      <c r="F280" s="0" t="n">
        <f aca="false">MIN(D280:E280)</f>
        <v>29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1646</v>
      </c>
      <c r="D281" s="0" t="n">
        <f aca="false">ABS(A281-B281)</f>
        <v>371646</v>
      </c>
      <c r="E281" s="0" t="n">
        <f aca="false">ABS(A281-C281)</f>
        <v>371646</v>
      </c>
      <c r="F281" s="0" t="n">
        <f aca="false">MIN(D281:E281)</f>
        <v>371646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2134</v>
      </c>
      <c r="B282" s="0" t="n">
        <v>372000</v>
      </c>
      <c r="D282" s="0" t="n">
        <f aca="false">ABS(A282-B282)</f>
        <v>134</v>
      </c>
      <c r="E282" s="0" t="n">
        <f aca="false">ABS(A282-C282)</f>
        <v>372134</v>
      </c>
      <c r="F282" s="0" t="n">
        <f aca="false">MIN(D282:E282)</f>
        <v>134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2640</v>
      </c>
      <c r="B283" s="0" t="n">
        <v>372600</v>
      </c>
      <c r="D283" s="0" t="n">
        <f aca="false">ABS(A283-B283)</f>
        <v>40</v>
      </c>
      <c r="E283" s="0" t="n">
        <f aca="false">ABS(A283-C283)</f>
        <v>372640</v>
      </c>
      <c r="F283" s="0" t="n">
        <f aca="false">MIN(D283:E283)</f>
        <v>40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3700</v>
      </c>
      <c r="B284" s="0" t="n">
        <v>373400</v>
      </c>
      <c r="D284" s="0" t="n">
        <f aca="false">ABS(A284-B284)</f>
        <v>300</v>
      </c>
      <c r="E284" s="0" t="n">
        <f aca="false">ABS(A284-C284)</f>
        <v>373700</v>
      </c>
      <c r="F284" s="0" t="n">
        <f aca="false">MIN(D284:E284)</f>
        <v>300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4264</v>
      </c>
      <c r="B285" s="0" t="n">
        <v>374200</v>
      </c>
      <c r="D285" s="0" t="n">
        <f aca="false">ABS(A285-B285)</f>
        <v>64</v>
      </c>
      <c r="E285" s="0" t="n">
        <f aca="false">ABS(A285-C285)</f>
        <v>374264</v>
      </c>
      <c r="F285" s="0" t="n">
        <f aca="false">MIN(D285:E285)</f>
        <v>64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5210</v>
      </c>
      <c r="B286" s="0" t="n">
        <v>374900</v>
      </c>
      <c r="D286" s="0" t="n">
        <f aca="false">ABS(A286-B286)</f>
        <v>310</v>
      </c>
      <c r="E286" s="0" t="n">
        <f aca="false">ABS(A286-C286)</f>
        <v>375210</v>
      </c>
      <c r="F286" s="0" t="n">
        <f aca="false">MIN(D286:E286)</f>
        <v>310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75693</v>
      </c>
      <c r="B287" s="0" t="n">
        <v>375600</v>
      </c>
      <c r="D287" s="0" t="n">
        <f aca="false">ABS(A287-B287)</f>
        <v>93</v>
      </c>
      <c r="E287" s="0" t="n">
        <f aca="false">ABS(A287-C287)</f>
        <v>375693</v>
      </c>
      <c r="F287" s="0" t="n">
        <f aca="false">MIN(D287:E287)</f>
        <v>9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76162</v>
      </c>
      <c r="B288" s="0" t="n">
        <v>376200</v>
      </c>
      <c r="D288" s="0" t="n">
        <f aca="false">ABS(A288-B288)</f>
        <v>38</v>
      </c>
      <c r="E288" s="0" t="n">
        <f aca="false">ABS(A288-C288)</f>
        <v>376162</v>
      </c>
      <c r="F288" s="0" t="n">
        <f aca="false">MIN(D288:E288)</f>
        <v>38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76743</v>
      </c>
      <c r="B289" s="0" t="n">
        <v>376800</v>
      </c>
      <c r="D289" s="0" t="n">
        <f aca="false">ABS(A289-B289)</f>
        <v>57</v>
      </c>
      <c r="E289" s="0" t="n">
        <f aca="false">ABS(A289-C289)</f>
        <v>376743</v>
      </c>
      <c r="F289" s="0" t="n">
        <f aca="false">MIN(D289:E289)</f>
        <v>57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0101</v>
      </c>
      <c r="B290" s="0" t="n">
        <v>380400</v>
      </c>
      <c r="D290" s="0" t="n">
        <f aca="false">ABS(A290-B290)</f>
        <v>299</v>
      </c>
      <c r="E290" s="0" t="n">
        <f aca="false">ABS(A290-C290)</f>
        <v>380101</v>
      </c>
      <c r="F290" s="0" t="n">
        <f aca="false">MIN(D290:E290)</f>
        <v>299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1291</v>
      </c>
      <c r="D291" s="0" t="n">
        <f aca="false">ABS(A291-B291)</f>
        <v>381291</v>
      </c>
      <c r="E291" s="0" t="n">
        <f aca="false">ABS(A291-C291)</f>
        <v>381291</v>
      </c>
      <c r="F291" s="0" t="n">
        <f aca="false">MIN(D291:E291)</f>
        <v>381291</v>
      </c>
      <c r="G291" s="0" t="n">
        <f aca="false">IF(F291&lt;800,1,0)</f>
        <v>0</v>
      </c>
    </row>
    <row r="292" customFormat="false" ht="15.75" hidden="false" customHeight="false" outlineLevel="0" collapsed="false">
      <c r="A292" s="0" t="n">
        <v>381559</v>
      </c>
      <c r="B292" s="0" t="n">
        <v>381500</v>
      </c>
      <c r="D292" s="0" t="n">
        <f aca="false">ABS(A292-B292)</f>
        <v>59</v>
      </c>
      <c r="E292" s="0" t="n">
        <f aca="false">ABS(A292-C292)</f>
        <v>381559</v>
      </c>
      <c r="F292" s="0" t="n">
        <f aca="false">MIN(D292:E292)</f>
        <v>59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2750</v>
      </c>
      <c r="B293" s="0" t="n">
        <v>382200</v>
      </c>
      <c r="C293" s="0" t="n">
        <v>383200</v>
      </c>
      <c r="D293" s="0" t="n">
        <f aca="false">ABS(A293-B293)</f>
        <v>550</v>
      </c>
      <c r="E293" s="0" t="n">
        <f aca="false">ABS(A293-C293)</f>
        <v>450</v>
      </c>
      <c r="F293" s="0" t="n">
        <f aca="false">MIN(D293:E293)</f>
        <v>450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4053</v>
      </c>
      <c r="B294" s="0" t="n">
        <v>384200</v>
      </c>
      <c r="D294" s="0" t="n">
        <f aca="false">ABS(A294-B294)</f>
        <v>147</v>
      </c>
      <c r="E294" s="0" t="n">
        <f aca="false">ABS(A294-C294)</f>
        <v>384053</v>
      </c>
      <c r="F294" s="0" t="n">
        <f aca="false">MIN(D294:E294)</f>
        <v>147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5289</v>
      </c>
      <c r="B295" s="0" t="n">
        <v>385300</v>
      </c>
      <c r="D295" s="0" t="n">
        <f aca="false">ABS(A295-B295)</f>
        <v>11</v>
      </c>
      <c r="E295" s="0" t="n">
        <f aca="false">ABS(A295-C295)</f>
        <v>385289</v>
      </c>
      <c r="F295" s="0" t="n">
        <f aca="false">MIN(D295:E295)</f>
        <v>11</v>
      </c>
      <c r="G295" s="0" t="n">
        <f aca="false">IF(F295&lt;800,1,0)</f>
        <v>1</v>
      </c>
    </row>
    <row r="296" customFormat="false" ht="15.75" hidden="false" customHeight="false" outlineLevel="0" collapsed="false">
      <c r="A296" s="0" t="n">
        <v>385615</v>
      </c>
      <c r="D296" s="0" t="n">
        <f aca="false">ABS(A296-B296)</f>
        <v>385615</v>
      </c>
      <c r="E296" s="0" t="n">
        <f aca="false">ABS(A296-C296)</f>
        <v>385615</v>
      </c>
      <c r="F296" s="0" t="n">
        <f aca="false">MIN(D296:E296)</f>
        <v>385615</v>
      </c>
      <c r="G296" s="0" t="n">
        <f aca="false">IF(F296&lt;800,1,0)</f>
        <v>0</v>
      </c>
    </row>
    <row r="297" customFormat="false" ht="15.75" hidden="false" customHeight="false" outlineLevel="0" collapsed="false">
      <c r="A297" s="0" t="n">
        <v>387218</v>
      </c>
      <c r="B297" s="0" t="n">
        <v>386500</v>
      </c>
      <c r="D297" s="0" t="n">
        <f aca="false">ABS(A297-B297)</f>
        <v>718</v>
      </c>
      <c r="E297" s="0" t="n">
        <f aca="false">ABS(A297-C297)</f>
        <v>387218</v>
      </c>
      <c r="F297" s="0" t="n">
        <f aca="false">MIN(D297:E297)</f>
        <v>718</v>
      </c>
      <c r="G297" s="0" t="n">
        <f aca="false">IF(F297&lt;800,1,0)</f>
        <v>1</v>
      </c>
    </row>
    <row r="298" customFormat="false" ht="15.75" hidden="false" customHeight="false" outlineLevel="0" collapsed="false">
      <c r="A298" s="0" t="n">
        <v>387669</v>
      </c>
      <c r="B298" s="0" t="n">
        <v>387400</v>
      </c>
      <c r="D298" s="0" t="n">
        <f aca="false">ABS(A298-B298)</f>
        <v>269</v>
      </c>
      <c r="E298" s="0" t="n">
        <f aca="false">ABS(A298-C298)</f>
        <v>387669</v>
      </c>
      <c r="F298" s="0" t="n">
        <f aca="false">MIN(D298:E298)</f>
        <v>269</v>
      </c>
      <c r="G298" s="0" t="n">
        <f aca="false">IF(F298&lt;800,1,0)</f>
        <v>1</v>
      </c>
    </row>
    <row r="300" customFormat="false" ht="15.75" hidden="false" customHeight="false" outlineLevel="0" collapsed="false">
      <c r="B300" s="0" t="n">
        <f aca="false">COUNT(B2:B299)</f>
        <v>270</v>
      </c>
      <c r="C300" s="0" t="n">
        <f aca="false">COUNT(C2:C299)</f>
        <v>27</v>
      </c>
      <c r="G300" s="0" t="n">
        <f aca="false">SUM(G2:G298)</f>
        <v>269</v>
      </c>
    </row>
    <row r="302" customFormat="false" ht="15.75" hidden="false" customHeight="false" outlineLevel="0" collapsed="false">
      <c r="A302" s="0" t="s">
        <v>15</v>
      </c>
      <c r="B302" s="0" t="n">
        <f aca="false">SUM(B300:C300)</f>
        <v>297</v>
      </c>
      <c r="E302" s="0" t="s">
        <v>16</v>
      </c>
      <c r="F302" s="5" t="n">
        <f aca="false">AVERAGEIF(G2:G298,1,F2:F298)</f>
        <v>152.832713754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31.5" hidden="false" customHeight="false" outlineLevel="0" collapsed="false">
      <c r="A1" s="0" t="s">
        <v>11</v>
      </c>
      <c r="B1" s="3" t="s">
        <v>18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200</v>
      </c>
      <c r="C2" s="0" t="n">
        <v>50800</v>
      </c>
      <c r="D2" s="0" t="n">
        <f aca="false">ABS(A2-B2)</f>
        <v>155</v>
      </c>
      <c r="E2" s="0" t="n">
        <f aca="false">ABS(A2-C2)</f>
        <v>445</v>
      </c>
      <c r="F2" s="0" t="n">
        <f aca="false">MIN(D2:E2)</f>
        <v>155</v>
      </c>
      <c r="G2" s="0" t="n">
        <f aca="false">IF(F2&lt;$H$2,1,0)</f>
        <v>1</v>
      </c>
      <c r="H2" s="0" t="n">
        <v>800</v>
      </c>
      <c r="I2" s="0" t="n">
        <v>500</v>
      </c>
      <c r="J2" s="0" t="n">
        <v>264</v>
      </c>
      <c r="K2" s="0" t="s">
        <v>19</v>
      </c>
    </row>
    <row r="3" customFormat="false" ht="15.75" hidden="false" customHeight="false" outlineLevel="0" collapsed="false">
      <c r="A3" s="0" t="n">
        <v>52103</v>
      </c>
      <c r="B3" s="0" t="n">
        <v>51800</v>
      </c>
      <c r="C3" s="0" t="n">
        <v>53100</v>
      </c>
      <c r="D3" s="0" t="n">
        <f aca="false">ABS(A3-B3)</f>
        <v>303</v>
      </c>
      <c r="E3" s="0" t="n">
        <f aca="false">ABS(A3-C3)</f>
        <v>997</v>
      </c>
      <c r="F3" s="0" t="n">
        <f aca="false">MIN(D3:E3)</f>
        <v>303</v>
      </c>
      <c r="G3" s="0" t="n">
        <f aca="false">IF(F3&lt;$H$2,1,0)</f>
        <v>1</v>
      </c>
      <c r="I3" s="0" t="n">
        <v>600</v>
      </c>
      <c r="J3" s="0" t="n">
        <v>271</v>
      </c>
      <c r="K3" s="0" t="n">
        <v>15.58</v>
      </c>
    </row>
    <row r="4" customFormat="false" ht="15.75" hidden="false" customHeight="false" outlineLevel="0" collapsed="false">
      <c r="A4" s="0" t="n">
        <v>54191</v>
      </c>
      <c r="B4" s="0" t="n">
        <v>54500</v>
      </c>
      <c r="D4" s="0" t="n">
        <f aca="false">ABS(A4-B4)</f>
        <v>309</v>
      </c>
      <c r="E4" s="0" t="n">
        <f aca="false">ABS(A4-C4)</f>
        <v>54191</v>
      </c>
      <c r="F4" s="0" t="n">
        <f aca="false">MIN(D4:E4)</f>
        <v>309</v>
      </c>
      <c r="G4" s="0" t="n">
        <f aca="false">IF(F4&lt;$H$2,1,0)</f>
        <v>1</v>
      </c>
      <c r="I4" s="0" t="n">
        <v>700</v>
      </c>
      <c r="J4" s="0" t="n">
        <v>273</v>
      </c>
      <c r="K4" s="0" t="n">
        <v>15.94</v>
      </c>
    </row>
    <row r="5" customFormat="false" ht="15.75" hidden="false" customHeight="false" outlineLevel="0" collapsed="false">
      <c r="A5" s="0" t="n">
        <v>56222</v>
      </c>
      <c r="B5" s="0" t="n">
        <v>56000</v>
      </c>
      <c r="D5" s="0" t="n">
        <f aca="false">ABS(A5-B5)</f>
        <v>222</v>
      </c>
      <c r="E5" s="0" t="n">
        <f aca="false">ABS(A5-C5)</f>
        <v>56222</v>
      </c>
      <c r="F5" s="0" t="n">
        <f aca="false">MIN(D5:E5)</f>
        <v>222</v>
      </c>
      <c r="G5" s="0" t="n">
        <f aca="false">IF(F5&lt;$H$2,1,0)</f>
        <v>1</v>
      </c>
      <c r="I5" s="0" t="n">
        <v>800</v>
      </c>
      <c r="J5" s="0" t="n">
        <v>275</v>
      </c>
      <c r="K5" s="0" t="n">
        <v>16.36</v>
      </c>
    </row>
    <row r="6" customFormat="false" ht="15.75" hidden="false" customHeight="false" outlineLevel="0" collapsed="false">
      <c r="A6" s="0" t="n">
        <v>58010</v>
      </c>
      <c r="B6" s="0" t="n">
        <v>57500</v>
      </c>
      <c r="D6" s="0" t="n">
        <f aca="false">ABS(A6-B6)</f>
        <v>510</v>
      </c>
      <c r="E6" s="0" t="n">
        <f aca="false">ABS(A6-C6)</f>
        <v>58010</v>
      </c>
      <c r="F6" s="0" t="n">
        <f aca="false">MIN(D6:E6)</f>
        <v>510</v>
      </c>
      <c r="G6" s="0" t="n">
        <f aca="false">IF(F6&lt;$H$2,1,0)</f>
        <v>1</v>
      </c>
      <c r="I6" s="0" t="n">
        <v>1000</v>
      </c>
      <c r="J6" s="0" t="n">
        <v>277</v>
      </c>
      <c r="K6" s="0" t="n">
        <v>16.88</v>
      </c>
    </row>
    <row r="7" customFormat="false" ht="15.75" hidden="false" customHeight="false" outlineLevel="0" collapsed="false">
      <c r="A7" s="0" t="n">
        <v>59802</v>
      </c>
      <c r="B7" s="0" t="n">
        <v>59000</v>
      </c>
      <c r="C7" s="0" t="n">
        <v>60500</v>
      </c>
      <c r="D7" s="0" t="n">
        <f aca="false">ABS(A7-B7)</f>
        <v>802</v>
      </c>
      <c r="E7" s="0" t="n">
        <f aca="false">ABS(A7-C7)</f>
        <v>698</v>
      </c>
      <c r="F7" s="0" t="n">
        <f aca="false">MIN(D7:E7)</f>
        <v>698</v>
      </c>
      <c r="G7" s="0" t="n">
        <f aca="false">IF(F7&lt;$H$2,1,0)</f>
        <v>1</v>
      </c>
    </row>
    <row r="8" customFormat="false" ht="15.75" hidden="false" customHeight="false" outlineLevel="0" collapsed="false">
      <c r="A8" s="0" t="n">
        <v>61580</v>
      </c>
      <c r="B8" s="0" t="n">
        <v>62000</v>
      </c>
      <c r="D8" s="0" t="n">
        <f aca="false">ABS(A8-B8)</f>
        <v>420</v>
      </c>
      <c r="E8" s="0" t="n">
        <f aca="false">ABS(A8-C8)</f>
        <v>61580</v>
      </c>
      <c r="F8" s="0" t="n">
        <f aca="false">MIN(D8:E8)</f>
        <v>420</v>
      </c>
      <c r="G8" s="0" t="n">
        <f aca="false">IF(F8&lt;$H$2,1,0)</f>
        <v>1</v>
      </c>
    </row>
    <row r="9" customFormat="false" ht="15.75" hidden="false" customHeight="false" outlineLevel="0" collapsed="false">
      <c r="A9" s="0" t="n">
        <v>63367</v>
      </c>
      <c r="B9" s="0" t="n">
        <v>63500</v>
      </c>
      <c r="D9" s="0" t="n">
        <f aca="false">ABS(A9-B9)</f>
        <v>133</v>
      </c>
      <c r="E9" s="0" t="n">
        <f aca="false">ABS(A9-C9)</f>
        <v>63367</v>
      </c>
      <c r="F9" s="0" t="n">
        <f aca="false">MIN(D9:E9)</f>
        <v>133</v>
      </c>
      <c r="G9" s="0" t="n">
        <f aca="false">IF(F9&lt;$H$2,1,0)</f>
        <v>1</v>
      </c>
      <c r="H9" s="0" t="s">
        <v>20</v>
      </c>
      <c r="I9" s="0" t="n">
        <v>500</v>
      </c>
      <c r="J9" s="0" t="n">
        <v>259</v>
      </c>
      <c r="K9" s="0" t="n">
        <v>13.91</v>
      </c>
    </row>
    <row r="10" customFormat="false" ht="15.75" hidden="false" customHeight="false" outlineLevel="0" collapsed="false">
      <c r="A10" s="0" t="n">
        <v>65080</v>
      </c>
      <c r="B10" s="0" t="n">
        <v>65000</v>
      </c>
      <c r="D10" s="0" t="n">
        <f aca="false">ABS(A10-B10)</f>
        <v>80</v>
      </c>
      <c r="E10" s="0" t="n">
        <f aca="false">ABS(A10-C10)</f>
        <v>65080</v>
      </c>
      <c r="F10" s="0" t="n">
        <f aca="false">MIN(D10:E10)</f>
        <v>80</v>
      </c>
      <c r="G10" s="0" t="n">
        <f aca="false">IF(F10&lt;$H$2,1,0)</f>
        <v>1</v>
      </c>
      <c r="J10" s="0" t="n">
        <v>266</v>
      </c>
      <c r="K10" s="0" t="s">
        <v>21</v>
      </c>
    </row>
    <row r="11" customFormat="false" ht="15.75" hidden="false" customHeight="false" outlineLevel="0" collapsed="false">
      <c r="A11" s="0" t="n">
        <v>66766</v>
      </c>
      <c r="B11" s="0" t="n">
        <v>66500</v>
      </c>
      <c r="D11" s="0" t="n">
        <f aca="false">ABS(A11-B11)</f>
        <v>266</v>
      </c>
      <c r="E11" s="0" t="n">
        <f aca="false">ABS(A11-C11)</f>
        <v>66766</v>
      </c>
      <c r="F11" s="0" t="n">
        <f aca="false">MIN(D11:E11)</f>
        <v>266</v>
      </c>
      <c r="G11" s="0" t="n">
        <f aca="false">IF(F11&lt;$H$2,1,0)</f>
        <v>1</v>
      </c>
    </row>
    <row r="12" customFormat="false" ht="15.75" hidden="false" customHeight="false" outlineLevel="0" collapsed="false">
      <c r="A12" s="0" t="n">
        <v>68460</v>
      </c>
      <c r="B12" s="0" t="n">
        <v>68000</v>
      </c>
      <c r="C12" s="0" t="n">
        <v>69500</v>
      </c>
      <c r="D12" s="0" t="n">
        <f aca="false">ABS(A12-B12)</f>
        <v>460</v>
      </c>
      <c r="E12" s="0" t="n">
        <f aca="false">ABS(A12-C12)</f>
        <v>1040</v>
      </c>
      <c r="F12" s="0" t="n">
        <f aca="false">MIN(D12:E12)</f>
        <v>460</v>
      </c>
      <c r="G12" s="0" t="n">
        <f aca="false">IF(F12&lt;$H$2,1,0)</f>
        <v>1</v>
      </c>
    </row>
    <row r="13" customFormat="false" ht="15.75" hidden="false" customHeight="false" outlineLevel="0" collapsed="false">
      <c r="A13" s="0" t="n">
        <v>90137</v>
      </c>
      <c r="B13" s="0" t="n">
        <v>90200</v>
      </c>
      <c r="D13" s="0" t="n">
        <f aca="false">ABS(A13-B13)</f>
        <v>63</v>
      </c>
      <c r="E13" s="0" t="n">
        <f aca="false">ABS(A13-C13)</f>
        <v>90137</v>
      </c>
      <c r="F13" s="0" t="n">
        <f aca="false">MIN(D13:E13)</f>
        <v>63</v>
      </c>
      <c r="G13" s="0" t="n">
        <f aca="false">IF(F13&lt;$H$2,1,0)</f>
        <v>1</v>
      </c>
    </row>
    <row r="14" customFormat="false" ht="15.75" hidden="false" customHeight="false" outlineLevel="0" collapsed="false">
      <c r="A14" s="0" t="n">
        <v>90405</v>
      </c>
      <c r="B14" s="0" t="n">
        <v>90600</v>
      </c>
      <c r="D14" s="0" t="n">
        <f aca="false">ABS(A14-B14)</f>
        <v>195</v>
      </c>
      <c r="E14" s="0" t="n">
        <f aca="false">ABS(A14-C14)</f>
        <v>90405</v>
      </c>
      <c r="F14" s="0" t="n">
        <f aca="false">MIN(D14:E14)</f>
        <v>195</v>
      </c>
      <c r="G14" s="0" t="n">
        <f aca="false">IF(F14&lt;$H$2,1,0)</f>
        <v>1</v>
      </c>
    </row>
    <row r="15" customFormat="false" ht="15.75" hidden="false" customHeight="false" outlineLevel="0" collapsed="false">
      <c r="A15" s="0" t="n">
        <v>90946</v>
      </c>
      <c r="B15" s="0" t="n">
        <v>91000</v>
      </c>
      <c r="D15" s="0" t="n">
        <f aca="false">ABS(A15-B15)</f>
        <v>54</v>
      </c>
      <c r="E15" s="0" t="n">
        <f aca="false">ABS(A15-C15)</f>
        <v>90946</v>
      </c>
      <c r="F15" s="0" t="n">
        <f aca="false">MIN(D15:E15)</f>
        <v>54</v>
      </c>
      <c r="G15" s="0" t="n">
        <f aca="false">IF(F15&lt;$H$2,1,0)</f>
        <v>1</v>
      </c>
    </row>
    <row r="16" customFormat="false" ht="15.75" hidden="false" customHeight="false" outlineLevel="0" collapsed="false">
      <c r="A16" s="0" t="n">
        <v>91569</v>
      </c>
      <c r="B16" s="0" t="n">
        <v>91500</v>
      </c>
      <c r="D16" s="0" t="n">
        <f aca="false">ABS(A16-B16)</f>
        <v>69</v>
      </c>
      <c r="E16" s="0" t="n">
        <f aca="false">ABS(A16-C16)</f>
        <v>91569</v>
      </c>
      <c r="F16" s="0" t="n">
        <f aca="false">MIN(D16:E16)</f>
        <v>69</v>
      </c>
      <c r="G16" s="0" t="n">
        <f aca="false">IF(F16&lt;$H$2,1,0)</f>
        <v>1</v>
      </c>
    </row>
    <row r="17" customFormat="false" ht="15.75" hidden="false" customHeight="false" outlineLevel="0" collapsed="false">
      <c r="A17" s="0" t="n">
        <v>92202</v>
      </c>
      <c r="B17" s="0" t="n">
        <v>92000</v>
      </c>
      <c r="C17" s="0" t="n">
        <v>92500</v>
      </c>
      <c r="D17" s="0" t="n">
        <f aca="false">ABS(A17-B17)</f>
        <v>202</v>
      </c>
      <c r="E17" s="0" t="n">
        <f aca="false">ABS(A17-C17)</f>
        <v>298</v>
      </c>
      <c r="F17" s="0" t="n">
        <f aca="false">MIN(D17:E17)</f>
        <v>202</v>
      </c>
      <c r="G17" s="0" t="n">
        <f aca="false">IF(F17&lt;$H$2,1,0)</f>
        <v>1</v>
      </c>
    </row>
    <row r="18" customFormat="false" ht="15.75" hidden="false" customHeight="false" outlineLevel="0" collapsed="false">
      <c r="A18" s="0" t="n">
        <v>92823</v>
      </c>
      <c r="B18" s="0" t="n">
        <v>93000</v>
      </c>
      <c r="D18" s="0" t="n">
        <f aca="false">ABS(A18-B18)</f>
        <v>177</v>
      </c>
      <c r="E18" s="0" t="n">
        <f aca="false">ABS(A18-C18)</f>
        <v>92823</v>
      </c>
      <c r="F18" s="0" t="n">
        <f aca="false">MIN(D18:E18)</f>
        <v>177</v>
      </c>
      <c r="G18" s="0" t="n">
        <f aca="false">IF(F18&lt;$H$2,1,0)</f>
        <v>1</v>
      </c>
    </row>
    <row r="19" customFormat="false" ht="15.75" hidden="false" customHeight="false" outlineLevel="0" collapsed="false">
      <c r="A19" s="0" t="n">
        <v>93455</v>
      </c>
      <c r="B19" s="0" t="n">
        <v>93500</v>
      </c>
      <c r="D19" s="0" t="n">
        <f aca="false">ABS(A19-B19)</f>
        <v>45</v>
      </c>
      <c r="E19" s="0" t="n">
        <f aca="false">ABS(A19-C19)</f>
        <v>93455</v>
      </c>
      <c r="F19" s="0" t="n">
        <f aca="false">MIN(D19:E19)</f>
        <v>45</v>
      </c>
      <c r="G19" s="0" t="n">
        <f aca="false">IF(F19&lt;$H$2,1,0)</f>
        <v>1</v>
      </c>
    </row>
    <row r="20" customFormat="false" ht="15.75" hidden="false" customHeight="false" outlineLevel="0" collapsed="false">
      <c r="A20" s="0" t="n">
        <v>94067</v>
      </c>
      <c r="B20" s="0" t="n">
        <v>94000</v>
      </c>
      <c r="D20" s="0" t="n">
        <f aca="false">ABS(A20-B20)</f>
        <v>67</v>
      </c>
      <c r="E20" s="0" t="n">
        <f aca="false">ABS(A20-C20)</f>
        <v>94067</v>
      </c>
      <c r="F20" s="0" t="n">
        <f aca="false">MIN(D20:E20)</f>
        <v>67</v>
      </c>
      <c r="G20" s="0" t="n">
        <f aca="false">IF(F20&lt;$H$2,1,0)</f>
        <v>1</v>
      </c>
    </row>
    <row r="21" customFormat="false" ht="15.75" hidden="false" customHeight="false" outlineLevel="0" collapsed="false">
      <c r="A21" s="0" t="n">
        <v>94693</v>
      </c>
      <c r="B21" s="0" t="n">
        <v>94500</v>
      </c>
      <c r="C21" s="0" t="n">
        <v>95000</v>
      </c>
      <c r="D21" s="0" t="n">
        <f aca="false">ABS(A21-B21)</f>
        <v>193</v>
      </c>
      <c r="E21" s="0" t="n">
        <f aca="false">ABS(A21-C21)</f>
        <v>307</v>
      </c>
      <c r="F21" s="0" t="n">
        <f aca="false">MIN(D21:E21)</f>
        <v>193</v>
      </c>
      <c r="G21" s="0" t="n">
        <f aca="false">IF(F21&lt;$H$2,1,0)</f>
        <v>1</v>
      </c>
    </row>
    <row r="22" customFormat="false" ht="15.75" hidden="false" customHeight="false" outlineLevel="0" collapsed="false">
      <c r="A22" s="0" t="n">
        <v>95330</v>
      </c>
      <c r="B22" s="0" t="n">
        <v>95500</v>
      </c>
      <c r="D22" s="0" t="n">
        <f aca="false">ABS(A22-B22)</f>
        <v>170</v>
      </c>
      <c r="E22" s="0" t="n">
        <f aca="false">ABS(A22-C22)</f>
        <v>95330</v>
      </c>
      <c r="F22" s="0" t="n">
        <f aca="false">MIN(D22:E22)</f>
        <v>170</v>
      </c>
      <c r="G22" s="0" t="n">
        <f aca="false">IF(F22&lt;$H$2,1,0)</f>
        <v>1</v>
      </c>
    </row>
    <row r="23" customFormat="false" ht="15.75" hidden="false" customHeight="false" outlineLevel="0" collapsed="false">
      <c r="A23" s="0" t="n">
        <v>95933</v>
      </c>
      <c r="B23" s="0" t="n">
        <v>96000</v>
      </c>
      <c r="D23" s="0" t="n">
        <f aca="false">ABS(A23-B23)</f>
        <v>67</v>
      </c>
      <c r="E23" s="0" t="n">
        <f aca="false">ABS(A23-C23)</f>
        <v>95933</v>
      </c>
      <c r="F23" s="0" t="n">
        <f aca="false">MIN(D23:E23)</f>
        <v>67</v>
      </c>
      <c r="G23" s="0" t="n">
        <f aca="false">IF(F23&lt;$H$2,1,0)</f>
        <v>1</v>
      </c>
    </row>
    <row r="24" customFormat="false" ht="15.75" hidden="false" customHeight="false" outlineLevel="0" collapsed="false">
      <c r="A24" s="0" t="n">
        <v>96550</v>
      </c>
      <c r="B24" s="0" t="n">
        <v>96500</v>
      </c>
      <c r="D24" s="0" t="n">
        <f aca="false">ABS(A24-B24)</f>
        <v>50</v>
      </c>
      <c r="E24" s="0" t="n">
        <f aca="false">ABS(A24-C24)</f>
        <v>96550</v>
      </c>
      <c r="F24" s="0" t="n">
        <f aca="false">MIN(D24:E24)</f>
        <v>50</v>
      </c>
      <c r="G24" s="0" t="n">
        <f aca="false">IF(F24&lt;$H$2,1,0)</f>
        <v>1</v>
      </c>
    </row>
    <row r="25" customFormat="false" ht="15.75" hidden="false" customHeight="false" outlineLevel="0" collapsed="false">
      <c r="A25" s="0" t="n">
        <v>97166</v>
      </c>
      <c r="B25" s="0" t="n">
        <v>97000</v>
      </c>
      <c r="D25" s="0" t="n">
        <f aca="false">ABS(A25-B25)</f>
        <v>166</v>
      </c>
      <c r="E25" s="0" t="n">
        <f aca="false">ABS(A25-C25)</f>
        <v>97166</v>
      </c>
      <c r="F25" s="0" t="n">
        <f aca="false">MIN(D25:E25)</f>
        <v>166</v>
      </c>
      <c r="G25" s="0" t="n">
        <f aca="false">IF(F25&lt;$H$2,1,0)</f>
        <v>1</v>
      </c>
    </row>
    <row r="26" customFormat="false" ht="15.75" hidden="false" customHeight="false" outlineLevel="0" collapsed="false">
      <c r="A26" s="0" t="n">
        <v>97793</v>
      </c>
      <c r="B26" s="0" t="n">
        <v>97500</v>
      </c>
      <c r="C26" s="0" t="n">
        <v>98000</v>
      </c>
      <c r="D26" s="0" t="n">
        <f aca="false">ABS(A26-B26)</f>
        <v>293</v>
      </c>
      <c r="E26" s="0" t="n">
        <f aca="false">ABS(A26-C26)</f>
        <v>207</v>
      </c>
      <c r="F26" s="0" t="n">
        <f aca="false">MIN(D26:E26)</f>
        <v>207</v>
      </c>
      <c r="G26" s="0" t="n">
        <f aca="false">IF(F26&lt;$H$2,1,0)</f>
        <v>1</v>
      </c>
    </row>
    <row r="27" customFormat="false" ht="15.75" hidden="false" customHeight="false" outlineLevel="0" collapsed="false">
      <c r="A27" s="0" t="n">
        <v>98384</v>
      </c>
      <c r="B27" s="0" t="n">
        <v>98500</v>
      </c>
      <c r="D27" s="0" t="n">
        <f aca="false">ABS(A27-B27)</f>
        <v>116</v>
      </c>
      <c r="E27" s="0" t="n">
        <f aca="false">ABS(A27-C27)</f>
        <v>98384</v>
      </c>
      <c r="F27" s="0" t="n">
        <f aca="false">MIN(D27:E27)</f>
        <v>116</v>
      </c>
      <c r="G27" s="0" t="n">
        <f aca="false">IF(F27&lt;$H$2,1,0)</f>
        <v>1</v>
      </c>
    </row>
    <row r="28" customFormat="false" ht="15.75" hidden="false" customHeight="false" outlineLevel="0" collapsed="false">
      <c r="A28" s="0" t="n">
        <v>98967</v>
      </c>
      <c r="B28" s="0" t="n">
        <v>99000</v>
      </c>
      <c r="D28" s="0" t="n">
        <f aca="false">ABS(A28-B28)</f>
        <v>33</v>
      </c>
      <c r="E28" s="0" t="n">
        <f aca="false">ABS(A28-C28)</f>
        <v>98967</v>
      </c>
      <c r="F28" s="0" t="n">
        <f aca="false">MIN(D28:E28)</f>
        <v>33</v>
      </c>
      <c r="G28" s="0" t="n">
        <f aca="false">IF(F28&lt;$H$2,1,0)</f>
        <v>1</v>
      </c>
    </row>
    <row r="29" customFormat="false" ht="15.75" hidden="false" customHeight="false" outlineLevel="0" collapsed="false">
      <c r="A29" s="0" t="n">
        <v>99599</v>
      </c>
      <c r="B29" s="0" t="n">
        <v>99500</v>
      </c>
      <c r="D29" s="0" t="n">
        <f aca="false">ABS(A29-B29)</f>
        <v>99</v>
      </c>
      <c r="E29" s="0" t="n">
        <f aca="false">ABS(A29-C29)</f>
        <v>99599</v>
      </c>
      <c r="F29" s="0" t="n">
        <f aca="false">MIN(D29:E29)</f>
        <v>99</v>
      </c>
      <c r="G29" s="0" t="n">
        <f aca="false">IF(F29&lt;$H$2,1,0)</f>
        <v>1</v>
      </c>
    </row>
    <row r="30" customFormat="false" ht="15.75" hidden="false" customHeight="false" outlineLevel="0" collapsed="false">
      <c r="A30" s="0" t="n">
        <v>100227</v>
      </c>
      <c r="B30" s="0" t="n">
        <v>100000</v>
      </c>
      <c r="C30" s="0" t="n">
        <v>100500</v>
      </c>
      <c r="D30" s="0" t="n">
        <f aca="false">ABS(A30-B30)</f>
        <v>227</v>
      </c>
      <c r="E30" s="0" t="n">
        <f aca="false">ABS(A30-C30)</f>
        <v>273</v>
      </c>
      <c r="F30" s="0" t="n">
        <f aca="false">MIN(D30:E30)</f>
        <v>227</v>
      </c>
      <c r="G30" s="0" t="n">
        <f aca="false">IF(F30&lt;$H$2,1,0)</f>
        <v>1</v>
      </c>
    </row>
    <row r="31" customFormat="false" ht="15.75" hidden="false" customHeight="false" outlineLevel="0" collapsed="false">
      <c r="A31" s="0" t="n">
        <v>100855</v>
      </c>
      <c r="B31" s="0" t="n">
        <v>101000</v>
      </c>
      <c r="D31" s="0" t="n">
        <f aca="false">ABS(A31-B31)</f>
        <v>145</v>
      </c>
      <c r="E31" s="0" t="n">
        <f aca="false">ABS(A31-C31)</f>
        <v>100855</v>
      </c>
      <c r="F31" s="0" t="n">
        <f aca="false">MIN(D31:E31)</f>
        <v>145</v>
      </c>
      <c r="G31" s="0" t="n">
        <f aca="false">IF(F31&lt;$H$2,1,0)</f>
        <v>1</v>
      </c>
    </row>
    <row r="32" customFormat="false" ht="15.75" hidden="false" customHeight="false" outlineLevel="0" collapsed="false">
      <c r="A32" s="0" t="n">
        <v>101468</v>
      </c>
      <c r="B32" s="0" t="n">
        <v>101500</v>
      </c>
      <c r="D32" s="0" t="n">
        <f aca="false">ABS(A32-B32)</f>
        <v>32</v>
      </c>
      <c r="E32" s="0" t="n">
        <f aca="false">ABS(A32-C32)</f>
        <v>101468</v>
      </c>
      <c r="F32" s="0" t="n">
        <f aca="false">MIN(D32:E32)</f>
        <v>32</v>
      </c>
      <c r="G32" s="0" t="n">
        <f aca="false">IF(F32&lt;$H$2,1,0)</f>
        <v>1</v>
      </c>
    </row>
    <row r="33" customFormat="false" ht="15.75" hidden="false" customHeight="false" outlineLevel="0" collapsed="false">
      <c r="A33" s="0" t="n">
        <v>102086</v>
      </c>
      <c r="B33" s="0" t="n">
        <v>102000</v>
      </c>
      <c r="D33" s="0" t="n">
        <f aca="false">ABS(A33-B33)</f>
        <v>86</v>
      </c>
      <c r="E33" s="0" t="n">
        <f aca="false">ABS(A33-C33)</f>
        <v>102086</v>
      </c>
      <c r="F33" s="0" t="n">
        <f aca="false">MIN(D33:E33)</f>
        <v>86</v>
      </c>
      <c r="G33" s="0" t="n">
        <f aca="false">IF(F33&lt;$H$2,1,0)</f>
        <v>1</v>
      </c>
    </row>
    <row r="34" customFormat="false" ht="15.75" hidden="false" customHeight="false" outlineLevel="0" collapsed="false">
      <c r="A34" s="0" t="n">
        <v>102710</v>
      </c>
      <c r="B34" s="0" t="n">
        <v>102500</v>
      </c>
      <c r="C34" s="0" t="n">
        <v>103000</v>
      </c>
      <c r="D34" s="0" t="n">
        <f aca="false">ABS(A34-B34)</f>
        <v>210</v>
      </c>
      <c r="E34" s="0" t="n">
        <f aca="false">ABS(A34-C34)</f>
        <v>290</v>
      </c>
      <c r="F34" s="0" t="n">
        <f aca="false">MIN(D34:E34)</f>
        <v>210</v>
      </c>
      <c r="G34" s="0" t="n">
        <f aca="false">IF(F34&lt;$H$2,1,0)</f>
        <v>1</v>
      </c>
    </row>
    <row r="35" customFormat="false" ht="15.75" hidden="false" customHeight="false" outlineLevel="0" collapsed="false">
      <c r="A35" s="0" t="n">
        <v>103341</v>
      </c>
      <c r="B35" s="0" t="n">
        <v>103500</v>
      </c>
      <c r="D35" s="0" t="n">
        <f aca="false">ABS(A35-B35)</f>
        <v>159</v>
      </c>
      <c r="E35" s="0" t="n">
        <f aca="false">ABS(A35-C35)</f>
        <v>103341</v>
      </c>
      <c r="F35" s="0" t="n">
        <f aca="false">MIN(D35:E35)</f>
        <v>159</v>
      </c>
      <c r="G35" s="0" t="n">
        <f aca="false">IF(F35&lt;$H$2,1,0)</f>
        <v>1</v>
      </c>
    </row>
    <row r="36" customFormat="false" ht="15.75" hidden="false" customHeight="false" outlineLevel="0" collapsed="false">
      <c r="A36" s="0" t="n">
        <v>103943</v>
      </c>
      <c r="B36" s="0" t="n">
        <v>104000</v>
      </c>
      <c r="D36" s="0" t="n">
        <f aca="false">ABS(A36-B36)</f>
        <v>57</v>
      </c>
      <c r="E36" s="0" t="n">
        <f aca="false">ABS(A36-C36)</f>
        <v>103943</v>
      </c>
      <c r="F36" s="0" t="n">
        <f aca="false">MIN(D36:E36)</f>
        <v>57</v>
      </c>
      <c r="G36" s="0" t="n">
        <f aca="false">IF(F36&lt;$H$2,1,0)</f>
        <v>1</v>
      </c>
    </row>
    <row r="37" customFormat="false" ht="15.75" hidden="false" customHeight="false" outlineLevel="0" collapsed="false">
      <c r="A37" s="0" t="n">
        <v>104582</v>
      </c>
      <c r="B37" s="0" t="n">
        <v>104500</v>
      </c>
      <c r="D37" s="0" t="n">
        <f aca="false">ABS(A37-B37)</f>
        <v>82</v>
      </c>
      <c r="E37" s="0" t="n">
        <f aca="false">ABS(A37-C37)</f>
        <v>104582</v>
      </c>
      <c r="F37" s="0" t="n">
        <f aca="false">MIN(D37:E37)</f>
        <v>82</v>
      </c>
      <c r="G37" s="0" t="n">
        <f aca="false">IF(F37&lt;$H$2,1,0)</f>
        <v>1</v>
      </c>
    </row>
    <row r="38" customFormat="false" ht="15.75" hidden="false" customHeight="false" outlineLevel="0" collapsed="false">
      <c r="A38" s="0" t="n">
        <v>105166</v>
      </c>
      <c r="B38" s="0" t="n">
        <v>105000</v>
      </c>
      <c r="D38" s="0" t="n">
        <f aca="false">ABS(A38-B38)</f>
        <v>166</v>
      </c>
      <c r="E38" s="0" t="n">
        <f aca="false">ABS(A38-C38)</f>
        <v>105166</v>
      </c>
      <c r="F38" s="0" t="n">
        <f aca="false">MIN(D38:E38)</f>
        <v>166</v>
      </c>
      <c r="G38" s="0" t="n">
        <f aca="false">IF(F38&lt;$H$2,1,0)</f>
        <v>1</v>
      </c>
    </row>
    <row r="39" customFormat="false" ht="15.75" hidden="false" customHeight="false" outlineLevel="0" collapsed="false">
      <c r="A39" s="0" t="n">
        <v>105788</v>
      </c>
      <c r="B39" s="0" t="n">
        <v>105500</v>
      </c>
      <c r="C39" s="0" t="n">
        <v>106000</v>
      </c>
      <c r="D39" s="0" t="n">
        <f aca="false">ABS(A39-B39)</f>
        <v>288</v>
      </c>
      <c r="E39" s="0" t="n">
        <f aca="false">ABS(A39-C39)</f>
        <v>212</v>
      </c>
      <c r="F39" s="0" t="n">
        <f aca="false">MIN(D39:E39)</f>
        <v>212</v>
      </c>
      <c r="G39" s="0" t="n">
        <f aca="false">IF(F39&lt;$H$2,1,0)</f>
        <v>1</v>
      </c>
    </row>
    <row r="40" customFormat="false" ht="15.75" hidden="false" customHeight="false" outlineLevel="0" collapsed="false">
      <c r="A40" s="0" t="n">
        <v>106415</v>
      </c>
      <c r="B40" s="0" t="n">
        <v>106500</v>
      </c>
      <c r="D40" s="0" t="n">
        <f aca="false">ABS(A40-B40)</f>
        <v>85</v>
      </c>
      <c r="E40" s="0" t="n">
        <f aca="false">ABS(A40-C40)</f>
        <v>106415</v>
      </c>
      <c r="F40" s="0" t="n">
        <f aca="false">MIN(D40:E40)</f>
        <v>85</v>
      </c>
      <c r="G40" s="0" t="n">
        <f aca="false">IF(F40&lt;$H$2,1,0)</f>
        <v>1</v>
      </c>
    </row>
    <row r="41" customFormat="false" ht="15.75" hidden="false" customHeight="false" outlineLevel="0" collapsed="false">
      <c r="A41" s="0" t="n">
        <v>107032</v>
      </c>
      <c r="B41" s="0" t="n">
        <v>107000</v>
      </c>
      <c r="D41" s="0" t="n">
        <f aca="false">ABS(A41-B41)</f>
        <v>32</v>
      </c>
      <c r="E41" s="0" t="n">
        <f aca="false">ABS(A41-C41)</f>
        <v>107032</v>
      </c>
      <c r="F41" s="0" t="n">
        <f aca="false">MIN(D41:E41)</f>
        <v>32</v>
      </c>
      <c r="G41" s="0" t="n">
        <f aca="false">IF(F41&lt;$H$2,1,0)</f>
        <v>1</v>
      </c>
    </row>
    <row r="42" customFormat="false" ht="15.75" hidden="false" customHeight="false" outlineLevel="0" collapsed="false">
      <c r="A42" s="0" t="n">
        <v>107624</v>
      </c>
      <c r="B42" s="0" t="n">
        <v>107500</v>
      </c>
      <c r="D42" s="0" t="n">
        <f aca="false">ABS(A42-B42)</f>
        <v>124</v>
      </c>
      <c r="E42" s="0" t="n">
        <f aca="false">ABS(A42-C42)</f>
        <v>107624</v>
      </c>
      <c r="F42" s="0" t="n">
        <f aca="false">MIN(D42:E42)</f>
        <v>124</v>
      </c>
      <c r="G42" s="0" t="n">
        <f aca="false">IF(F42&lt;$H$2,1,0)</f>
        <v>1</v>
      </c>
    </row>
    <row r="43" customFormat="false" ht="15.75" hidden="false" customHeight="false" outlineLevel="0" collapsed="false">
      <c r="A43" s="0" t="n">
        <v>108242</v>
      </c>
      <c r="B43" s="0" t="n">
        <v>108000</v>
      </c>
      <c r="C43" s="0" t="n">
        <v>108500</v>
      </c>
      <c r="D43" s="0" t="n">
        <f aca="false">ABS(A43-B43)</f>
        <v>242</v>
      </c>
      <c r="E43" s="0" t="n">
        <f aca="false">ABS(A43-C43)</f>
        <v>258</v>
      </c>
      <c r="F43" s="0" t="n">
        <f aca="false">MIN(D43:E43)</f>
        <v>242</v>
      </c>
      <c r="G43" s="0" t="n">
        <f aca="false">IF(F43&lt;$H$2,1,0)</f>
        <v>1</v>
      </c>
    </row>
    <row r="44" customFormat="false" ht="15.75" hidden="false" customHeight="false" outlineLevel="0" collapsed="false">
      <c r="A44" s="0" t="n">
        <v>108861</v>
      </c>
      <c r="B44" s="0" t="n">
        <v>109000</v>
      </c>
      <c r="D44" s="0" t="n">
        <f aca="false">ABS(A44-B44)</f>
        <v>139</v>
      </c>
      <c r="E44" s="0" t="n">
        <f aca="false">ABS(A44-C44)</f>
        <v>108861</v>
      </c>
      <c r="F44" s="0" t="n">
        <f aca="false">MIN(D44:E44)</f>
        <v>139</v>
      </c>
      <c r="G44" s="0" t="n">
        <f aca="false">IF(F44&lt;$H$2,1,0)</f>
        <v>1</v>
      </c>
    </row>
    <row r="45" customFormat="false" ht="15.75" hidden="false" customHeight="false" outlineLevel="0" collapsed="false">
      <c r="A45" s="0" t="n">
        <v>109461</v>
      </c>
      <c r="B45" s="0" t="n">
        <v>109500</v>
      </c>
      <c r="C45" s="0" t="n">
        <v>110000</v>
      </c>
      <c r="D45" s="0" t="n">
        <f aca="false">ABS(A45-B45)</f>
        <v>39</v>
      </c>
      <c r="E45" s="0" t="n">
        <f aca="false">ABS(A45-C45)</f>
        <v>539</v>
      </c>
      <c r="F45" s="0" t="n">
        <f aca="false">MIN(D45:E45)</f>
        <v>39</v>
      </c>
      <c r="G45" s="0" t="n">
        <f aca="false">IF(F45&lt;$H$2,1,0)</f>
        <v>1</v>
      </c>
    </row>
    <row r="46" customFormat="false" ht="15.75" hidden="false" customHeight="false" outlineLevel="0" collapsed="false">
      <c r="A46" s="0" t="n">
        <v>130082</v>
      </c>
      <c r="B46" s="0" t="n">
        <v>130200</v>
      </c>
      <c r="D46" s="0" t="n">
        <f aca="false">ABS(A46-B46)</f>
        <v>118</v>
      </c>
      <c r="E46" s="0" t="n">
        <f aca="false">ABS(A46-C46)</f>
        <v>130082</v>
      </c>
      <c r="F46" s="0" t="n">
        <f aca="false">MIN(D46:E46)</f>
        <v>118</v>
      </c>
      <c r="G46" s="0" t="n">
        <f aca="false">IF(F46&lt;$H$2,1,0)</f>
        <v>1</v>
      </c>
    </row>
    <row r="47" customFormat="false" ht="15.75" hidden="false" customHeight="false" outlineLevel="0" collapsed="false">
      <c r="A47" s="0" t="n">
        <v>130262</v>
      </c>
      <c r="B47" s="0" t="n">
        <v>130400</v>
      </c>
      <c r="D47" s="0" t="n">
        <f aca="false">ABS(A47-B46)</f>
        <v>62</v>
      </c>
      <c r="E47" s="0" t="n">
        <f aca="false">ABS(A47-B47)</f>
        <v>138</v>
      </c>
      <c r="F47" s="0" t="n">
        <f aca="false">MIN(D47:E47)</f>
        <v>62</v>
      </c>
      <c r="G47" s="0" t="n">
        <f aca="false">IF(F47&lt;$H$2,1,0)</f>
        <v>1</v>
      </c>
    </row>
    <row r="48" customFormat="false" ht="15.75" hidden="false" customHeight="false" outlineLevel="0" collapsed="false">
      <c r="A48" s="0" t="n">
        <v>130557</v>
      </c>
      <c r="B48" s="0" t="n">
        <v>130700</v>
      </c>
      <c r="D48" s="0" t="n">
        <f aca="false">ABS(A48-B48)</f>
        <v>143</v>
      </c>
      <c r="E48" s="0" t="n">
        <f aca="false">ABS(A48-C48)</f>
        <v>130557</v>
      </c>
      <c r="F48" s="0" t="n">
        <f aca="false">MIN(D48:E48)</f>
        <v>143</v>
      </c>
      <c r="G48" s="0" t="n">
        <f aca="false">IF(F48&lt;$H$2,1,0)</f>
        <v>1</v>
      </c>
    </row>
    <row r="49" customFormat="false" ht="15.75" hidden="false" customHeight="false" outlineLevel="0" collapsed="false">
      <c r="A49" s="0" t="n">
        <v>130894</v>
      </c>
      <c r="B49" s="0" t="n">
        <v>131000</v>
      </c>
      <c r="D49" s="0" t="n">
        <f aca="false">ABS(A49-B49)</f>
        <v>106</v>
      </c>
      <c r="E49" s="0" t="n">
        <f aca="false">ABS(A49-C49)</f>
        <v>130894</v>
      </c>
      <c r="F49" s="0" t="n">
        <f aca="false">MIN(D49:E49)</f>
        <v>106</v>
      </c>
      <c r="G49" s="0" t="n">
        <f aca="false">IF(F49&lt;$H$2,1,0)</f>
        <v>1</v>
      </c>
    </row>
    <row r="50" customFormat="false" ht="15.75" hidden="false" customHeight="false" outlineLevel="0" collapsed="false">
      <c r="A50" s="0" t="n">
        <v>131204</v>
      </c>
      <c r="B50" s="0" t="n">
        <v>131300</v>
      </c>
      <c r="D50" s="0" t="n">
        <f aca="false">ABS(A50-B50)</f>
        <v>96</v>
      </c>
      <c r="E50" s="0" t="n">
        <f aca="false">ABS(A50-C50)</f>
        <v>131204</v>
      </c>
      <c r="F50" s="0" t="n">
        <f aca="false">MIN(D50:E50)</f>
        <v>96</v>
      </c>
      <c r="G50" s="0" t="n">
        <f aca="false">IF(F50&lt;$H$2,1,0)</f>
        <v>1</v>
      </c>
    </row>
    <row r="51" customFormat="false" ht="15.75" hidden="false" customHeight="false" outlineLevel="0" collapsed="false">
      <c r="A51" s="0" t="n">
        <v>131579</v>
      </c>
      <c r="B51" s="0" t="n">
        <v>131600</v>
      </c>
      <c r="D51" s="0" t="n">
        <f aca="false">ABS(A51-B51)</f>
        <v>21</v>
      </c>
      <c r="E51" s="0" t="n">
        <f aca="false">ABS(A51-C51)</f>
        <v>131579</v>
      </c>
      <c r="F51" s="0" t="n">
        <f aca="false">MIN(D51:E51)</f>
        <v>21</v>
      </c>
      <c r="G51" s="0" t="n">
        <f aca="false">IF(F51&lt;$H$2,1,0)</f>
        <v>1</v>
      </c>
    </row>
    <row r="52" customFormat="false" ht="15.75" hidden="false" customHeight="false" outlineLevel="0" collapsed="false">
      <c r="A52" s="0" t="n">
        <v>131963</v>
      </c>
      <c r="B52" s="0" t="n">
        <v>131900</v>
      </c>
      <c r="D52" s="0" t="n">
        <f aca="false">ABS(A52-B52)</f>
        <v>63</v>
      </c>
      <c r="E52" s="0" t="n">
        <f aca="false">ABS(A52-C52)</f>
        <v>131963</v>
      </c>
      <c r="F52" s="0" t="n">
        <f aca="false">MIN(D52:E52)</f>
        <v>63</v>
      </c>
      <c r="G52" s="0" t="n">
        <f aca="false">IF(F52&lt;$H$2,1,0)</f>
        <v>1</v>
      </c>
    </row>
    <row r="53" customFormat="false" ht="15.75" hidden="false" customHeight="false" outlineLevel="0" collapsed="false">
      <c r="A53" s="0" t="n">
        <v>132348</v>
      </c>
      <c r="B53" s="0" t="n">
        <v>132200</v>
      </c>
      <c r="C53" s="0" t="n">
        <v>132500</v>
      </c>
      <c r="D53" s="0" t="n">
        <f aca="false">ABS(A53-B53)</f>
        <v>148</v>
      </c>
      <c r="E53" s="0" t="n">
        <f aca="false">ABS(A53-C53)</f>
        <v>152</v>
      </c>
      <c r="F53" s="0" t="n">
        <f aca="false">MIN(D53:E53)</f>
        <v>148</v>
      </c>
      <c r="G53" s="0" t="n">
        <f aca="false">IF(F53&lt;$H$2,1,0)</f>
        <v>1</v>
      </c>
    </row>
    <row r="54" customFormat="false" ht="15.75" hidden="false" customHeight="false" outlineLevel="0" collapsed="false">
      <c r="A54" s="0" t="n">
        <v>132761</v>
      </c>
      <c r="B54" s="0" t="n">
        <v>132800</v>
      </c>
      <c r="D54" s="0" t="n">
        <f aca="false">ABS(A54-B54)</f>
        <v>39</v>
      </c>
      <c r="E54" s="0" t="n">
        <f aca="false">ABS(A54-C54)</f>
        <v>132761</v>
      </c>
      <c r="F54" s="0" t="n">
        <f aca="false">MIN(D54:E54)</f>
        <v>39</v>
      </c>
      <c r="G54" s="0" t="n">
        <f aca="false">IF(F54&lt;$H$2,1,0)</f>
        <v>1</v>
      </c>
    </row>
    <row r="55" customFormat="false" ht="15.75" hidden="false" customHeight="false" outlineLevel="0" collapsed="false">
      <c r="A55" s="0" t="n">
        <v>133131</v>
      </c>
      <c r="B55" s="0" t="n">
        <v>133100</v>
      </c>
      <c r="D55" s="0" t="n">
        <f aca="false">ABS(A55-B55)</f>
        <v>31</v>
      </c>
      <c r="E55" s="0" t="n">
        <f aca="false">ABS(A55-C55)</f>
        <v>133131</v>
      </c>
      <c r="F55" s="0" t="n">
        <f aca="false">MIN(D55:E55)</f>
        <v>31</v>
      </c>
      <c r="G55" s="0" t="n">
        <f aca="false">IF(F55&lt;$H$2,1,0)</f>
        <v>1</v>
      </c>
    </row>
    <row r="56" customFormat="false" ht="15.75" hidden="false" customHeight="false" outlineLevel="0" collapsed="false">
      <c r="A56" s="0" t="n">
        <v>133527</v>
      </c>
      <c r="B56" s="0" t="n">
        <v>133400</v>
      </c>
      <c r="C56" s="0" t="n">
        <v>133700</v>
      </c>
      <c r="D56" s="0" t="n">
        <f aca="false">ABS(A56-B56)</f>
        <v>127</v>
      </c>
      <c r="E56" s="0" t="n">
        <f aca="false">ABS(A56-C56)</f>
        <v>173</v>
      </c>
      <c r="F56" s="0" t="n">
        <f aca="false">MIN(D56:E56)</f>
        <v>127</v>
      </c>
      <c r="G56" s="0" t="n">
        <f aca="false">IF(F56&lt;$H$2,1,0)</f>
        <v>1</v>
      </c>
    </row>
    <row r="57" customFormat="false" ht="15.75" hidden="false" customHeight="false" outlineLevel="0" collapsed="false">
      <c r="A57" s="0" t="n">
        <v>133915</v>
      </c>
      <c r="B57" s="0" t="n">
        <v>134000</v>
      </c>
      <c r="D57" s="0" t="n">
        <f aca="false">ABS(A57-B57)</f>
        <v>85</v>
      </c>
      <c r="E57" s="0" t="n">
        <f aca="false">ABS(A57-C57)</f>
        <v>133915</v>
      </c>
      <c r="F57" s="0" t="n">
        <f aca="false">MIN(D57:E57)</f>
        <v>85</v>
      </c>
      <c r="G57" s="0" t="n">
        <f aca="false">IF(F57&lt;$H$2,1,0)</f>
        <v>1</v>
      </c>
    </row>
    <row r="58" customFormat="false" ht="15.75" hidden="false" customHeight="false" outlineLevel="0" collapsed="false">
      <c r="A58" s="0" t="n">
        <v>134312</v>
      </c>
      <c r="B58" s="0" t="n">
        <v>134300</v>
      </c>
      <c r="D58" s="0" t="n">
        <f aca="false">ABS(A58-B58)</f>
        <v>12</v>
      </c>
      <c r="E58" s="0" t="n">
        <f aca="false">ABS(A58-C58)</f>
        <v>134312</v>
      </c>
      <c r="F58" s="0" t="n">
        <f aca="false">MIN(D58:E58)</f>
        <v>12</v>
      </c>
      <c r="G58" s="0" t="n">
        <f aca="false">IF(F58&lt;$H$2,1,0)</f>
        <v>1</v>
      </c>
    </row>
    <row r="59" customFormat="false" ht="15.75" hidden="false" customHeight="false" outlineLevel="0" collapsed="false">
      <c r="A59" s="0" t="n">
        <v>134744</v>
      </c>
      <c r="B59" s="0" t="n">
        <v>134600</v>
      </c>
      <c r="C59" s="0" t="n">
        <v>134900</v>
      </c>
      <c r="D59" s="0" t="n">
        <f aca="false">ABS(A59-B59)</f>
        <v>144</v>
      </c>
      <c r="E59" s="0" t="n">
        <f aca="false">ABS(A59-C59)</f>
        <v>156</v>
      </c>
      <c r="F59" s="0" t="n">
        <f aca="false">MIN(D59:E59)</f>
        <v>144</v>
      </c>
      <c r="G59" s="0" t="n">
        <f aca="false">IF(F59&lt;$H$2,1,0)</f>
        <v>1</v>
      </c>
    </row>
    <row r="60" customFormat="false" ht="15.75" hidden="false" customHeight="false" outlineLevel="0" collapsed="false">
      <c r="A60" s="0" t="n">
        <v>135120</v>
      </c>
      <c r="B60" s="0" t="n">
        <v>135300</v>
      </c>
      <c r="D60" s="0" t="n">
        <f aca="false">ABS(A60-B60)</f>
        <v>180</v>
      </c>
      <c r="E60" s="0" t="n">
        <f aca="false">ABS(A60-C60)</f>
        <v>135120</v>
      </c>
      <c r="F60" s="0" t="n">
        <f aca="false">MIN(D60:E60)</f>
        <v>180</v>
      </c>
      <c r="G60" s="0" t="n">
        <f aca="false">IF(F60&lt;$H$2,1,0)</f>
        <v>1</v>
      </c>
    </row>
    <row r="61" customFormat="false" ht="15.75" hidden="false" customHeight="false" outlineLevel="0" collapsed="false">
      <c r="A61" s="0" t="n">
        <v>135546</v>
      </c>
      <c r="B61" s="0" t="n">
        <v>135700</v>
      </c>
      <c r="D61" s="0" t="n">
        <f aca="false">ABS(A61-B61)</f>
        <v>154</v>
      </c>
      <c r="E61" s="0" t="n">
        <f aca="false">ABS(A61-C61)</f>
        <v>135546</v>
      </c>
      <c r="F61" s="0" t="n">
        <f aca="false">MIN(D61:E61)</f>
        <v>154</v>
      </c>
      <c r="G61" s="0" t="n">
        <f aca="false">IF(F61&lt;$H$2,1,0)</f>
        <v>1</v>
      </c>
    </row>
    <row r="62" customFormat="false" ht="15.75" hidden="false" customHeight="false" outlineLevel="0" collapsed="false">
      <c r="A62" s="0" t="n">
        <v>135949</v>
      </c>
      <c r="B62" s="0" t="n">
        <v>136100</v>
      </c>
      <c r="D62" s="0" t="n">
        <f aca="false">ABS(A62-B62)</f>
        <v>151</v>
      </c>
      <c r="E62" s="0" t="n">
        <f aca="false">ABS(A62-C62)</f>
        <v>135949</v>
      </c>
      <c r="F62" s="0" t="n">
        <f aca="false">MIN(D62:E62)</f>
        <v>151</v>
      </c>
      <c r="G62" s="0" t="n">
        <f aca="false">IF(F62&lt;$H$2,1,0)</f>
        <v>1</v>
      </c>
    </row>
    <row r="63" customFormat="false" ht="15.75" hidden="false" customHeight="false" outlineLevel="0" collapsed="false">
      <c r="A63" s="0" t="n">
        <v>136359</v>
      </c>
      <c r="B63" s="0" t="n">
        <v>136500</v>
      </c>
      <c r="D63" s="0" t="n">
        <f aca="false">ABS(A63-B63)</f>
        <v>141</v>
      </c>
      <c r="E63" s="0" t="n">
        <f aca="false">ABS(A63-C63)</f>
        <v>136359</v>
      </c>
      <c r="F63" s="0" t="n">
        <f aca="false">MIN(D63:E63)</f>
        <v>141</v>
      </c>
      <c r="G63" s="0" t="n">
        <f aca="false">IF(F63&lt;$H$2,1,0)</f>
        <v>1</v>
      </c>
    </row>
    <row r="64" customFormat="false" ht="15.75" hidden="false" customHeight="false" outlineLevel="0" collapsed="false">
      <c r="A64" s="0" t="n">
        <v>136765</v>
      </c>
      <c r="B64" s="0" t="n">
        <v>136900</v>
      </c>
      <c r="D64" s="0" t="n">
        <f aca="false">ABS(A64-B64)</f>
        <v>135</v>
      </c>
      <c r="E64" s="0" t="n">
        <f aca="false">ABS(A64-C64)</f>
        <v>136765</v>
      </c>
      <c r="F64" s="0" t="n">
        <f aca="false">MIN(D64:E64)</f>
        <v>135</v>
      </c>
      <c r="G64" s="0" t="n">
        <f aca="false">IF(F64&lt;$H$2,1,0)</f>
        <v>1</v>
      </c>
    </row>
    <row r="65" customFormat="false" ht="15.75" hidden="false" customHeight="false" outlineLevel="0" collapsed="false">
      <c r="A65" s="0" t="n">
        <v>137192</v>
      </c>
      <c r="B65" s="0" t="n">
        <v>137300</v>
      </c>
      <c r="D65" s="0" t="n">
        <f aca="false">ABS(A65-B65)</f>
        <v>108</v>
      </c>
      <c r="E65" s="0" t="n">
        <f aca="false">ABS(A65-C65)</f>
        <v>137192</v>
      </c>
      <c r="F65" s="0" t="n">
        <f aca="false">MIN(D65:E65)</f>
        <v>108</v>
      </c>
      <c r="G65" s="0" t="n">
        <f aca="false">IF(F65&lt;$H$2,1,0)</f>
        <v>1</v>
      </c>
    </row>
    <row r="66" customFormat="false" ht="15.75" hidden="false" customHeight="false" outlineLevel="0" collapsed="false">
      <c r="A66" s="0" t="n">
        <v>137617</v>
      </c>
      <c r="B66" s="0" t="n">
        <v>137700</v>
      </c>
      <c r="D66" s="0" t="n">
        <f aca="false">ABS(A66-B66)</f>
        <v>83</v>
      </c>
      <c r="E66" s="0" t="n">
        <f aca="false">ABS(A66-C66)</f>
        <v>137617</v>
      </c>
      <c r="F66" s="0" t="n">
        <f aca="false">MIN(D66:E66)</f>
        <v>83</v>
      </c>
      <c r="G66" s="0" t="n">
        <f aca="false">IF(F66&lt;$H$2,1,0)</f>
        <v>1</v>
      </c>
    </row>
    <row r="67" customFormat="false" ht="15.75" hidden="false" customHeight="false" outlineLevel="0" collapsed="false">
      <c r="A67" s="0" t="n">
        <v>138034</v>
      </c>
      <c r="B67" s="0" t="n">
        <v>138100</v>
      </c>
      <c r="D67" s="0" t="n">
        <f aca="false">ABS(A67-B67)</f>
        <v>66</v>
      </c>
      <c r="E67" s="0" t="n">
        <f aca="false">ABS(A67-C67)</f>
        <v>138034</v>
      </c>
      <c r="F67" s="0" t="n">
        <f aca="false">MIN(D67:E67)</f>
        <v>66</v>
      </c>
      <c r="G67" s="0" t="n">
        <f aca="false">IF(F67&lt;$H$2,1,0)</f>
        <v>1</v>
      </c>
    </row>
    <row r="68" customFormat="false" ht="15.75" hidden="false" customHeight="false" outlineLevel="0" collapsed="false">
      <c r="A68" s="0" t="n">
        <v>138509</v>
      </c>
      <c r="B68" s="0" t="n">
        <v>138500</v>
      </c>
      <c r="D68" s="0" t="n">
        <f aca="false">ABS(A68-B68)</f>
        <v>9</v>
      </c>
      <c r="E68" s="0" t="n">
        <f aca="false">ABS(A68-C68)</f>
        <v>138509</v>
      </c>
      <c r="F68" s="0" t="n">
        <f aca="false">MIN(D68:E68)</f>
        <v>9</v>
      </c>
      <c r="G68" s="0" t="n">
        <f aca="false">IF(F68&lt;$H$2,1,0)</f>
        <v>1</v>
      </c>
    </row>
    <row r="69" customFormat="false" ht="15.75" hidden="false" customHeight="false" outlineLevel="0" collapsed="false">
      <c r="A69" s="0" t="n">
        <v>138935</v>
      </c>
      <c r="B69" s="0" t="n">
        <v>138900</v>
      </c>
      <c r="D69" s="0" t="n">
        <f aca="false">ABS(A69-B69)</f>
        <v>35</v>
      </c>
      <c r="E69" s="0" t="n">
        <f aca="false">ABS(A69-C69)</f>
        <v>138935</v>
      </c>
      <c r="F69" s="0" t="n">
        <f aca="false">MIN(D69:E69)</f>
        <v>35</v>
      </c>
      <c r="G69" s="0" t="n">
        <f aca="false">IF(F69&lt;$H$2,1,0)</f>
        <v>1</v>
      </c>
    </row>
    <row r="70" customFormat="false" ht="15.75" hidden="false" customHeight="false" outlineLevel="0" collapsed="false">
      <c r="A70" s="0" t="n">
        <v>139355</v>
      </c>
      <c r="B70" s="0" t="n">
        <v>139300</v>
      </c>
      <c r="D70" s="0" t="n">
        <f aca="false">ABS(A70-B70)</f>
        <v>55</v>
      </c>
      <c r="E70" s="0" t="n">
        <f aca="false">ABS(A70-C70)</f>
        <v>139355</v>
      </c>
      <c r="F70" s="0" t="n">
        <f aca="false">MIN(D70:E70)</f>
        <v>55</v>
      </c>
      <c r="G70" s="0" t="n">
        <f aca="false">IF(F70&lt;$H$2,1,0)</f>
        <v>1</v>
      </c>
    </row>
    <row r="71" customFormat="false" ht="15.75" hidden="false" customHeight="false" outlineLevel="0" collapsed="false">
      <c r="A71" s="0" t="n">
        <v>139792</v>
      </c>
      <c r="B71" s="0" t="n">
        <v>139700</v>
      </c>
      <c r="D71" s="0" t="n">
        <f aca="false">ABS(A71-B71)</f>
        <v>92</v>
      </c>
      <c r="E71" s="0" t="n">
        <f aca="false">ABS(A71-C71)</f>
        <v>139792</v>
      </c>
      <c r="F71" s="0" t="n">
        <f aca="false">MIN(D71:E71)</f>
        <v>92</v>
      </c>
      <c r="G71" s="0" t="n">
        <f aca="false">IF(F71&lt;$H$2,1,0)</f>
        <v>1</v>
      </c>
    </row>
    <row r="72" customFormat="false" ht="15.75" hidden="false" customHeight="false" outlineLevel="0" collapsed="false">
      <c r="A72" s="0" t="n">
        <v>140218</v>
      </c>
      <c r="B72" s="0" t="n">
        <v>140100</v>
      </c>
      <c r="D72" s="0" t="n">
        <f aca="false">ABS(A72-B72)</f>
        <v>118</v>
      </c>
      <c r="E72" s="0" t="n">
        <f aca="false">ABS(A72-C72)</f>
        <v>140218</v>
      </c>
      <c r="F72" s="0" t="n">
        <f aca="false">MIN(D72:E72)</f>
        <v>118</v>
      </c>
      <c r="G72" s="0" t="n">
        <f aca="false">IF(F72&lt;$H$2,1,0)</f>
        <v>1</v>
      </c>
    </row>
    <row r="73" customFormat="false" ht="15.75" hidden="false" customHeight="false" outlineLevel="0" collapsed="false">
      <c r="A73" s="0" t="n">
        <v>140642</v>
      </c>
      <c r="B73" s="0" t="n">
        <v>140500</v>
      </c>
      <c r="D73" s="0" t="n">
        <f aca="false">ABS(A73-B73)</f>
        <v>142</v>
      </c>
      <c r="E73" s="0" t="n">
        <f aca="false">ABS(A73-C73)</f>
        <v>140642</v>
      </c>
      <c r="F73" s="0" t="n">
        <f aca="false">MIN(D73:E73)</f>
        <v>142</v>
      </c>
      <c r="G73" s="0" t="n">
        <f aca="false">IF(F73&lt;$H$2,1,0)</f>
        <v>1</v>
      </c>
    </row>
    <row r="74" customFormat="false" ht="15.75" hidden="false" customHeight="false" outlineLevel="0" collapsed="false">
      <c r="A74" s="0" t="n">
        <v>141072</v>
      </c>
      <c r="B74" s="0" t="n">
        <v>140900</v>
      </c>
      <c r="D74" s="0" t="n">
        <f aca="false">ABS(A74-B74)</f>
        <v>172</v>
      </c>
      <c r="E74" s="0" t="n">
        <f aca="false">ABS(A74-C74)</f>
        <v>141072</v>
      </c>
      <c r="F74" s="0" t="n">
        <f aca="false">MIN(D74:E74)</f>
        <v>172</v>
      </c>
      <c r="G74" s="0" t="n">
        <f aca="false">IF(F74&lt;$H$2,1,0)</f>
        <v>1</v>
      </c>
    </row>
    <row r="75" customFormat="false" ht="15.75" hidden="false" customHeight="false" outlineLevel="0" collapsed="false">
      <c r="A75" s="0" t="n">
        <v>141511</v>
      </c>
      <c r="B75" s="0" t="n">
        <v>141300</v>
      </c>
      <c r="C75" s="0" t="n">
        <v>141700</v>
      </c>
      <c r="D75" s="0" t="n">
        <f aca="false">ABS(A75-B75)</f>
        <v>211</v>
      </c>
      <c r="E75" s="0" t="n">
        <f aca="false">ABS(A75-C75)</f>
        <v>189</v>
      </c>
      <c r="F75" s="0" t="n">
        <f aca="false">MIN(D75:E75)</f>
        <v>189</v>
      </c>
      <c r="G75" s="0" t="n">
        <f aca="false">IF(F75&lt;$H$2,1,0)</f>
        <v>1</v>
      </c>
    </row>
    <row r="76" customFormat="false" ht="15.75" hidden="false" customHeight="false" outlineLevel="0" collapsed="false">
      <c r="A76" s="0" t="n">
        <v>141939</v>
      </c>
      <c r="B76" s="0" t="n">
        <v>142100</v>
      </c>
      <c r="D76" s="0" t="n">
        <f aca="false">ABS(A76-B76)</f>
        <v>161</v>
      </c>
      <c r="E76" s="0" t="n">
        <f aca="false">ABS(A76-C76)</f>
        <v>141939</v>
      </c>
      <c r="F76" s="0" t="n">
        <f aca="false">MIN(D76:E76)</f>
        <v>161</v>
      </c>
      <c r="G76" s="0" t="n">
        <f aca="false">IF(F76&lt;$H$2,1,0)</f>
        <v>1</v>
      </c>
    </row>
    <row r="77" customFormat="false" ht="15.75" hidden="false" customHeight="false" outlineLevel="0" collapsed="false">
      <c r="A77" s="0" t="n">
        <v>142371</v>
      </c>
      <c r="B77" s="0" t="n">
        <v>142500</v>
      </c>
      <c r="D77" s="0" t="n">
        <f aca="false">ABS(A77-B77)</f>
        <v>129</v>
      </c>
      <c r="E77" s="0" t="n">
        <f aca="false">ABS(A77-C77)</f>
        <v>142371</v>
      </c>
      <c r="F77" s="0" t="n">
        <f aca="false">MIN(D77:E77)</f>
        <v>129</v>
      </c>
      <c r="G77" s="0" t="n">
        <f aca="false">IF(F77&lt;$H$2,1,0)</f>
        <v>1</v>
      </c>
    </row>
    <row r="78" customFormat="false" ht="15.75" hidden="false" customHeight="false" outlineLevel="0" collapsed="false">
      <c r="A78" s="0" t="n">
        <v>142805</v>
      </c>
      <c r="B78" s="0" t="n">
        <v>142900</v>
      </c>
      <c r="D78" s="0" t="n">
        <f aca="false">ABS(A78-B78)</f>
        <v>95</v>
      </c>
      <c r="E78" s="0" t="n">
        <f aca="false">ABS(A78-C78)</f>
        <v>142805</v>
      </c>
      <c r="F78" s="0" t="n">
        <f aca="false">MIN(D78:E78)</f>
        <v>95</v>
      </c>
      <c r="G78" s="0" t="n">
        <f aca="false">IF(F78&lt;$H$2,1,0)</f>
        <v>1</v>
      </c>
    </row>
    <row r="79" customFormat="false" ht="15.75" hidden="false" customHeight="false" outlineLevel="0" collapsed="false">
      <c r="A79" s="0" t="n">
        <v>143244</v>
      </c>
      <c r="B79" s="0" t="n">
        <v>143300</v>
      </c>
      <c r="D79" s="0" t="n">
        <f aca="false">ABS(A79-B79)</f>
        <v>56</v>
      </c>
      <c r="E79" s="0" t="n">
        <f aca="false">ABS(A79-C79)</f>
        <v>143244</v>
      </c>
      <c r="F79" s="0" t="n">
        <f aca="false">MIN(D79:E79)</f>
        <v>56</v>
      </c>
      <c r="G79" s="0" t="n">
        <f aca="false">IF(F79&lt;$H$2,1,0)</f>
        <v>1</v>
      </c>
    </row>
    <row r="80" customFormat="false" ht="15.75" hidden="false" customHeight="false" outlineLevel="0" collapsed="false">
      <c r="A80" s="0" t="n">
        <v>143695</v>
      </c>
      <c r="B80" s="0" t="n">
        <v>143700</v>
      </c>
      <c r="D80" s="0" t="n">
        <f aca="false">ABS(A80-B80)</f>
        <v>5</v>
      </c>
      <c r="E80" s="0" t="n">
        <f aca="false">ABS(A80-C80)</f>
        <v>143695</v>
      </c>
      <c r="F80" s="0" t="n">
        <f aca="false">MIN(D80:E80)</f>
        <v>5</v>
      </c>
      <c r="G80" s="0" t="n">
        <f aca="false">IF(F80&lt;$H$2,1,0)</f>
        <v>1</v>
      </c>
    </row>
    <row r="81" customFormat="false" ht="15.75" hidden="false" customHeight="false" outlineLevel="0" collapsed="false">
      <c r="A81" s="0" t="n">
        <v>144135</v>
      </c>
      <c r="B81" s="0" t="n">
        <v>144100</v>
      </c>
      <c r="D81" s="0" t="n">
        <f aca="false">ABS(A81-B81)</f>
        <v>35</v>
      </c>
      <c r="E81" s="0" t="n">
        <f aca="false">ABS(A81-C81)</f>
        <v>144135</v>
      </c>
      <c r="F81" s="0" t="n">
        <f aca="false">MIN(D81:E81)</f>
        <v>35</v>
      </c>
      <c r="G81" s="0" t="n">
        <f aca="false">IF(F81&lt;$H$2,1,0)</f>
        <v>1</v>
      </c>
    </row>
    <row r="82" customFormat="false" ht="15.75" hidden="false" customHeight="false" outlineLevel="0" collapsed="false">
      <c r="A82" s="0" t="n">
        <v>144572</v>
      </c>
      <c r="B82" s="0" t="n">
        <v>144500</v>
      </c>
      <c r="D82" s="0" t="n">
        <f aca="false">ABS(A82-B82)</f>
        <v>72</v>
      </c>
      <c r="E82" s="0" t="n">
        <f aca="false">ABS(A82-C82)</f>
        <v>144572</v>
      </c>
      <c r="F82" s="0" t="n">
        <f aca="false">MIN(D82:E82)</f>
        <v>72</v>
      </c>
      <c r="G82" s="0" t="n">
        <f aca="false">IF(F82&lt;$H$2,1,0)</f>
        <v>1</v>
      </c>
    </row>
    <row r="83" customFormat="false" ht="15.75" hidden="false" customHeight="false" outlineLevel="0" collapsed="false">
      <c r="A83" s="0" t="n">
        <v>145012</v>
      </c>
      <c r="B83" s="0" t="n">
        <v>144900</v>
      </c>
      <c r="D83" s="0" t="n">
        <f aca="false">ABS(A83-B83)</f>
        <v>112</v>
      </c>
      <c r="E83" s="0" t="n">
        <f aca="false">ABS(A83-C83)</f>
        <v>145012</v>
      </c>
      <c r="F83" s="0" t="n">
        <f aca="false">MIN(D83:E83)</f>
        <v>112</v>
      </c>
      <c r="G83" s="0" t="n">
        <f aca="false">IF(F83&lt;$H$2,1,0)</f>
        <v>1</v>
      </c>
    </row>
    <row r="84" customFormat="false" ht="15.75" hidden="false" customHeight="false" outlineLevel="0" collapsed="false">
      <c r="A84" s="0" t="n">
        <v>145454</v>
      </c>
      <c r="B84" s="0" t="n">
        <v>145300</v>
      </c>
      <c r="D84" s="0" t="n">
        <f aca="false">ABS(A84-B84)</f>
        <v>154</v>
      </c>
      <c r="E84" s="0" t="n">
        <f aca="false">ABS(A84-C84)</f>
        <v>145454</v>
      </c>
      <c r="F84" s="0" t="n">
        <f aca="false">MIN(D84:E84)</f>
        <v>154</v>
      </c>
      <c r="G84" s="0" t="n">
        <f aca="false">IF(F84&lt;$H$2,1,0)</f>
        <v>1</v>
      </c>
    </row>
    <row r="85" customFormat="false" ht="15.75" hidden="false" customHeight="false" outlineLevel="0" collapsed="false">
      <c r="A85" s="0" t="n">
        <v>145901</v>
      </c>
      <c r="B85" s="0" t="n">
        <v>145700</v>
      </c>
      <c r="C85" s="0" t="n">
        <v>146100</v>
      </c>
      <c r="D85" s="0" t="n">
        <f aca="false">ABS(A85-B85)</f>
        <v>201</v>
      </c>
      <c r="E85" s="0" t="n">
        <f aca="false">ABS(A85-C85)</f>
        <v>199</v>
      </c>
      <c r="F85" s="0" t="n">
        <f aca="false">MIN(D85:E85)</f>
        <v>199</v>
      </c>
      <c r="G85" s="0" t="n">
        <f aca="false">IF(F85&lt;$H$2,1,0)</f>
        <v>1</v>
      </c>
    </row>
    <row r="86" customFormat="false" ht="15.75" hidden="false" customHeight="false" outlineLevel="0" collapsed="false">
      <c r="A86" s="0" t="n">
        <v>146335</v>
      </c>
      <c r="B86" s="0" t="n">
        <v>146500</v>
      </c>
      <c r="D86" s="0" t="n">
        <f aca="false">ABS(A86-B86)</f>
        <v>165</v>
      </c>
      <c r="E86" s="0" t="n">
        <f aca="false">ABS(A86-C86)</f>
        <v>146335</v>
      </c>
      <c r="F86" s="0" t="n">
        <f aca="false">MIN(D86:E86)</f>
        <v>165</v>
      </c>
      <c r="G86" s="0" t="n">
        <f aca="false">IF(F86&lt;$H$2,1,0)</f>
        <v>1</v>
      </c>
    </row>
    <row r="87" customFormat="false" ht="15.75" hidden="false" customHeight="false" outlineLevel="0" collapsed="false">
      <c r="A87" s="0" t="n">
        <v>146799</v>
      </c>
      <c r="B87" s="0" t="n">
        <v>146900</v>
      </c>
      <c r="D87" s="0" t="n">
        <f aca="false">ABS(A87-B87)</f>
        <v>101</v>
      </c>
      <c r="E87" s="0" t="n">
        <f aca="false">ABS(A87-C87)</f>
        <v>146799</v>
      </c>
      <c r="F87" s="0" t="n">
        <f aca="false">MIN(D87:E87)</f>
        <v>101</v>
      </c>
      <c r="G87" s="0" t="n">
        <f aca="false">IF(F87&lt;$H$2,1,0)</f>
        <v>1</v>
      </c>
    </row>
    <row r="88" customFormat="false" ht="15.75" hidden="false" customHeight="false" outlineLevel="0" collapsed="false">
      <c r="A88" s="0" t="n">
        <v>147238</v>
      </c>
      <c r="B88" s="0" t="n">
        <v>147300</v>
      </c>
      <c r="D88" s="0" t="n">
        <f aca="false">ABS(A88-B88)</f>
        <v>62</v>
      </c>
      <c r="E88" s="0" t="n">
        <f aca="false">ABS(A88-C88)</f>
        <v>147238</v>
      </c>
      <c r="F88" s="0" t="n">
        <f aca="false">MIN(D88:E88)</f>
        <v>62</v>
      </c>
      <c r="G88" s="0" t="n">
        <f aca="false">IF(F88&lt;$H$2,1,0)</f>
        <v>1</v>
      </c>
    </row>
    <row r="89" customFormat="false" ht="15.75" hidden="false" customHeight="false" outlineLevel="0" collapsed="false">
      <c r="A89" s="0" t="n">
        <v>147678</v>
      </c>
      <c r="B89" s="0" t="n">
        <v>147700</v>
      </c>
      <c r="D89" s="0" t="n">
        <f aca="false">ABS(A89-B89)</f>
        <v>22</v>
      </c>
      <c r="E89" s="0" t="n">
        <f aca="false">ABS(A89-C89)</f>
        <v>147678</v>
      </c>
      <c r="F89" s="0" t="n">
        <f aca="false">MIN(D89:E89)</f>
        <v>22</v>
      </c>
      <c r="G89" s="0" t="n">
        <f aca="false">IF(F89&lt;$H$2,1,0)</f>
        <v>1</v>
      </c>
    </row>
    <row r="90" customFormat="false" ht="15.75" hidden="false" customHeight="false" outlineLevel="0" collapsed="false">
      <c r="A90" s="0" t="n">
        <v>148107</v>
      </c>
      <c r="B90" s="0" t="n">
        <v>148100</v>
      </c>
      <c r="D90" s="0" t="n">
        <f aca="false">ABS(A90-B90)</f>
        <v>7</v>
      </c>
      <c r="E90" s="0" t="n">
        <f aca="false">ABS(A90-C90)</f>
        <v>148107</v>
      </c>
      <c r="F90" s="0" t="n">
        <f aca="false">MIN(D90:E90)</f>
        <v>7</v>
      </c>
      <c r="G90" s="0" t="n">
        <f aca="false">IF(F90&lt;$H$2,1,0)</f>
        <v>1</v>
      </c>
    </row>
    <row r="91" customFormat="false" ht="15.75" hidden="false" customHeight="false" outlineLevel="0" collapsed="false">
      <c r="A91" s="0" t="n">
        <v>148548</v>
      </c>
      <c r="B91" s="0" t="n">
        <v>148500</v>
      </c>
      <c r="D91" s="0" t="n">
        <f aca="false">ABS(A91-B91)</f>
        <v>48</v>
      </c>
      <c r="E91" s="0" t="n">
        <f aca="false">ABS(A91-C91)</f>
        <v>148548</v>
      </c>
      <c r="F91" s="0" t="n">
        <f aca="false">MIN(D91:E91)</f>
        <v>48</v>
      </c>
      <c r="G91" s="0" t="n">
        <f aca="false">IF(F91&lt;$H$2,1,0)</f>
        <v>1</v>
      </c>
    </row>
    <row r="92" customFormat="false" ht="15.75" hidden="false" customHeight="false" outlineLevel="0" collapsed="false">
      <c r="A92" s="0" t="n">
        <v>148994</v>
      </c>
      <c r="B92" s="0" t="n">
        <v>148900</v>
      </c>
      <c r="D92" s="0" t="n">
        <f aca="false">ABS(A92-B92)</f>
        <v>94</v>
      </c>
      <c r="E92" s="0" t="n">
        <f aca="false">ABS(A92-C92)</f>
        <v>148994</v>
      </c>
      <c r="F92" s="0" t="n">
        <f aca="false">MIN(D92:E92)</f>
        <v>94</v>
      </c>
      <c r="G92" s="0" t="n">
        <f aca="false">IF(F92&lt;$H$2,1,0)</f>
        <v>1</v>
      </c>
    </row>
    <row r="93" customFormat="false" ht="15.75" hidden="false" customHeight="false" outlineLevel="0" collapsed="false">
      <c r="A93" s="0" t="n">
        <v>149432</v>
      </c>
      <c r="B93" s="0" t="n">
        <v>149300</v>
      </c>
      <c r="D93" s="0" t="n">
        <f aca="false">ABS(A93-B93)</f>
        <v>132</v>
      </c>
      <c r="E93" s="0" t="n">
        <f aca="false">ABS(A93-C93)</f>
        <v>149432</v>
      </c>
      <c r="F93" s="0" t="n">
        <f aca="false">MIN(D93:E93)</f>
        <v>132</v>
      </c>
      <c r="G93" s="0" t="n">
        <f aca="false">IF(F93&lt;$H$2,1,0)</f>
        <v>1</v>
      </c>
    </row>
    <row r="94" customFormat="false" ht="15.75" hidden="false" customHeight="false" outlineLevel="0" collapsed="false">
      <c r="A94" s="0" t="n">
        <v>149868</v>
      </c>
      <c r="B94" s="0" t="n">
        <v>149700</v>
      </c>
      <c r="D94" s="0" t="n">
        <f aca="false">ABS(A94-B94)</f>
        <v>168</v>
      </c>
      <c r="E94" s="0" t="n">
        <f aca="false">ABS(A94-C94)</f>
        <v>149868</v>
      </c>
      <c r="F94" s="0" t="n">
        <f aca="false">MIN(D94:E94)</f>
        <v>168</v>
      </c>
      <c r="G94" s="0" t="n">
        <f aca="false">IF(F94&lt;$H$2,1,0)</f>
        <v>1</v>
      </c>
    </row>
    <row r="95" customFormat="false" ht="15.75" hidden="false" customHeight="false" outlineLevel="0" collapsed="false">
      <c r="A95" s="0" t="n">
        <v>175106</v>
      </c>
      <c r="B95" s="0" t="n">
        <v>175200</v>
      </c>
      <c r="D95" s="0" t="n">
        <f aca="false">ABS(A95-B95)</f>
        <v>94</v>
      </c>
      <c r="E95" s="0" t="n">
        <f aca="false">ABS(A95-C95)</f>
        <v>175106</v>
      </c>
      <c r="F95" s="0" t="n">
        <f aca="false">MIN(D95:E95)</f>
        <v>94</v>
      </c>
      <c r="G95" s="0" t="n">
        <f aca="false">IF(F95&lt;$H$2,1,0)</f>
        <v>1</v>
      </c>
    </row>
    <row r="96" customFormat="false" ht="15.75" hidden="false" customHeight="false" outlineLevel="0" collapsed="false">
      <c r="A96" s="0" t="n">
        <v>175458</v>
      </c>
      <c r="D96" s="0" t="n">
        <f aca="false">ABS(A96-B96)</f>
        <v>175458</v>
      </c>
      <c r="E96" s="0" t="n">
        <f aca="false">ABS(A96-C96)</f>
        <v>175458</v>
      </c>
      <c r="F96" s="0" t="n">
        <f aca="false">MIN(D96:E96)</f>
        <v>175458</v>
      </c>
      <c r="G96" s="0" t="n">
        <f aca="false">IF(F96&lt;$H$2,1,0)</f>
        <v>0</v>
      </c>
    </row>
    <row r="97" customFormat="false" ht="15.75" hidden="false" customHeight="false" outlineLevel="0" collapsed="false">
      <c r="A97" s="0" t="n">
        <v>175866</v>
      </c>
      <c r="B97" s="0" t="n">
        <v>175700</v>
      </c>
      <c r="D97" s="0" t="n">
        <f aca="false">ABS(A97-B97)</f>
        <v>166</v>
      </c>
      <c r="E97" s="0" t="n">
        <f aca="false">ABS(A97-C97)</f>
        <v>175866</v>
      </c>
      <c r="F97" s="0" t="n">
        <f aca="false">MIN(D97:E97)</f>
        <v>166</v>
      </c>
      <c r="G97" s="0" t="n">
        <f aca="false">IF(F97&lt;$H$2,1,0)</f>
        <v>1</v>
      </c>
    </row>
    <row r="98" customFormat="false" ht="15.75" hidden="false" customHeight="false" outlineLevel="0" collapsed="false">
      <c r="A98" s="0" t="n">
        <v>176899</v>
      </c>
      <c r="B98" s="0" t="n">
        <v>176500</v>
      </c>
      <c r="D98" s="0" t="n">
        <f aca="false">ABS(A98-B98)</f>
        <v>399</v>
      </c>
      <c r="E98" s="0" t="n">
        <f aca="false">ABS(A98-C98)</f>
        <v>176899</v>
      </c>
      <c r="F98" s="0" t="n">
        <f aca="false">MIN(D98:E98)</f>
        <v>399</v>
      </c>
      <c r="G98" s="0" t="n">
        <f aca="false">IF(F98&lt;$H$2,1,0)</f>
        <v>1</v>
      </c>
    </row>
    <row r="99" customFormat="false" ht="15.75" hidden="false" customHeight="false" outlineLevel="0" collapsed="false">
      <c r="A99" s="0" t="n">
        <v>177353</v>
      </c>
      <c r="B99" s="0" t="n">
        <v>177200</v>
      </c>
      <c r="D99" s="0" t="n">
        <f aca="false">ABS(A99-B99)</f>
        <v>153</v>
      </c>
      <c r="E99" s="0" t="n">
        <f aca="false">ABS(A99-C99)</f>
        <v>177353</v>
      </c>
      <c r="F99" s="0" t="n">
        <f aca="false">MIN(D99:E99)</f>
        <v>153</v>
      </c>
      <c r="G99" s="0" t="n">
        <f aca="false">IF(F99&lt;$H$2,1,0)</f>
        <v>1</v>
      </c>
    </row>
    <row r="100" customFormat="false" ht="15.75" hidden="false" customHeight="false" outlineLevel="0" collapsed="false">
      <c r="A100" s="0" t="n">
        <v>178044</v>
      </c>
      <c r="B100" s="0" t="n">
        <v>177900</v>
      </c>
      <c r="D100" s="0" t="n">
        <f aca="false">ABS(A100-B100)</f>
        <v>144</v>
      </c>
      <c r="E100" s="0" t="n">
        <f aca="false">ABS(A100-C100)</f>
        <v>178044</v>
      </c>
      <c r="F100" s="0" t="n">
        <f aca="false">MIN(D100:E100)</f>
        <v>144</v>
      </c>
      <c r="G100" s="0" t="n">
        <f aca="false">IF(F100&lt;$H$2,1,0)</f>
        <v>1</v>
      </c>
    </row>
    <row r="101" customFormat="false" ht="15.75" hidden="false" customHeight="false" outlineLevel="0" collapsed="false">
      <c r="A101" s="0" t="n">
        <v>178610</v>
      </c>
      <c r="B101" s="0" t="n">
        <v>178500</v>
      </c>
      <c r="D101" s="0" t="n">
        <f aca="false">ABS(A101-B101)</f>
        <v>110</v>
      </c>
      <c r="E101" s="0" t="n">
        <f aca="false">ABS(A101-C101)</f>
        <v>178610</v>
      </c>
      <c r="F101" s="0" t="n">
        <f aca="false">MIN(D101:E101)</f>
        <v>110</v>
      </c>
      <c r="G101" s="0" t="n">
        <f aca="false">IF(F101&lt;$H$2,1,0)</f>
        <v>1</v>
      </c>
    </row>
    <row r="102" customFormat="false" ht="15.75" hidden="false" customHeight="false" outlineLevel="0" collapsed="false">
      <c r="A102" s="0" t="n">
        <v>179266</v>
      </c>
      <c r="B102" s="0" t="n">
        <v>179200</v>
      </c>
      <c r="D102" s="0" t="n">
        <f aca="false">ABS(A102-B102)</f>
        <v>66</v>
      </c>
      <c r="E102" s="0" t="n">
        <f aca="false">ABS(A102-C102)</f>
        <v>179266</v>
      </c>
      <c r="F102" s="0" t="n">
        <f aca="false">MIN(D102:E102)</f>
        <v>66</v>
      </c>
      <c r="G102" s="0" t="n">
        <f aca="false">IF(F102&lt;$H$2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$H$2,1,0)</f>
        <v>0</v>
      </c>
    </row>
    <row r="104" customFormat="false" ht="15.75" hidden="false" customHeight="false" outlineLevel="0" collapsed="false">
      <c r="A104" s="0" t="n">
        <v>189007</v>
      </c>
      <c r="B104" s="0" t="n">
        <v>188700</v>
      </c>
      <c r="D104" s="0" t="n">
        <f aca="false">ABS(A104-B104)</f>
        <v>307</v>
      </c>
      <c r="E104" s="0" t="n">
        <f aca="false">ABS(A104-C104)</f>
        <v>189007</v>
      </c>
      <c r="F104" s="0" t="n">
        <f aca="false">MIN(D104:E104)</f>
        <v>307</v>
      </c>
      <c r="G104" s="0" t="n">
        <f aca="false">IF(F104&lt;$H$2,1,0)</f>
        <v>1</v>
      </c>
    </row>
    <row r="105" customFormat="false" ht="15.75" hidden="false" customHeight="false" outlineLevel="0" collapsed="false">
      <c r="A105" s="0" t="n">
        <v>189597</v>
      </c>
      <c r="B105" s="0" t="n">
        <v>190000</v>
      </c>
      <c r="D105" s="0" t="n">
        <f aca="false">ABS(A105-B105)</f>
        <v>403</v>
      </c>
      <c r="E105" s="0" t="n">
        <f aca="false">ABS(A105-C105)</f>
        <v>189597</v>
      </c>
      <c r="F105" s="0" t="n">
        <f aca="false">MIN(D105:E105)</f>
        <v>403</v>
      </c>
      <c r="G105" s="0" t="n">
        <f aca="false">IF(F105&lt;$H$2,1,0)</f>
        <v>1</v>
      </c>
    </row>
    <row r="106" customFormat="false" ht="15.75" hidden="false" customHeight="false" outlineLevel="0" collapsed="false">
      <c r="A106" s="0" t="n">
        <v>190756</v>
      </c>
      <c r="B106" s="0" t="n">
        <v>191200</v>
      </c>
      <c r="D106" s="0" t="n">
        <f aca="false">ABS(A106-B106)</f>
        <v>444</v>
      </c>
      <c r="E106" s="0" t="n">
        <f aca="false">ABS(A106-C106)</f>
        <v>190756</v>
      </c>
      <c r="F106" s="0" t="n">
        <f aca="false">MIN(D106:E106)</f>
        <v>444</v>
      </c>
      <c r="G106" s="0" t="n">
        <f aca="false">IF(F106&lt;$H$2,1,0)</f>
        <v>1</v>
      </c>
    </row>
    <row r="107" customFormat="false" ht="15.75" hidden="false" customHeight="false" outlineLevel="0" collapsed="false">
      <c r="A107" s="0" t="n">
        <v>191703</v>
      </c>
      <c r="D107" s="0" t="n">
        <f aca="false">ABS(A107-B107)</f>
        <v>191703</v>
      </c>
      <c r="E107" s="0" t="n">
        <f aca="false">ABS(A107-C107)</f>
        <v>191703</v>
      </c>
      <c r="F107" s="0" t="n">
        <f aca="false">MIN(D107:E107)</f>
        <v>191703</v>
      </c>
      <c r="G107" s="0" t="n">
        <f aca="false">IF(F107&lt;$H$2,1,0)</f>
        <v>0</v>
      </c>
    </row>
    <row r="108" customFormat="false" ht="15.75" hidden="false" customHeight="false" outlineLevel="0" collapsed="false">
      <c r="A108" s="0" t="n">
        <v>193116</v>
      </c>
      <c r="B108" s="0" t="n">
        <v>192600</v>
      </c>
      <c r="D108" s="0" t="n">
        <f aca="false">ABS(A108-B108)</f>
        <v>516</v>
      </c>
      <c r="E108" s="0" t="n">
        <f aca="false">ABS(A108-C108)</f>
        <v>193116</v>
      </c>
      <c r="F108" s="0" t="n">
        <f aca="false">MIN(D108:E108)</f>
        <v>516</v>
      </c>
      <c r="G108" s="0" t="n">
        <f aca="false">IF(F108&lt;$H$2,1,0)</f>
        <v>1</v>
      </c>
    </row>
    <row r="109" customFormat="false" ht="15.75" hidden="false" customHeight="false" outlineLevel="0" collapsed="false">
      <c r="A109" s="0" t="n">
        <v>196298</v>
      </c>
      <c r="B109" s="0" t="n">
        <v>194500</v>
      </c>
      <c r="D109" s="0" t="n">
        <f aca="false">ABS(A109-B109)</f>
        <v>1798</v>
      </c>
      <c r="E109" s="0" t="n">
        <f aca="false">ABS(A109-C109)</f>
        <v>196298</v>
      </c>
      <c r="F109" s="0" t="n">
        <f aca="false">MIN(D109:E109)</f>
        <v>1798</v>
      </c>
      <c r="G109" s="0" t="n">
        <f aca="false">IF(F109&lt;$H$2,1,0)</f>
        <v>0</v>
      </c>
    </row>
    <row r="110" customFormat="false" ht="15.75" hidden="false" customHeight="false" outlineLevel="0" collapsed="false">
      <c r="A110" s="0" t="n">
        <v>197712</v>
      </c>
      <c r="B110" s="0" t="n">
        <v>197100</v>
      </c>
      <c r="D110" s="0" t="n">
        <f aca="false">ABS(A110-B110)</f>
        <v>612</v>
      </c>
      <c r="E110" s="0" t="n">
        <f aca="false">ABS(A110-C110)</f>
        <v>197712</v>
      </c>
      <c r="F110" s="0" t="n">
        <f aca="false">MIN(D110:E110)</f>
        <v>612</v>
      </c>
      <c r="G110" s="0" t="n">
        <f aca="false">IF(F110&lt;$H$2,1,0)</f>
        <v>1</v>
      </c>
    </row>
    <row r="111" customFormat="false" ht="15.75" hidden="false" customHeight="false" outlineLevel="0" collapsed="false">
      <c r="A111" s="0" t="n">
        <v>198517</v>
      </c>
      <c r="B111" s="0" t="n">
        <v>198000</v>
      </c>
      <c r="D111" s="0" t="n">
        <f aca="false">ABS(A111-B111)</f>
        <v>517</v>
      </c>
      <c r="E111" s="0" t="n">
        <f aca="false">ABS(A111-C111)</f>
        <v>198517</v>
      </c>
      <c r="F111" s="0" t="n">
        <f aca="false">MIN(D111:E111)</f>
        <v>517</v>
      </c>
      <c r="G111" s="0" t="n">
        <f aca="false">IF(F111&lt;$H$2,1,0)</f>
        <v>1</v>
      </c>
    </row>
    <row r="112" customFormat="false" ht="15.75" hidden="false" customHeight="false" outlineLevel="0" collapsed="false">
      <c r="A112" s="0" t="n">
        <v>199596</v>
      </c>
      <c r="B112" s="0" t="n">
        <v>199100</v>
      </c>
      <c r="D112" s="0" t="n">
        <f aca="false">ABS(A112-B112)</f>
        <v>496</v>
      </c>
      <c r="E112" s="0" t="n">
        <f aca="false">ABS(A112-C112)</f>
        <v>199596</v>
      </c>
      <c r="F112" s="0" t="n">
        <f aca="false">MIN(D112:E112)</f>
        <v>496</v>
      </c>
      <c r="G112" s="0" t="n">
        <f aca="false">IF(F112&lt;$H$2,1,0)</f>
        <v>1</v>
      </c>
    </row>
    <row r="113" customFormat="false" ht="15.75" hidden="false" customHeight="false" outlineLevel="0" collapsed="false">
      <c r="A113" s="0" t="n">
        <v>200566</v>
      </c>
      <c r="B113" s="0" t="n">
        <v>200100</v>
      </c>
      <c r="D113" s="0" t="n">
        <f aca="false">ABS(A113-B113)</f>
        <v>466</v>
      </c>
      <c r="E113" s="0" t="n">
        <f aca="false">ABS(A113-C113)</f>
        <v>200566</v>
      </c>
      <c r="F113" s="0" t="n">
        <f aca="false">MIN(D113:E113)</f>
        <v>466</v>
      </c>
      <c r="G113" s="0" t="n">
        <f aca="false">IF(F113&lt;$H$2,1,0)</f>
        <v>1</v>
      </c>
    </row>
    <row r="114" customFormat="false" ht="15.75" hidden="false" customHeight="false" outlineLevel="0" collapsed="false">
      <c r="A114" s="0" t="n">
        <v>201179</v>
      </c>
      <c r="B114" s="0" t="n">
        <v>201000</v>
      </c>
      <c r="D114" s="0" t="n">
        <f aca="false">ABS(A114-B114)</f>
        <v>179</v>
      </c>
      <c r="E114" s="0" t="n">
        <f aca="false">ABS(A114-C114)</f>
        <v>201179</v>
      </c>
      <c r="F114" s="0" t="n">
        <f aca="false">MIN(D114:E114)</f>
        <v>179</v>
      </c>
      <c r="G114" s="0" t="n">
        <f aca="false">IF(F114&lt;$H$2,1,0)</f>
        <v>1</v>
      </c>
    </row>
    <row r="115" customFormat="false" ht="15.75" hidden="false" customHeight="false" outlineLevel="0" collapsed="false">
      <c r="A115" s="0" t="n">
        <v>201611</v>
      </c>
      <c r="B115" s="0" t="n">
        <v>201600</v>
      </c>
      <c r="D115" s="0" t="n">
        <f aca="false">ABS(A115-B115)</f>
        <v>11</v>
      </c>
      <c r="E115" s="0" t="n">
        <f aca="false">ABS(A115-C115)</f>
        <v>201611</v>
      </c>
      <c r="F115" s="0" t="n">
        <f aca="false">MIN(D115:E115)</f>
        <v>11</v>
      </c>
      <c r="G115" s="0" t="n">
        <f aca="false">IF(F115&lt;$H$2,1,0)</f>
        <v>1</v>
      </c>
    </row>
    <row r="116" customFormat="false" ht="15.75" hidden="false" customHeight="false" outlineLevel="0" collapsed="false">
      <c r="A116" s="0" t="n">
        <v>202569</v>
      </c>
      <c r="B116" s="0" t="n">
        <v>202600</v>
      </c>
      <c r="D116" s="0" t="n">
        <f aca="false">ABS(A116-B116)</f>
        <v>31</v>
      </c>
      <c r="E116" s="0" t="n">
        <f aca="false">ABS(A116-C116)</f>
        <v>202569</v>
      </c>
      <c r="F116" s="0" t="n">
        <f aca="false">MIN(D116:E116)</f>
        <v>31</v>
      </c>
      <c r="G116" s="0" t="n">
        <f aca="false">IF(F116&lt;$H$2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$H$2,1,0)</f>
        <v>0</v>
      </c>
    </row>
    <row r="118" customFormat="false" ht="15.75" hidden="false" customHeight="false" outlineLevel="0" collapsed="false">
      <c r="A118" s="0" t="n">
        <v>203302</v>
      </c>
      <c r="B118" s="0" t="n">
        <v>203200</v>
      </c>
      <c r="D118" s="0" t="n">
        <f aca="false">ABS(A118-B118)</f>
        <v>102</v>
      </c>
      <c r="E118" s="0" t="n">
        <f aca="false">ABS(A118-C118)</f>
        <v>203302</v>
      </c>
      <c r="F118" s="0" t="n">
        <f aca="false">MIN(D118:E118)</f>
        <v>102</v>
      </c>
      <c r="G118" s="0" t="n">
        <f aca="false">IF(F118&lt;$H$2,1,0)</f>
        <v>1</v>
      </c>
    </row>
    <row r="119" customFormat="false" ht="15.75" hidden="false" customHeight="false" outlineLevel="0" collapsed="false">
      <c r="A119" s="0" t="n">
        <v>203970</v>
      </c>
      <c r="B119" s="0" t="n">
        <v>203800</v>
      </c>
      <c r="D119" s="0" t="n">
        <f aca="false">ABS(A119-B119)</f>
        <v>170</v>
      </c>
      <c r="E119" s="0" t="n">
        <f aca="false">ABS(A119-C119)</f>
        <v>203970</v>
      </c>
      <c r="F119" s="0" t="n">
        <f aca="false">MIN(D119:E119)</f>
        <v>170</v>
      </c>
      <c r="G119" s="0" t="n">
        <f aca="false">IF(F119&lt;$H$2,1,0)</f>
        <v>1</v>
      </c>
    </row>
    <row r="120" customFormat="false" ht="15.75" hidden="false" customHeight="false" outlineLevel="0" collapsed="false">
      <c r="A120" s="0" t="n">
        <v>204593</v>
      </c>
      <c r="B120" s="0" t="n">
        <v>204300</v>
      </c>
      <c r="D120" s="0" t="n">
        <f aca="false">ABS(A120-B120)</f>
        <v>293</v>
      </c>
      <c r="E120" s="0" t="n">
        <f aca="false">ABS(A120-C120)</f>
        <v>204593</v>
      </c>
      <c r="F120" s="0" t="n">
        <f aca="false">MIN(D120:E120)</f>
        <v>293</v>
      </c>
      <c r="G120" s="0" t="n">
        <f aca="false">IF(F120&lt;$H$2,1,0)</f>
        <v>1</v>
      </c>
    </row>
    <row r="121" customFormat="false" ht="15.75" hidden="false" customHeight="false" outlineLevel="0" collapsed="false">
      <c r="A121" s="0" t="n">
        <v>205149</v>
      </c>
      <c r="B121" s="0" t="n">
        <v>204800</v>
      </c>
      <c r="D121" s="0" t="n">
        <f aca="false">ABS(A121-B121)</f>
        <v>349</v>
      </c>
      <c r="E121" s="0" t="n">
        <f aca="false">ABS(A121-C121)</f>
        <v>205149</v>
      </c>
      <c r="F121" s="0" t="n">
        <f aca="false">MIN(D121:E121)</f>
        <v>349</v>
      </c>
      <c r="G121" s="0" t="n">
        <f aca="false">IF(F121&lt;$H$2,1,0)</f>
        <v>1</v>
      </c>
    </row>
    <row r="122" customFormat="false" ht="15.75" hidden="false" customHeight="false" outlineLevel="0" collapsed="false">
      <c r="A122" s="0" t="n">
        <v>205674</v>
      </c>
      <c r="B122" s="0" t="n">
        <v>205400</v>
      </c>
      <c r="D122" s="0" t="n">
        <f aca="false">ABS(A122-B122)</f>
        <v>274</v>
      </c>
      <c r="E122" s="0" t="n">
        <f aca="false">ABS(A122-C122)</f>
        <v>205674</v>
      </c>
      <c r="F122" s="0" t="n">
        <f aca="false">MIN(D122:E122)</f>
        <v>274</v>
      </c>
      <c r="G122" s="0" t="n">
        <f aca="false">IF(F122&lt;$H$2,1,0)</f>
        <v>1</v>
      </c>
    </row>
    <row r="123" customFormat="false" ht="15.75" hidden="false" customHeight="false" outlineLevel="0" collapsed="false">
      <c r="A123" s="0" t="n">
        <v>206755</v>
      </c>
      <c r="B123" s="0" t="n">
        <v>206700</v>
      </c>
      <c r="D123" s="0" t="n">
        <f aca="false">ABS(A123-B123)</f>
        <v>55</v>
      </c>
      <c r="E123" s="0" t="n">
        <f aca="false">ABS(A123-C123)</f>
        <v>206755</v>
      </c>
      <c r="F123" s="0" t="n">
        <f aca="false">MIN(D123:E123)</f>
        <v>55</v>
      </c>
      <c r="G123" s="0" t="n">
        <f aca="false">IF(F123&lt;$H$2,1,0)</f>
        <v>1</v>
      </c>
    </row>
    <row r="124" customFormat="false" ht="15.75" hidden="false" customHeight="false" outlineLevel="0" collapsed="false">
      <c r="A124" s="0" t="n">
        <v>207203</v>
      </c>
      <c r="B124" s="0" t="n">
        <v>207300</v>
      </c>
      <c r="D124" s="0" t="n">
        <f aca="false">ABS(A124-B124)</f>
        <v>97</v>
      </c>
      <c r="E124" s="0" t="n">
        <f aca="false">ABS(A124-C124)</f>
        <v>207203</v>
      </c>
      <c r="F124" s="0" t="n">
        <f aca="false">MIN(D124:E124)</f>
        <v>97</v>
      </c>
      <c r="G124" s="0" t="n">
        <f aca="false">IF(F124&lt;$H$2,1,0)</f>
        <v>1</v>
      </c>
    </row>
    <row r="125" customFormat="false" ht="15.75" hidden="false" customHeight="false" outlineLevel="0" collapsed="false">
      <c r="A125" s="0" t="n">
        <v>208833</v>
      </c>
      <c r="B125" s="0" t="n">
        <v>208300</v>
      </c>
      <c r="D125" s="0" t="n">
        <f aca="false">ABS(A125-B125)</f>
        <v>533</v>
      </c>
      <c r="E125" s="0" t="n">
        <f aca="false">ABS(A125-C125)</f>
        <v>208833</v>
      </c>
      <c r="F125" s="0" t="n">
        <f aca="false">MIN(D125:E125)</f>
        <v>533</v>
      </c>
      <c r="G125" s="0" t="n">
        <f aca="false">IF(F125&lt;$H$2,1,0)</f>
        <v>1</v>
      </c>
    </row>
    <row r="126" customFormat="false" ht="15.75" hidden="false" customHeight="false" outlineLevel="0" collapsed="false">
      <c r="A126" s="0" t="n">
        <v>209283</v>
      </c>
      <c r="B126" s="0" t="n">
        <v>209000</v>
      </c>
      <c r="D126" s="0" t="n">
        <f aca="false">ABS(A126-B126)</f>
        <v>283</v>
      </c>
      <c r="E126" s="0" t="n">
        <f aca="false">ABS(A126-C126)</f>
        <v>209283</v>
      </c>
      <c r="F126" s="0" t="n">
        <f aca="false">MIN(D126:E126)</f>
        <v>283</v>
      </c>
      <c r="G126" s="0" t="n">
        <f aca="false">IF(F126&lt;$H$2,1,0)</f>
        <v>1</v>
      </c>
    </row>
    <row r="127" customFormat="false" ht="15.75" hidden="false" customHeight="false" outlineLevel="0" collapsed="false">
      <c r="A127" s="0" t="n">
        <v>209801</v>
      </c>
      <c r="B127" s="0" t="n">
        <v>209600</v>
      </c>
      <c r="C127" s="0" t="n">
        <v>210400</v>
      </c>
      <c r="D127" s="0" t="n">
        <f aca="false">ABS(A127-B127)</f>
        <v>201</v>
      </c>
      <c r="E127" s="0" t="n">
        <f aca="false">ABS(A127-C127)</f>
        <v>599</v>
      </c>
      <c r="F127" s="0" t="n">
        <f aca="false">MIN(D127:E127)</f>
        <v>201</v>
      </c>
      <c r="G127" s="0" t="n">
        <f aca="false">IF(F127&lt;$H$2,1,0)</f>
        <v>1</v>
      </c>
    </row>
    <row r="128" customFormat="false" ht="15.75" hidden="false" customHeight="false" outlineLevel="0" collapsed="false">
      <c r="A128" s="0" t="n">
        <v>211040</v>
      </c>
      <c r="B128" s="0" t="n">
        <v>211900</v>
      </c>
      <c r="D128" s="0" t="n">
        <f aca="false">ABS(A128-B128)</f>
        <v>860</v>
      </c>
      <c r="E128" s="0" t="n">
        <f aca="false">ABS(A128-C128)</f>
        <v>211040</v>
      </c>
      <c r="F128" s="0" t="n">
        <f aca="false">MIN(D128:E128)</f>
        <v>860</v>
      </c>
      <c r="G128" s="0" t="n">
        <f aca="false">IF(F128&lt;$H$2,1,0)</f>
        <v>0</v>
      </c>
    </row>
    <row r="129" customFormat="false" ht="15.75" hidden="false" customHeight="false" outlineLevel="0" collapsed="false">
      <c r="A129" s="0" t="n">
        <v>213334</v>
      </c>
      <c r="B129" s="0" t="n">
        <v>213600</v>
      </c>
      <c r="D129" s="0" t="n">
        <f aca="false">ABS(A129-B129)</f>
        <v>266</v>
      </c>
      <c r="E129" s="0" t="n">
        <f aca="false">ABS(A129-C129)</f>
        <v>213334</v>
      </c>
      <c r="F129" s="0" t="n">
        <f aca="false">MIN(D129:E129)</f>
        <v>266</v>
      </c>
      <c r="G129" s="0" t="n">
        <f aca="false">IF(F129&lt;$H$2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$H$2,1,0)</f>
        <v>1</v>
      </c>
    </row>
    <row r="131" customFormat="false" ht="15.75" hidden="false" customHeight="false" outlineLevel="0" collapsed="false">
      <c r="A131" s="0" t="n">
        <v>215175</v>
      </c>
      <c r="B131" s="0" t="n">
        <v>215500</v>
      </c>
      <c r="D131" s="0" t="n">
        <f aca="false">ABS(A131-B131)</f>
        <v>325</v>
      </c>
      <c r="E131" s="0" t="n">
        <f aca="false">ABS(A131-C131)</f>
        <v>215175</v>
      </c>
      <c r="F131" s="0" t="n">
        <f aca="false">MIN(D131:E131)</f>
        <v>325</v>
      </c>
      <c r="G131" s="0" t="n">
        <f aca="false">IF(F131&lt;$H$2,1,0)</f>
        <v>1</v>
      </c>
    </row>
    <row r="132" customFormat="false" ht="15.75" hidden="false" customHeight="false" outlineLevel="0" collapsed="false">
      <c r="A132" s="0" t="n">
        <v>216085</v>
      </c>
      <c r="B132" s="0" t="n">
        <v>216200</v>
      </c>
      <c r="D132" s="0" t="n">
        <f aca="false">ABS(A132-B132)</f>
        <v>115</v>
      </c>
      <c r="E132" s="0" t="n">
        <f aca="false">ABS(A132-C132)</f>
        <v>216085</v>
      </c>
      <c r="F132" s="0" t="n">
        <f aca="false">MIN(D132:E132)</f>
        <v>115</v>
      </c>
      <c r="G132" s="0" t="n">
        <f aca="false">IF(F132&lt;$H$2,1,0)</f>
        <v>1</v>
      </c>
    </row>
    <row r="133" customFormat="false" ht="15.75" hidden="false" customHeight="false" outlineLevel="0" collapsed="false">
      <c r="A133" s="0" t="n">
        <v>216464</v>
      </c>
      <c r="D133" s="0" t="n">
        <f aca="false">ABS(A133-B133)</f>
        <v>216464</v>
      </c>
      <c r="E133" s="0" t="n">
        <f aca="false">ABS(A133-C133)</f>
        <v>216464</v>
      </c>
      <c r="F133" s="0" t="n">
        <f aca="false">MIN(D133:E133)</f>
        <v>216464</v>
      </c>
      <c r="G133" s="0" t="n">
        <f aca="false">IF(F133&lt;$H$2,1,0)</f>
        <v>0</v>
      </c>
    </row>
    <row r="134" customFormat="false" ht="15.75" hidden="false" customHeight="false" outlineLevel="0" collapsed="false">
      <c r="A134" s="0" t="n">
        <v>216862</v>
      </c>
      <c r="B134" s="0" t="n">
        <v>216900</v>
      </c>
      <c r="D134" s="0" t="n">
        <f aca="false">ABS(A134-B134)</f>
        <v>38</v>
      </c>
      <c r="E134" s="0" t="n">
        <f aca="false">ABS(A134-C134)</f>
        <v>216862</v>
      </c>
      <c r="F134" s="0" t="n">
        <f aca="false">MIN(D134:E134)</f>
        <v>38</v>
      </c>
      <c r="G134" s="0" t="n">
        <f aca="false">IF(F134&lt;$H$2,1,0)</f>
        <v>1</v>
      </c>
    </row>
    <row r="135" customFormat="false" ht="15.75" hidden="false" customHeight="false" outlineLevel="0" collapsed="false">
      <c r="A135" s="0" t="n">
        <v>217201</v>
      </c>
      <c r="B135" s="0" t="n">
        <v>217400</v>
      </c>
      <c r="D135" s="0" t="n">
        <f aca="false">ABS(A135-B135)</f>
        <v>199</v>
      </c>
      <c r="E135" s="0" t="n">
        <f aca="false">ABS(A135-C135)</f>
        <v>217201</v>
      </c>
      <c r="F135" s="0" t="n">
        <f aca="false">MIN(D135:E135)</f>
        <v>199</v>
      </c>
      <c r="G135" s="0" t="n">
        <f aca="false">IF(F135&lt;$H$2,1,0)</f>
        <v>1</v>
      </c>
    </row>
    <row r="136" customFormat="false" ht="15.75" hidden="false" customHeight="false" outlineLevel="0" collapsed="false">
      <c r="A136" s="0" t="n">
        <v>217886</v>
      </c>
      <c r="B136" s="0" t="n">
        <v>218000</v>
      </c>
      <c r="D136" s="0" t="n">
        <f aca="false">ABS(A136-B136)</f>
        <v>114</v>
      </c>
      <c r="E136" s="0" t="n">
        <f aca="false">ABS(A136-C136)</f>
        <v>217886</v>
      </c>
      <c r="F136" s="0" t="n">
        <f aca="false">MIN(D136:E136)</f>
        <v>114</v>
      </c>
      <c r="G136" s="0" t="n">
        <f aca="false">IF(F136&lt;$H$2,1,0)</f>
        <v>1</v>
      </c>
    </row>
    <row r="137" customFormat="false" ht="15.75" hidden="false" customHeight="false" outlineLevel="0" collapsed="false">
      <c r="A137" s="0" t="n">
        <v>219849</v>
      </c>
      <c r="B137" s="0" t="n">
        <v>219100</v>
      </c>
      <c r="D137" s="0" t="n">
        <f aca="false">ABS(A137-B137)</f>
        <v>749</v>
      </c>
      <c r="E137" s="0" t="n">
        <f aca="false">ABS(A137-C137)</f>
        <v>219849</v>
      </c>
      <c r="F137" s="0" t="n">
        <f aca="false">MIN(D137:E137)</f>
        <v>749</v>
      </c>
      <c r="G137" s="0" t="n">
        <f aca="false">IF(F137&lt;$H$2,1,0)</f>
        <v>1</v>
      </c>
    </row>
    <row r="138" customFormat="false" ht="15.75" hidden="false" customHeight="false" outlineLevel="0" collapsed="false">
      <c r="A138" s="0" t="n">
        <v>221187</v>
      </c>
      <c r="B138" s="0" t="n">
        <v>220700</v>
      </c>
      <c r="C138" s="0" t="n">
        <v>221600</v>
      </c>
      <c r="D138" s="0" t="n">
        <f aca="false">ABS(A138-B138)</f>
        <v>487</v>
      </c>
      <c r="E138" s="0" t="n">
        <f aca="false">ABS(A138-C138)</f>
        <v>413</v>
      </c>
      <c r="F138" s="0" t="n">
        <f aca="false">MIN(D138:E138)</f>
        <v>413</v>
      </c>
      <c r="G138" s="0" t="n">
        <f aca="false">IF(F138&lt;$H$2,1,0)</f>
        <v>1</v>
      </c>
    </row>
    <row r="139" customFormat="false" ht="15.75" hidden="false" customHeight="false" outlineLevel="0" collapsed="false">
      <c r="A139" s="0" t="n">
        <v>222277</v>
      </c>
      <c r="B139" s="0" t="n">
        <v>222400</v>
      </c>
      <c r="D139" s="0" t="n">
        <f aca="false">ABS(A139-B139)</f>
        <v>123</v>
      </c>
      <c r="E139" s="0" t="n">
        <f aca="false">ABS(A139-C139)</f>
        <v>222277</v>
      </c>
      <c r="F139" s="0" t="n">
        <f aca="false">MIN(D139:E139)</f>
        <v>123</v>
      </c>
      <c r="G139" s="0" t="n">
        <f aca="false">IF(F139&lt;$H$2,1,0)</f>
        <v>1</v>
      </c>
    </row>
    <row r="140" customFormat="false" ht="15.75" hidden="false" customHeight="false" outlineLevel="0" collapsed="false">
      <c r="A140" s="0" t="n">
        <v>223241</v>
      </c>
      <c r="B140" s="0" t="n">
        <v>223300</v>
      </c>
      <c r="D140" s="0" t="n">
        <f aca="false">ABS(A140-B140)</f>
        <v>59</v>
      </c>
      <c r="E140" s="0" t="n">
        <f aca="false">ABS(A140-C140)</f>
        <v>223241</v>
      </c>
      <c r="F140" s="0" t="n">
        <f aca="false">MIN(D140:E140)</f>
        <v>59</v>
      </c>
      <c r="G140" s="0" t="n">
        <f aca="false">IF(F140&lt;$H$2,1,0)</f>
        <v>1</v>
      </c>
    </row>
    <row r="141" customFormat="false" ht="15.75" hidden="false" customHeight="false" outlineLevel="0" collapsed="false">
      <c r="A141" s="0" t="n">
        <v>223550</v>
      </c>
      <c r="B141" s="0" t="n">
        <v>223800</v>
      </c>
      <c r="D141" s="0" t="n">
        <f aca="false">ABS(A141-B141)</f>
        <v>250</v>
      </c>
      <c r="E141" s="0" t="n">
        <f aca="false">ABS(A141-C141)</f>
        <v>223550</v>
      </c>
      <c r="F141" s="0" t="n">
        <f aca="false">MIN(D141:E141)</f>
        <v>250</v>
      </c>
      <c r="G141" s="0" t="n">
        <f aca="false">IF(F141&lt;$H$2,1,0)</f>
        <v>1</v>
      </c>
    </row>
    <row r="142" customFormat="false" ht="15.75" hidden="false" customHeight="false" outlineLevel="0" collapsed="false">
      <c r="A142" s="0" t="n">
        <v>224503</v>
      </c>
      <c r="B142" s="0" t="n">
        <v>224600</v>
      </c>
      <c r="D142" s="0" t="n">
        <f aca="false">ABS(A142-B142)</f>
        <v>97</v>
      </c>
      <c r="E142" s="0" t="n">
        <f aca="false">ABS(A142-C142)</f>
        <v>224503</v>
      </c>
      <c r="F142" s="0" t="n">
        <f aca="false">MIN(D142:E142)</f>
        <v>97</v>
      </c>
      <c r="G142" s="0" t="n">
        <f aca="false">IF(F142&lt;$H$2,1,0)</f>
        <v>1</v>
      </c>
    </row>
    <row r="143" customFormat="false" ht="15.75" hidden="false" customHeight="false" outlineLevel="0" collapsed="false">
      <c r="A143" s="0" t="n">
        <v>225153</v>
      </c>
      <c r="B143" s="0" t="n">
        <v>225200</v>
      </c>
      <c r="D143" s="0" t="n">
        <f aca="false">ABS(A143-B143)</f>
        <v>47</v>
      </c>
      <c r="E143" s="0" t="n">
        <f aca="false">ABS(A143-C143)</f>
        <v>225153</v>
      </c>
      <c r="F143" s="0" t="n">
        <f aca="false">MIN(D143:E143)</f>
        <v>47</v>
      </c>
      <c r="G143" s="0" t="n">
        <f aca="false">IF(F143&lt;$H$2,1,0)</f>
        <v>1</v>
      </c>
    </row>
    <row r="144" customFormat="false" ht="15.75" hidden="false" customHeight="false" outlineLevel="0" collapsed="false">
      <c r="A144" s="0" t="n">
        <v>225411</v>
      </c>
      <c r="B144" s="0" t="n">
        <v>225700</v>
      </c>
      <c r="D144" s="0" t="n">
        <f aca="false">ABS(A144-B144)</f>
        <v>289</v>
      </c>
      <c r="E144" s="0" t="n">
        <f aca="false">ABS(A144-C144)</f>
        <v>225411</v>
      </c>
      <c r="F144" s="0" t="n">
        <f aca="false">MIN(D144:E144)</f>
        <v>289</v>
      </c>
      <c r="G144" s="0" t="n">
        <f aca="false">IF(F144&lt;$H$2,1,0)</f>
        <v>1</v>
      </c>
    </row>
    <row r="145" customFormat="false" ht="15.75" hidden="false" customHeight="false" outlineLevel="0" collapsed="false">
      <c r="A145" s="0" t="n">
        <v>226048</v>
      </c>
      <c r="D145" s="0" t="n">
        <f aca="false">ABS(A145-B145)</f>
        <v>226048</v>
      </c>
      <c r="E145" s="0" t="n">
        <f aca="false">ABS(A145-C145)</f>
        <v>226048</v>
      </c>
      <c r="F145" s="0" t="n">
        <f aca="false">MIN(D145:E145)</f>
        <v>226048</v>
      </c>
      <c r="G145" s="0" t="n">
        <f aca="false">IF(F145&lt;$H$2,1,0)</f>
        <v>0</v>
      </c>
    </row>
    <row r="146" customFormat="false" ht="15.75" hidden="false" customHeight="false" outlineLevel="0" collapsed="false">
      <c r="A146" s="0" t="n">
        <v>226403</v>
      </c>
      <c r="B146" s="0" t="n">
        <v>226300</v>
      </c>
      <c r="D146" s="0" t="n">
        <f aca="false">ABS(A146-B146)</f>
        <v>103</v>
      </c>
      <c r="E146" s="0" t="n">
        <f aca="false">ABS(A146-C146)</f>
        <v>226403</v>
      </c>
      <c r="F146" s="0" t="n">
        <f aca="false">MIN(D146:E146)</f>
        <v>103</v>
      </c>
      <c r="G146" s="0" t="n">
        <f aca="false">IF(F146&lt;$H$2,1,0)</f>
        <v>1</v>
      </c>
    </row>
    <row r="147" customFormat="false" ht="15.75" hidden="false" customHeight="false" outlineLevel="0" collapsed="false">
      <c r="A147" s="0" t="n">
        <v>227305</v>
      </c>
      <c r="B147" s="0" t="n">
        <v>226800</v>
      </c>
      <c r="D147" s="0" t="n">
        <f aca="false">ABS(A147-B147)</f>
        <v>505</v>
      </c>
      <c r="E147" s="0" t="n">
        <f aca="false">ABS(A147-C147)</f>
        <v>227305</v>
      </c>
      <c r="F147" s="0" t="n">
        <f aca="false">MIN(D147:E147)</f>
        <v>505</v>
      </c>
      <c r="G147" s="0" t="n">
        <f aca="false">IF(F147&lt;$H$2,1,0)</f>
        <v>1</v>
      </c>
    </row>
    <row r="148" customFormat="false" ht="15.75" hidden="false" customHeight="false" outlineLevel="0" collapsed="false">
      <c r="A148" s="0" t="n">
        <v>227733</v>
      </c>
      <c r="B148" s="0" t="n">
        <v>227600</v>
      </c>
      <c r="D148" s="0" t="n">
        <f aca="false">ABS(A148-B148)</f>
        <v>133</v>
      </c>
      <c r="E148" s="0" t="n">
        <f aca="false">ABS(A148-C148)</f>
        <v>227733</v>
      </c>
      <c r="F148" s="0" t="n">
        <f aca="false">MIN(D148:E148)</f>
        <v>133</v>
      </c>
      <c r="G148" s="0" t="n">
        <f aca="false">IF(F148&lt;$H$2,1,0)</f>
        <v>1</v>
      </c>
    </row>
    <row r="149" customFormat="false" ht="15.75" hidden="false" customHeight="false" outlineLevel="0" collapsed="false">
      <c r="A149" s="0" t="n">
        <v>228444</v>
      </c>
      <c r="B149" s="0" t="n">
        <v>228400</v>
      </c>
      <c r="D149" s="0" t="n">
        <f aca="false">ABS(A149-B149)</f>
        <v>44</v>
      </c>
      <c r="E149" s="0" t="n">
        <f aca="false">ABS(A149-C149)</f>
        <v>228444</v>
      </c>
      <c r="F149" s="0" t="n">
        <f aca="false">MIN(D149:E149)</f>
        <v>44</v>
      </c>
      <c r="G149" s="0" t="n">
        <f aca="false">IF(F149&lt;$H$2,1,0)</f>
        <v>1</v>
      </c>
    </row>
    <row r="150" customFormat="false" ht="15.75" hidden="false" customHeight="false" outlineLevel="0" collapsed="false">
      <c r="A150" s="0" t="n">
        <v>229029</v>
      </c>
      <c r="B150" s="0" t="n">
        <v>229000</v>
      </c>
      <c r="D150" s="0" t="n">
        <f aca="false">ABS(A150-B150)</f>
        <v>29</v>
      </c>
      <c r="E150" s="0" t="n">
        <f aca="false">ABS(A150-C150)</f>
        <v>229029</v>
      </c>
      <c r="F150" s="0" t="n">
        <f aca="false">MIN(D150:E150)</f>
        <v>29</v>
      </c>
      <c r="G150" s="0" t="n">
        <f aca="false">IF(F150&lt;$H$2,1,0)</f>
        <v>1</v>
      </c>
    </row>
    <row r="151" customFormat="false" ht="15.75" hidden="false" customHeight="false" outlineLevel="0" collapsed="false">
      <c r="A151" s="0" t="n">
        <v>229418</v>
      </c>
      <c r="B151" s="0" t="n">
        <v>229600</v>
      </c>
      <c r="D151" s="0" t="n">
        <f aca="false">ABS(A151-B151)</f>
        <v>182</v>
      </c>
      <c r="E151" s="0" t="n">
        <f aca="false">ABS(A151-C151)</f>
        <v>229418</v>
      </c>
      <c r="F151" s="0" t="n">
        <f aca="false">MIN(D151:E151)</f>
        <v>182</v>
      </c>
      <c r="G151" s="0" t="n">
        <f aca="false">IF(F151&lt;$H$2,1,0)</f>
        <v>1</v>
      </c>
    </row>
    <row r="152" customFormat="false" ht="15.75" hidden="false" customHeight="false" outlineLevel="0" collapsed="false">
      <c r="A152" s="0" t="n">
        <v>230334</v>
      </c>
      <c r="B152" s="0" t="n">
        <v>230300</v>
      </c>
      <c r="D152" s="0" t="n">
        <f aca="false">ABS(A152-B152)</f>
        <v>34</v>
      </c>
      <c r="E152" s="0" t="n">
        <f aca="false">ABS(A152-C152)</f>
        <v>230334</v>
      </c>
      <c r="F152" s="0" t="n">
        <f aca="false">MIN(D152:E152)</f>
        <v>34</v>
      </c>
      <c r="G152" s="0" t="n">
        <f aca="false">IF(F152&lt;$H$2,1,0)</f>
        <v>1</v>
      </c>
    </row>
    <row r="153" customFormat="false" ht="15.75" hidden="false" customHeight="false" outlineLevel="0" collapsed="false">
      <c r="A153" s="0" t="n">
        <v>231072</v>
      </c>
      <c r="B153" s="0" t="n">
        <v>231000</v>
      </c>
      <c r="D153" s="0" t="n">
        <f aca="false">ABS(A153-B153)</f>
        <v>72</v>
      </c>
      <c r="E153" s="0" t="n">
        <f aca="false">ABS(A153-C153)</f>
        <v>231072</v>
      </c>
      <c r="F153" s="0" t="n">
        <f aca="false">MIN(D153:E153)</f>
        <v>72</v>
      </c>
      <c r="G153" s="0" t="n">
        <f aca="false">IF(F153&lt;$H$2,1,0)</f>
        <v>1</v>
      </c>
    </row>
    <row r="154" customFormat="false" ht="15.75" hidden="false" customHeight="false" outlineLevel="0" collapsed="false">
      <c r="A154" s="0" t="n">
        <v>231429</v>
      </c>
      <c r="B154" s="0" t="n">
        <v>231700</v>
      </c>
      <c r="D154" s="0" t="n">
        <f aca="false">ABS(A154-B154)</f>
        <v>271</v>
      </c>
      <c r="E154" s="0" t="n">
        <f aca="false">ABS(A154-C154)</f>
        <v>231429</v>
      </c>
      <c r="F154" s="0" t="n">
        <f aca="false">MIN(D154:E154)</f>
        <v>271</v>
      </c>
      <c r="G154" s="0" t="n">
        <f aca="false">IF(F154&lt;$H$2,1,0)</f>
        <v>1</v>
      </c>
    </row>
    <row r="155" customFormat="false" ht="15.75" hidden="false" customHeight="false" outlineLevel="0" collapsed="false">
      <c r="A155" s="0" t="n">
        <v>232489</v>
      </c>
      <c r="B155" s="0" t="n">
        <v>232500</v>
      </c>
      <c r="D155" s="0" t="n">
        <f aca="false">ABS(A155-B155)</f>
        <v>11</v>
      </c>
      <c r="E155" s="0" t="n">
        <f aca="false">ABS(A155-C155)</f>
        <v>232489</v>
      </c>
      <c r="F155" s="0" t="n">
        <f aca="false">MIN(D155:E155)</f>
        <v>11</v>
      </c>
      <c r="G155" s="0" t="n">
        <f aca="false">IF(F155&lt;$H$2,1,0)</f>
        <v>1</v>
      </c>
    </row>
    <row r="156" customFormat="false" ht="15.75" hidden="false" customHeight="false" outlineLevel="0" collapsed="false">
      <c r="A156" s="0" t="n">
        <v>232993</v>
      </c>
      <c r="B156" s="0" t="n">
        <v>233100</v>
      </c>
      <c r="D156" s="0" t="n">
        <f aca="false">ABS(A156-B156)</f>
        <v>107</v>
      </c>
      <c r="E156" s="0" t="n">
        <f aca="false">ABS(A156-C156)</f>
        <v>232993</v>
      </c>
      <c r="F156" s="0" t="n">
        <f aca="false">MIN(D156:E156)</f>
        <v>107</v>
      </c>
      <c r="G156" s="0" t="n">
        <f aca="false">IF(F156&lt;$H$2,1,0)</f>
        <v>1</v>
      </c>
    </row>
    <row r="157" customFormat="false" ht="15.75" hidden="false" customHeight="false" outlineLevel="0" collapsed="false">
      <c r="A157" s="0" t="n">
        <v>233440</v>
      </c>
      <c r="B157" s="0" t="n">
        <v>233700</v>
      </c>
      <c r="D157" s="0" t="n">
        <f aca="false">ABS(A157-B157)</f>
        <v>260</v>
      </c>
      <c r="E157" s="0" t="n">
        <f aca="false">ABS(A157-C157)</f>
        <v>233440</v>
      </c>
      <c r="F157" s="0" t="n">
        <f aca="false">MIN(D157:E157)</f>
        <v>260</v>
      </c>
      <c r="G157" s="0" t="n">
        <f aca="false">IF(F157&lt;$H$2,1,0)</f>
        <v>1</v>
      </c>
    </row>
    <row r="158" customFormat="false" ht="15.75" hidden="false" customHeight="false" outlineLevel="0" collapsed="false">
      <c r="A158" s="0" t="n">
        <v>234288</v>
      </c>
      <c r="B158" s="0" t="n">
        <v>234300</v>
      </c>
      <c r="D158" s="0" t="n">
        <f aca="false">ABS(A158-B158)</f>
        <v>12</v>
      </c>
      <c r="E158" s="0" t="n">
        <f aca="false">ABS(A158-C158)</f>
        <v>234288</v>
      </c>
      <c r="F158" s="0" t="n">
        <f aca="false">MIN(D158:E158)</f>
        <v>12</v>
      </c>
      <c r="G158" s="0" t="n">
        <f aca="false">IF(F158&lt;$H$2,1,0)</f>
        <v>1</v>
      </c>
    </row>
    <row r="159" customFormat="false" ht="15.75" hidden="false" customHeight="false" outlineLevel="0" collapsed="false">
      <c r="A159" s="0" t="n">
        <v>235213</v>
      </c>
      <c r="B159" s="0" t="n">
        <v>235000</v>
      </c>
      <c r="D159" s="0" t="n">
        <f aca="false">ABS(A159-B159)</f>
        <v>213</v>
      </c>
      <c r="E159" s="0" t="n">
        <f aca="false">ABS(A159-C159)</f>
        <v>235213</v>
      </c>
      <c r="F159" s="0" t="n">
        <f aca="false">MIN(D159:E159)</f>
        <v>213</v>
      </c>
      <c r="G159" s="0" t="n">
        <f aca="false">IF(F159&lt;$H$2,1,0)</f>
        <v>1</v>
      </c>
    </row>
    <row r="160" customFormat="false" ht="15.75" hidden="false" customHeight="false" outlineLevel="0" collapsed="false">
      <c r="A160" s="0" t="n">
        <v>235975</v>
      </c>
      <c r="B160" s="0" t="n">
        <v>235600</v>
      </c>
      <c r="C160" s="0" t="n">
        <v>236500</v>
      </c>
      <c r="D160" s="0" t="n">
        <f aca="false">ABS(A160-B160)</f>
        <v>375</v>
      </c>
      <c r="E160" s="0" t="n">
        <f aca="false">ABS(A160-C160)</f>
        <v>525</v>
      </c>
      <c r="F160" s="0" t="n">
        <f aca="false">MIN(D160:E160)</f>
        <v>375</v>
      </c>
      <c r="G160" s="0" t="n">
        <f aca="false">IF(F160&lt;$H$2,1,0)</f>
        <v>1</v>
      </c>
    </row>
    <row r="161" customFormat="false" ht="15.75" hidden="false" customHeight="false" outlineLevel="0" collapsed="false">
      <c r="A161" s="0" t="n">
        <v>237040</v>
      </c>
      <c r="B161" s="0" t="n">
        <v>237400</v>
      </c>
      <c r="D161" s="0" t="n">
        <f aca="false">ABS(A161-B161)</f>
        <v>360</v>
      </c>
      <c r="E161" s="0" t="n">
        <f aca="false">ABS(A161-C161)</f>
        <v>237040</v>
      </c>
      <c r="F161" s="0" t="n">
        <f aca="false">MIN(D161:E161)</f>
        <v>360</v>
      </c>
      <c r="G161" s="0" t="n">
        <f aca="false">IF(F161&lt;$H$2,1,0)</f>
        <v>1</v>
      </c>
    </row>
    <row r="162" customFormat="false" ht="15.75" hidden="false" customHeight="false" outlineLevel="0" collapsed="false">
      <c r="A162" s="0" t="n">
        <v>237836</v>
      </c>
      <c r="B162" s="0" t="n">
        <v>238000</v>
      </c>
      <c r="D162" s="0" t="n">
        <f aca="false">ABS(A162-B162)</f>
        <v>164</v>
      </c>
      <c r="E162" s="0" t="n">
        <f aca="false">ABS(A162-C162)</f>
        <v>237836</v>
      </c>
      <c r="F162" s="0" t="n">
        <f aca="false">MIN(D162:E162)</f>
        <v>164</v>
      </c>
      <c r="G162" s="0" t="n">
        <f aca="false">IF(F162&lt;$H$2,1,0)</f>
        <v>1</v>
      </c>
    </row>
    <row r="163" customFormat="false" ht="15.75" hidden="false" customHeight="false" outlineLevel="0" collapsed="false">
      <c r="A163" s="0" t="n">
        <v>238293</v>
      </c>
      <c r="D163" s="0" t="n">
        <f aca="false">ABS(A163-B163)</f>
        <v>238293</v>
      </c>
      <c r="E163" s="0" t="n">
        <f aca="false">ABS(A163-C163)</f>
        <v>238293</v>
      </c>
      <c r="F163" s="0" t="n">
        <f aca="false">MIN(D163:E163)</f>
        <v>238293</v>
      </c>
      <c r="G163" s="0" t="n">
        <f aca="false">IF(F163&lt;$H$2,1,0)</f>
        <v>0</v>
      </c>
    </row>
    <row r="164" customFormat="false" ht="15.75" hidden="false" customHeight="false" outlineLevel="0" collapsed="false">
      <c r="A164" s="0" t="n">
        <v>238916</v>
      </c>
      <c r="B164" s="0" t="n">
        <v>238800</v>
      </c>
      <c r="D164" s="0" t="n">
        <f aca="false">ABS(A164-B164)</f>
        <v>116</v>
      </c>
      <c r="E164" s="0" t="n">
        <f aca="false">ABS(A164-C164)</f>
        <v>238916</v>
      </c>
      <c r="F164" s="0" t="n">
        <f aca="false">MIN(D164:E164)</f>
        <v>116</v>
      </c>
      <c r="G164" s="0" t="n">
        <f aca="false">IF(F164&lt;$H$2,1,0)</f>
        <v>1</v>
      </c>
    </row>
    <row r="165" customFormat="false" ht="15.75" hidden="false" customHeight="false" outlineLevel="0" collapsed="false">
      <c r="A165" s="0" t="n">
        <v>239208</v>
      </c>
      <c r="B165" s="0" t="n">
        <v>239200</v>
      </c>
      <c r="D165" s="0" t="n">
        <f aca="false">ABS(A165-B165)</f>
        <v>8</v>
      </c>
      <c r="E165" s="0" t="n">
        <f aca="false">ABS(A165-C165)</f>
        <v>239208</v>
      </c>
      <c r="F165" s="0" t="n">
        <f aca="false">MIN(D165:E165)</f>
        <v>8</v>
      </c>
      <c r="G165" s="0" t="n">
        <f aca="false">IF(F165&lt;$H$2,1,0)</f>
        <v>1</v>
      </c>
    </row>
    <row r="166" customFormat="false" ht="15.75" hidden="false" customHeight="false" outlineLevel="0" collapsed="false">
      <c r="A166" s="0" t="n">
        <v>239451</v>
      </c>
      <c r="B166" s="0" t="n">
        <v>239700</v>
      </c>
      <c r="D166" s="0" t="n">
        <f aca="false">ABS(A166-B166)</f>
        <v>249</v>
      </c>
      <c r="E166" s="0" t="n">
        <f aca="false">ABS(A166-C166)</f>
        <v>239451</v>
      </c>
      <c r="F166" s="0" t="n">
        <f aca="false">MIN(D166:E166)</f>
        <v>249</v>
      </c>
      <c r="G166" s="0" t="n">
        <f aca="false">IF(F166&lt;$H$2,1,0)</f>
        <v>1</v>
      </c>
    </row>
    <row r="167" customFormat="false" ht="15.75" hidden="false" customHeight="false" outlineLevel="0" collapsed="false">
      <c r="A167" s="0" t="n">
        <v>240184</v>
      </c>
      <c r="B167" s="0" t="n">
        <v>240200</v>
      </c>
      <c r="D167" s="0" t="n">
        <f aca="false">ABS(A167-B167)</f>
        <v>16</v>
      </c>
      <c r="E167" s="0" t="n">
        <f aca="false">ABS(A167-C167)</f>
        <v>240184</v>
      </c>
      <c r="F167" s="0" t="n">
        <f aca="false">MIN(D167:E167)</f>
        <v>16</v>
      </c>
      <c r="G167" s="0" t="n">
        <f aca="false">IF(F167&lt;$H$2,1,0)</f>
        <v>1</v>
      </c>
    </row>
    <row r="168" customFormat="false" ht="15.75" hidden="false" customHeight="false" outlineLevel="0" collapsed="false">
      <c r="A168" s="0" t="n">
        <v>241096</v>
      </c>
      <c r="B168" s="0" t="n">
        <v>240900</v>
      </c>
      <c r="D168" s="0" t="n">
        <f aca="false">ABS(A168-B168)</f>
        <v>196</v>
      </c>
      <c r="E168" s="0" t="n">
        <f aca="false">ABS(A168-C168)</f>
        <v>241096</v>
      </c>
      <c r="F168" s="0" t="n">
        <f aca="false">MIN(D168:E168)</f>
        <v>196</v>
      </c>
      <c r="G168" s="0" t="n">
        <f aca="false">IF(F168&lt;$H$2,1,0)</f>
        <v>1</v>
      </c>
    </row>
    <row r="169" customFormat="false" ht="15.75" hidden="false" customHeight="false" outlineLevel="0" collapsed="false">
      <c r="A169" s="0" t="n">
        <v>241788</v>
      </c>
      <c r="B169" s="0" t="n">
        <v>241500</v>
      </c>
      <c r="D169" s="0" t="n">
        <f aca="false">ABS(A169-B169)</f>
        <v>288</v>
      </c>
      <c r="E169" s="0" t="n">
        <f aca="false">ABS(A169-C169)</f>
        <v>241788</v>
      </c>
      <c r="F169" s="0" t="n">
        <f aca="false">MIN(D169:E169)</f>
        <v>288</v>
      </c>
      <c r="G169" s="0" t="n">
        <f aca="false">IF(F169&lt;$H$2,1,0)</f>
        <v>1</v>
      </c>
    </row>
    <row r="170" customFormat="false" ht="15.75" hidden="false" customHeight="false" outlineLevel="0" collapsed="false">
      <c r="A170" s="0" t="n">
        <v>242296</v>
      </c>
      <c r="B170" s="0" t="n">
        <v>242100</v>
      </c>
      <c r="D170" s="0" t="n">
        <f aca="false">ABS(A170-B170)</f>
        <v>196</v>
      </c>
      <c r="E170" s="0" t="n">
        <f aca="false">ABS(A170-C170)</f>
        <v>242296</v>
      </c>
      <c r="F170" s="0" t="n">
        <f aca="false">MIN(D170:E170)</f>
        <v>196</v>
      </c>
      <c r="G170" s="0" t="n">
        <f aca="false">IF(F170&lt;$H$2,1,0)</f>
        <v>1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$H$2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$H$2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$H$2,1,0)</f>
        <v>1</v>
      </c>
    </row>
    <row r="174" customFormat="false" ht="15.75" hidden="false" customHeight="false" outlineLevel="0" collapsed="false">
      <c r="A174" s="0" t="n">
        <v>244687</v>
      </c>
      <c r="B174" s="0" t="n">
        <v>244600</v>
      </c>
      <c r="D174" s="0" t="n">
        <f aca="false">ABS(A174-B174)</f>
        <v>87</v>
      </c>
      <c r="E174" s="0" t="n">
        <f aca="false">ABS(A174-C174)</f>
        <v>244687</v>
      </c>
      <c r="F174" s="0" t="n">
        <f aca="false">MIN(D174:E174)</f>
        <v>87</v>
      </c>
      <c r="G174" s="0" t="n">
        <f aca="false">IF(F174&lt;$H$2,1,0)</f>
        <v>1</v>
      </c>
    </row>
    <row r="175" customFormat="false" ht="15.75" hidden="false" customHeight="false" outlineLevel="0" collapsed="false">
      <c r="A175" s="0" t="n">
        <v>245324</v>
      </c>
      <c r="B175" s="0" t="n">
        <v>245300</v>
      </c>
      <c r="D175" s="0" t="n">
        <f aca="false">ABS(A175-B175)</f>
        <v>24</v>
      </c>
      <c r="E175" s="0" t="n">
        <f aca="false">ABS(A175-C175)</f>
        <v>245324</v>
      </c>
      <c r="F175" s="0" t="n">
        <f aca="false">MIN(D175:E175)</f>
        <v>24</v>
      </c>
      <c r="G175" s="0" t="n">
        <f aca="false">IF(F175&lt;$H$2,1,0)</f>
        <v>1</v>
      </c>
    </row>
    <row r="176" customFormat="false" ht="15.75" hidden="false" customHeight="false" outlineLevel="0" collapsed="false">
      <c r="A176" s="0" t="n">
        <v>245665</v>
      </c>
      <c r="B176" s="0" t="n">
        <v>245800</v>
      </c>
      <c r="D176" s="0" t="n">
        <f aca="false">ABS(A176-B176)</f>
        <v>135</v>
      </c>
      <c r="E176" s="0" t="n">
        <f aca="false">ABS(A176-C176)</f>
        <v>245665</v>
      </c>
      <c r="F176" s="0" t="n">
        <f aca="false">MIN(D176:E176)</f>
        <v>135</v>
      </c>
      <c r="G176" s="0" t="n">
        <f aca="false">IF(F176&lt;$H$2,1,0)</f>
        <v>1</v>
      </c>
    </row>
    <row r="177" customFormat="false" ht="15.75" hidden="false" customHeight="false" outlineLevel="0" collapsed="false">
      <c r="A177" s="0" t="n">
        <v>245941</v>
      </c>
      <c r="B177" s="0" t="n">
        <v>246300</v>
      </c>
      <c r="D177" s="0" t="n">
        <f aca="false">ABS(A177-B177)</f>
        <v>359</v>
      </c>
      <c r="E177" s="0" t="n">
        <f aca="false">ABS(A177-C177)</f>
        <v>245941</v>
      </c>
      <c r="F177" s="0" t="n">
        <f aca="false">MIN(D177:E177)</f>
        <v>359</v>
      </c>
      <c r="G177" s="0" t="n">
        <f aca="false">IF(F177&lt;$H$2,1,0)</f>
        <v>1</v>
      </c>
    </row>
    <row r="178" customFormat="false" ht="15.75" hidden="false" customHeight="false" outlineLevel="0" collapsed="false">
      <c r="A178" s="0" t="n">
        <v>246487</v>
      </c>
      <c r="B178" s="0" t="n">
        <v>246900</v>
      </c>
      <c r="D178" s="0" t="n">
        <f aca="false">ABS(A178-B178)</f>
        <v>413</v>
      </c>
      <c r="E178" s="0" t="n">
        <f aca="false">ABS(A178-C178)</f>
        <v>246487</v>
      </c>
      <c r="F178" s="0" t="n">
        <f aca="false">MIN(D178:E178)</f>
        <v>413</v>
      </c>
      <c r="G178" s="0" t="n">
        <f aca="false">IF(F178&lt;$H$2,1,0)</f>
        <v>1</v>
      </c>
    </row>
    <row r="179" customFormat="false" ht="15.75" hidden="false" customHeight="false" outlineLevel="0" collapsed="false">
      <c r="A179" s="0" t="n">
        <v>248056</v>
      </c>
      <c r="B179" s="0" t="n">
        <v>248000</v>
      </c>
      <c r="D179" s="0" t="n">
        <f aca="false">ABS(A179-B179)</f>
        <v>56</v>
      </c>
      <c r="E179" s="0" t="n">
        <f aca="false">ABS(A179-C179)</f>
        <v>248056</v>
      </c>
      <c r="F179" s="0" t="n">
        <f aca="false">MIN(D179:E179)</f>
        <v>56</v>
      </c>
      <c r="G179" s="0" t="n">
        <f aca="false">IF(F179&lt;$H$2,1,0)</f>
        <v>1</v>
      </c>
    </row>
    <row r="180" customFormat="false" ht="15.75" hidden="false" customHeight="false" outlineLevel="0" collapsed="false">
      <c r="A180" s="0" t="n">
        <v>249604</v>
      </c>
      <c r="B180" s="0" t="n">
        <v>248900</v>
      </c>
      <c r="D180" s="0" t="n">
        <f aca="false">ABS(A180-B180)</f>
        <v>704</v>
      </c>
      <c r="E180" s="0" t="n">
        <f aca="false">ABS(A180-C180)</f>
        <v>249604</v>
      </c>
      <c r="F180" s="0" t="n">
        <f aca="false">MIN(D180:E180)</f>
        <v>704</v>
      </c>
      <c r="G180" s="0" t="n">
        <f aca="false">IF(F180&lt;$H$2,1,0)</f>
        <v>1</v>
      </c>
    </row>
    <row r="181" customFormat="false" ht="15.75" hidden="false" customHeight="false" outlineLevel="0" collapsed="false">
      <c r="A181" s="0" t="n">
        <v>250361</v>
      </c>
      <c r="B181" s="0" t="n">
        <v>249900</v>
      </c>
      <c r="D181" s="0" t="n">
        <f aca="false">ABS(A181-B181)</f>
        <v>461</v>
      </c>
      <c r="E181" s="0" t="n">
        <f aca="false">ABS(A181-C181)</f>
        <v>250361</v>
      </c>
      <c r="F181" s="0" t="n">
        <f aca="false">MIN(D181:E181)</f>
        <v>461</v>
      </c>
      <c r="G181" s="0" t="n">
        <f aca="false">IF(F181&lt;$H$2,1,0)</f>
        <v>1</v>
      </c>
    </row>
    <row r="182" customFormat="false" ht="15.75" hidden="false" customHeight="false" outlineLevel="0" collapsed="false">
      <c r="A182" s="0" t="n">
        <v>251016</v>
      </c>
      <c r="B182" s="0" t="n">
        <v>250800</v>
      </c>
      <c r="D182" s="0" t="n">
        <f aca="false">ABS(A182-B182)</f>
        <v>216</v>
      </c>
      <c r="E182" s="0" t="n">
        <f aca="false">ABS(A182-C182)</f>
        <v>251016</v>
      </c>
      <c r="F182" s="0" t="n">
        <f aca="false">MIN(D182:E182)</f>
        <v>216</v>
      </c>
      <c r="G182" s="0" t="n">
        <f aca="false">IF(F182&lt;$H$2,1,0)</f>
        <v>1</v>
      </c>
    </row>
    <row r="183" customFormat="false" ht="15.75" hidden="false" customHeight="false" outlineLevel="0" collapsed="false">
      <c r="A183" s="0" t="n">
        <v>251740</v>
      </c>
      <c r="B183" s="0" t="n">
        <v>251700</v>
      </c>
      <c r="D183" s="0" t="n">
        <f aca="false">ABS(A183-B183)</f>
        <v>40</v>
      </c>
      <c r="E183" s="0" t="n">
        <f aca="false">ABS(A183-C183)</f>
        <v>251740</v>
      </c>
      <c r="F183" s="0" t="n">
        <f aca="false">MIN(D183:E183)</f>
        <v>40</v>
      </c>
      <c r="G183" s="0" t="n">
        <f aca="false">IF(F183&lt;$H$2,1,0)</f>
        <v>1</v>
      </c>
    </row>
    <row r="184" customFormat="false" ht="15.75" hidden="false" customHeight="false" outlineLevel="0" collapsed="false">
      <c r="A184" s="0" t="n">
        <v>252314</v>
      </c>
      <c r="B184" s="0" t="n">
        <v>252300</v>
      </c>
      <c r="D184" s="0" t="n">
        <f aca="false">ABS(A184-B184)</f>
        <v>14</v>
      </c>
      <c r="E184" s="0" t="n">
        <f aca="false">ABS(A184-C184)</f>
        <v>252314</v>
      </c>
      <c r="F184" s="0" t="n">
        <f aca="false">MIN(D184:E184)</f>
        <v>14</v>
      </c>
      <c r="G184" s="0" t="n">
        <f aca="false">IF(F184&lt;$H$2,1,0)</f>
        <v>1</v>
      </c>
    </row>
    <row r="185" customFormat="false" ht="15.75" hidden="false" customHeight="false" outlineLevel="0" collapsed="false">
      <c r="A185" s="0" t="n">
        <v>252723</v>
      </c>
      <c r="B185" s="0" t="n">
        <v>252800</v>
      </c>
      <c r="D185" s="0" t="n">
        <f aca="false">ABS(A185-B185)</f>
        <v>77</v>
      </c>
      <c r="E185" s="0" t="n">
        <f aca="false">ABS(A185-C185)</f>
        <v>252723</v>
      </c>
      <c r="F185" s="0" t="n">
        <f aca="false">MIN(D185:E185)</f>
        <v>77</v>
      </c>
      <c r="G185" s="0" t="n">
        <f aca="false">IF(F185&lt;$H$2,1,0)</f>
        <v>1</v>
      </c>
    </row>
    <row r="186" customFormat="false" ht="15.75" hidden="false" customHeight="false" outlineLevel="0" collapsed="false">
      <c r="A186" s="0" t="n">
        <v>253898</v>
      </c>
      <c r="B186" s="0" t="n">
        <v>253600</v>
      </c>
      <c r="D186" s="0" t="n">
        <f aca="false">ABS(A186-B186)</f>
        <v>298</v>
      </c>
      <c r="E186" s="0" t="n">
        <f aca="false">ABS(A186-C186)</f>
        <v>253898</v>
      </c>
      <c r="F186" s="0" t="n">
        <f aca="false">MIN(D186:E186)</f>
        <v>298</v>
      </c>
      <c r="G186" s="0" t="n">
        <f aca="false">IF(F186&lt;$H$2,1,0)</f>
        <v>1</v>
      </c>
    </row>
    <row r="187" customFormat="false" ht="15.75" hidden="false" customHeight="false" outlineLevel="0" collapsed="false">
      <c r="A187" s="0" t="n">
        <v>254346</v>
      </c>
      <c r="B187" s="0" t="n">
        <v>254300</v>
      </c>
      <c r="D187" s="0" t="n">
        <f aca="false">ABS(A187-B187)</f>
        <v>46</v>
      </c>
      <c r="E187" s="0" t="n">
        <f aca="false">ABS(A187-C187)</f>
        <v>254346</v>
      </c>
      <c r="F187" s="0" t="n">
        <f aca="false">MIN(D187:E187)</f>
        <v>46</v>
      </c>
      <c r="G187" s="0" t="n">
        <f aca="false">IF(F187&lt;$H$2,1,0)</f>
        <v>1</v>
      </c>
    </row>
    <row r="188" customFormat="false" ht="15.75" hidden="false" customHeight="false" outlineLevel="0" collapsed="false">
      <c r="A188" s="0" t="n">
        <v>262276</v>
      </c>
      <c r="B188" s="0" t="n">
        <v>262400</v>
      </c>
      <c r="D188" s="0" t="n">
        <f aca="false">ABS(A188-B188)</f>
        <v>124</v>
      </c>
      <c r="E188" s="0" t="n">
        <f aca="false">ABS(A188-C188)</f>
        <v>262276</v>
      </c>
      <c r="F188" s="0" t="n">
        <f aca="false">MIN(D188:E188)</f>
        <v>124</v>
      </c>
      <c r="G188" s="0" t="n">
        <f aca="false">IF(F188&lt;$H$2,1,0)</f>
        <v>1</v>
      </c>
    </row>
    <row r="189" customFormat="false" ht="15.75" hidden="false" customHeight="false" outlineLevel="0" collapsed="false">
      <c r="A189" s="0" t="n">
        <v>262604</v>
      </c>
      <c r="B189" s="0" t="n">
        <v>262900</v>
      </c>
      <c r="D189" s="0" t="n">
        <f aca="false">ABS(A189-B189)</f>
        <v>296</v>
      </c>
      <c r="E189" s="0" t="n">
        <f aca="false">ABS(A189-C189)</f>
        <v>262604</v>
      </c>
      <c r="F189" s="0" t="n">
        <f aca="false">MIN(D189:E189)</f>
        <v>296</v>
      </c>
      <c r="G189" s="0" t="n">
        <f aca="false">IF(F189&lt;$H$2,1,0)</f>
        <v>1</v>
      </c>
    </row>
    <row r="190" customFormat="false" ht="15.75" hidden="false" customHeight="false" outlineLevel="0" collapsed="false">
      <c r="A190" s="0" t="n">
        <v>263192</v>
      </c>
      <c r="B190" s="0" t="n">
        <v>263400</v>
      </c>
      <c r="D190" s="0" t="n">
        <f aca="false">ABS(A190-B190)</f>
        <v>208</v>
      </c>
      <c r="E190" s="0" t="n">
        <f aca="false">ABS(A190-C190)</f>
        <v>263192</v>
      </c>
      <c r="F190" s="0" t="n">
        <f aca="false">MIN(D190:E190)</f>
        <v>208</v>
      </c>
      <c r="G190" s="0" t="n">
        <f aca="false">IF(F190&lt;$H$2,1,0)</f>
        <v>1</v>
      </c>
    </row>
    <row r="191" customFormat="false" ht="15.75" hidden="false" customHeight="false" outlineLevel="0" collapsed="false">
      <c r="A191" s="0" t="n">
        <v>263493</v>
      </c>
      <c r="B191" s="0" t="n">
        <v>263900</v>
      </c>
      <c r="D191" s="0" t="n">
        <f aca="false">ABS(A191-B191)</f>
        <v>407</v>
      </c>
      <c r="E191" s="0" t="n">
        <f aca="false">ABS(A191-C191)</f>
        <v>263493</v>
      </c>
      <c r="F191" s="0" t="n">
        <f aca="false">MIN(D191:E191)</f>
        <v>407</v>
      </c>
      <c r="G191" s="0" t="n">
        <f aca="false">IF(F191&lt;$H$2,1,0)</f>
        <v>1</v>
      </c>
    </row>
    <row r="192" customFormat="false" ht="15.75" hidden="false" customHeight="false" outlineLevel="0" collapsed="false">
      <c r="A192" s="0" t="n">
        <v>264382</v>
      </c>
      <c r="B192" s="0" t="n">
        <v>264500</v>
      </c>
      <c r="D192" s="0" t="n">
        <f aca="false">ABS(A192-B192)</f>
        <v>118</v>
      </c>
      <c r="E192" s="0" t="n">
        <f aca="false">ABS(A192-C192)</f>
        <v>264382</v>
      </c>
      <c r="F192" s="0" t="n">
        <f aca="false">MIN(D192:E192)</f>
        <v>118</v>
      </c>
      <c r="G192" s="0" t="n">
        <f aca="false">IF(F192&lt;$H$2,1,0)</f>
        <v>1</v>
      </c>
    </row>
    <row r="193" customFormat="false" ht="15.75" hidden="false" customHeight="false" outlineLevel="0" collapsed="false">
      <c r="A193" s="0" t="n">
        <v>264973</v>
      </c>
      <c r="B193" s="0" t="n">
        <v>265000</v>
      </c>
      <c r="D193" s="0" t="n">
        <f aca="false">ABS(A193-B193)</f>
        <v>27</v>
      </c>
      <c r="E193" s="0" t="n">
        <f aca="false">ABS(A193-C193)</f>
        <v>264973</v>
      </c>
      <c r="F193" s="0" t="n">
        <f aca="false">MIN(D193:E193)</f>
        <v>27</v>
      </c>
      <c r="G193" s="0" t="n">
        <f aca="false">IF(F193&lt;$H$2,1,0)</f>
        <v>1</v>
      </c>
    </row>
    <row r="194" customFormat="false" ht="15.75" hidden="false" customHeight="false" outlineLevel="0" collapsed="false">
      <c r="A194" s="0" t="n">
        <v>265575</v>
      </c>
      <c r="B194" s="0" t="n">
        <v>265600</v>
      </c>
      <c r="D194" s="0" t="n">
        <f aca="false">ABS(A194-B194)</f>
        <v>25</v>
      </c>
      <c r="E194" s="0" t="n">
        <f aca="false">ABS(A194-C194)</f>
        <v>265575</v>
      </c>
      <c r="F194" s="0" t="n">
        <f aca="false">MIN(D194:E194)</f>
        <v>25</v>
      </c>
      <c r="G194" s="0" t="n">
        <f aca="false">IF(F194&lt;$H$2,1,0)</f>
        <v>1</v>
      </c>
    </row>
    <row r="195" customFormat="false" ht="15.75" hidden="false" customHeight="false" outlineLevel="0" collapsed="false">
      <c r="A195" s="0" t="n">
        <v>266212</v>
      </c>
      <c r="B195" s="0" t="n">
        <v>266200</v>
      </c>
      <c r="D195" s="0" t="n">
        <f aca="false">ABS(A195-B195)</f>
        <v>12</v>
      </c>
      <c r="E195" s="0" t="n">
        <f aca="false">ABS(A195-C195)</f>
        <v>266212</v>
      </c>
      <c r="F195" s="0" t="n">
        <f aca="false">MIN(D195:E195)</f>
        <v>12</v>
      </c>
      <c r="G195" s="0" t="n">
        <f aca="false">IF(F195&lt;$H$2,1,0)</f>
        <v>1</v>
      </c>
    </row>
    <row r="196" customFormat="false" ht="15.75" hidden="false" customHeight="false" outlineLevel="0" collapsed="false">
      <c r="A196" s="0" t="n">
        <v>266851</v>
      </c>
      <c r="B196" s="0" t="n">
        <v>266700</v>
      </c>
      <c r="D196" s="0" t="n">
        <f aca="false">ABS(A196-B196)</f>
        <v>151</v>
      </c>
      <c r="E196" s="0" t="n">
        <f aca="false">ABS(A196-C196)</f>
        <v>266851</v>
      </c>
      <c r="F196" s="0" t="n">
        <f aca="false">MIN(D196:E196)</f>
        <v>151</v>
      </c>
      <c r="G196" s="0" t="n">
        <f aca="false">IF(F196&lt;$H$2,1,0)</f>
        <v>1</v>
      </c>
    </row>
    <row r="197" customFormat="false" ht="15.75" hidden="false" customHeight="false" outlineLevel="0" collapsed="false">
      <c r="A197" s="0" t="n">
        <v>267198</v>
      </c>
      <c r="B197" s="0" t="n">
        <v>267200</v>
      </c>
      <c r="D197" s="0" t="n">
        <f aca="false">ABS(A197-B197)</f>
        <v>2</v>
      </c>
      <c r="E197" s="0" t="n">
        <f aca="false">ABS(A197-C197)</f>
        <v>267198</v>
      </c>
      <c r="F197" s="0" t="n">
        <f aca="false">MIN(D197:E197)</f>
        <v>2</v>
      </c>
      <c r="G197" s="0" t="n">
        <f aca="false">IF(F197&lt;$H$2,1,0)</f>
        <v>1</v>
      </c>
    </row>
    <row r="198" customFormat="false" ht="15.75" hidden="false" customHeight="false" outlineLevel="0" collapsed="false">
      <c r="A198" s="0" t="n">
        <v>267469</v>
      </c>
      <c r="B198" s="0" t="n">
        <v>267600</v>
      </c>
      <c r="D198" s="0" t="n">
        <f aca="false">ABS(A198-B198)</f>
        <v>131</v>
      </c>
      <c r="E198" s="0" t="n">
        <f aca="false">ABS(A198-C198)</f>
        <v>267469</v>
      </c>
      <c r="F198" s="0" t="n">
        <f aca="false">MIN(D198:E198)</f>
        <v>131</v>
      </c>
      <c r="G198" s="0" t="n">
        <f aca="false">IF(F198&lt;$H$2,1,0)</f>
        <v>1</v>
      </c>
    </row>
    <row r="199" customFormat="false" ht="15.75" hidden="false" customHeight="false" outlineLevel="0" collapsed="false">
      <c r="A199" s="0" t="n">
        <v>268291</v>
      </c>
      <c r="B199" s="0" t="n">
        <v>268300</v>
      </c>
      <c r="D199" s="0" t="n">
        <f aca="false">ABS(A199-B199)</f>
        <v>9</v>
      </c>
      <c r="E199" s="0" t="n">
        <f aca="false">ABS(A199-C199)</f>
        <v>268291</v>
      </c>
      <c r="F199" s="0" t="n">
        <f aca="false">MIN(D199:E199)</f>
        <v>9</v>
      </c>
      <c r="G199" s="0" t="n">
        <f aca="false">IF(F199&lt;$H$2,1,0)</f>
        <v>1</v>
      </c>
    </row>
    <row r="200" customFormat="false" ht="15.75" hidden="false" customHeight="false" outlineLevel="0" collapsed="false">
      <c r="A200" s="0" t="n">
        <v>268626</v>
      </c>
      <c r="B200" s="0" t="n">
        <v>268800</v>
      </c>
      <c r="D200" s="0" t="n">
        <f aca="false">ABS(A200-B200)</f>
        <v>174</v>
      </c>
      <c r="E200" s="0" t="n">
        <f aca="false">ABS(A200-C200)</f>
        <v>268626</v>
      </c>
      <c r="F200" s="0" t="n">
        <f aca="false">MIN(D200:E200)</f>
        <v>174</v>
      </c>
      <c r="G200" s="0" t="n">
        <f aca="false">IF(F200&lt;$H$2,1,0)</f>
        <v>1</v>
      </c>
    </row>
    <row r="201" customFormat="false" ht="15.75" hidden="false" customHeight="false" outlineLevel="0" collapsed="false">
      <c r="A201" s="0" t="n">
        <v>269126</v>
      </c>
      <c r="D201" s="0" t="n">
        <f aca="false">ABS(A201-B201)</f>
        <v>269126</v>
      </c>
      <c r="E201" s="0" t="n">
        <f aca="false">ABS(A201-C201)</f>
        <v>269126</v>
      </c>
      <c r="F201" s="0" t="n">
        <f aca="false">MIN(D201:E201)</f>
        <v>269126</v>
      </c>
      <c r="G201" s="0" t="n">
        <f aca="false">IF(F201&lt;$H$2,1,0)</f>
        <v>0</v>
      </c>
    </row>
    <row r="202" customFormat="false" ht="15.75" hidden="false" customHeight="false" outlineLevel="0" collapsed="false">
      <c r="A202" s="0" t="n">
        <v>269623</v>
      </c>
      <c r="B202" s="0" t="n">
        <v>269400</v>
      </c>
      <c r="D202" s="0" t="n">
        <f aca="false">ABS(A202-B202)</f>
        <v>223</v>
      </c>
      <c r="E202" s="0" t="n">
        <f aca="false">ABS(A202-C202)</f>
        <v>269623</v>
      </c>
      <c r="F202" s="0" t="n">
        <f aca="false">MIN(D202:E202)</f>
        <v>223</v>
      </c>
      <c r="G202" s="0" t="n">
        <f aca="false">IF(F202&lt;$H$2,1,0)</f>
        <v>1</v>
      </c>
    </row>
    <row r="203" customFormat="false" ht="15.75" hidden="false" customHeight="false" outlineLevel="0" collapsed="false">
      <c r="A203" s="0" t="n">
        <v>270041</v>
      </c>
      <c r="B203" s="0" t="n">
        <v>269900</v>
      </c>
      <c r="D203" s="0" t="n">
        <f aca="false">ABS(A203-B203)</f>
        <v>141</v>
      </c>
      <c r="E203" s="0" t="n">
        <f aca="false">ABS(A203-C203)</f>
        <v>270041</v>
      </c>
      <c r="F203" s="0" t="n">
        <f aca="false">MIN(D203:E203)</f>
        <v>141</v>
      </c>
      <c r="G203" s="0" t="n">
        <f aca="false">IF(F203&lt;$H$2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$H$2,1,0)</f>
        <v>0</v>
      </c>
    </row>
    <row r="205" customFormat="false" ht="15.75" hidden="false" customHeight="false" outlineLevel="0" collapsed="false">
      <c r="A205" s="0" t="n">
        <v>277077</v>
      </c>
      <c r="B205" s="0" t="n">
        <v>277000</v>
      </c>
      <c r="D205" s="0" t="n">
        <f aca="false">ABS(A205-B205)</f>
        <v>77</v>
      </c>
      <c r="E205" s="0" t="n">
        <f aca="false">ABS(A205-C205)</f>
        <v>277077</v>
      </c>
      <c r="F205" s="0" t="n">
        <f aca="false">MIN(D205:E205)</f>
        <v>77</v>
      </c>
      <c r="G205" s="0" t="n">
        <f aca="false">IF(F205&lt;$H$2,1,0)</f>
        <v>1</v>
      </c>
    </row>
    <row r="206" customFormat="false" ht="15.75" hidden="false" customHeight="false" outlineLevel="0" collapsed="false">
      <c r="A206" s="0" t="n">
        <v>277968</v>
      </c>
      <c r="B206" s="0" t="n">
        <v>277700</v>
      </c>
      <c r="D206" s="0" t="n">
        <f aca="false">ABS(A206-B206)</f>
        <v>268</v>
      </c>
      <c r="E206" s="0" t="n">
        <f aca="false">ABS(A206-C206)</f>
        <v>277968</v>
      </c>
      <c r="F206" s="0" t="n">
        <f aca="false">MIN(D206:E206)</f>
        <v>268</v>
      </c>
      <c r="G206" s="0" t="n">
        <f aca="false">IF(F206&lt;$H$2,1,0)</f>
        <v>1</v>
      </c>
    </row>
    <row r="207" customFormat="false" ht="15.75" hidden="false" customHeight="false" outlineLevel="0" collapsed="false">
      <c r="A207" s="0" t="n">
        <v>278648</v>
      </c>
      <c r="B207" s="0" t="n">
        <v>278400</v>
      </c>
      <c r="D207" s="0" t="n">
        <f aca="false">ABS(A207-B207)</f>
        <v>248</v>
      </c>
      <c r="E207" s="0" t="n">
        <f aca="false">ABS(A207-C207)</f>
        <v>278648</v>
      </c>
      <c r="F207" s="0" t="n">
        <f aca="false">MIN(D207:E207)</f>
        <v>248</v>
      </c>
      <c r="G207" s="0" t="n">
        <f aca="false">IF(F207&lt;$H$2,1,0)</f>
        <v>1</v>
      </c>
    </row>
    <row r="208" customFormat="false" ht="15.75" hidden="false" customHeight="false" outlineLevel="0" collapsed="false">
      <c r="A208" s="0" t="n">
        <v>279245</v>
      </c>
      <c r="B208" s="0" t="n">
        <v>279100</v>
      </c>
      <c r="D208" s="0" t="n">
        <f aca="false">ABS(A208-B208)</f>
        <v>145</v>
      </c>
      <c r="E208" s="0" t="n">
        <f aca="false">ABS(A208-C208)</f>
        <v>279245</v>
      </c>
      <c r="F208" s="0" t="n">
        <f aca="false">MIN(D208:E208)</f>
        <v>145</v>
      </c>
      <c r="G208" s="0" t="n">
        <f aca="false">IF(F208&lt;$H$2,1,0)</f>
        <v>1</v>
      </c>
    </row>
    <row r="209" customFormat="false" ht="15.75" hidden="false" customHeight="false" outlineLevel="0" collapsed="false">
      <c r="A209" s="0" t="n">
        <v>280344</v>
      </c>
      <c r="B209" s="0" t="n">
        <v>279800</v>
      </c>
      <c r="D209" s="0" t="n">
        <f aca="false">ABS(A209-B209)</f>
        <v>544</v>
      </c>
      <c r="E209" s="0" t="n">
        <f aca="false">ABS(A209-C209)</f>
        <v>280344</v>
      </c>
      <c r="F209" s="0" t="n">
        <f aca="false">MIN(D209:E209)</f>
        <v>544</v>
      </c>
      <c r="G209" s="0" t="n">
        <f aca="false">IF(F209&lt;$H$2,1,0)</f>
        <v>1</v>
      </c>
    </row>
    <row r="210" customFormat="false" ht="15.75" hidden="false" customHeight="false" outlineLevel="0" collapsed="false">
      <c r="A210" s="0" t="n">
        <v>281238</v>
      </c>
      <c r="B210" s="0" t="n">
        <v>280800</v>
      </c>
      <c r="D210" s="0" t="n">
        <f aca="false">ABS(A210-B210)</f>
        <v>438</v>
      </c>
      <c r="E210" s="0" t="n">
        <f aca="false">ABS(A210-C210)</f>
        <v>281238</v>
      </c>
      <c r="F210" s="0" t="n">
        <f aca="false">MIN(D210:E210)</f>
        <v>438</v>
      </c>
      <c r="G210" s="0" t="n">
        <f aca="false">IF(F210&lt;$H$2,1,0)</f>
        <v>1</v>
      </c>
    </row>
    <row r="211" customFormat="false" ht="15.75" hidden="false" customHeight="false" outlineLevel="0" collapsed="false">
      <c r="A211" s="0" t="n">
        <v>281483</v>
      </c>
      <c r="B211" s="0" t="n">
        <v>281500</v>
      </c>
      <c r="D211" s="0" t="n">
        <f aca="false">ABS(A211-B211)</f>
        <v>17</v>
      </c>
      <c r="E211" s="0" t="n">
        <f aca="false">ABS(A211-C211)</f>
        <v>281483</v>
      </c>
      <c r="F211" s="0" t="n">
        <f aca="false">MIN(D211:E211)</f>
        <v>17</v>
      </c>
      <c r="G211" s="0" t="n">
        <f aca="false">IF(F211&lt;$H$2,1,0)</f>
        <v>1</v>
      </c>
    </row>
    <row r="212" customFormat="false" ht="15.75" hidden="false" customHeight="false" outlineLevel="0" collapsed="false">
      <c r="A212" s="0" t="n">
        <v>282188</v>
      </c>
      <c r="B212" s="0" t="n">
        <v>282100</v>
      </c>
      <c r="D212" s="0" t="n">
        <f aca="false">ABS(A212-B212)</f>
        <v>88</v>
      </c>
      <c r="E212" s="0" t="n">
        <f aca="false">ABS(A212-C212)</f>
        <v>282188</v>
      </c>
      <c r="F212" s="0" t="n">
        <f aca="false">MIN(D212:E212)</f>
        <v>88</v>
      </c>
      <c r="G212" s="0" t="n">
        <f aca="false">IF(F212&lt;$H$2,1,0)</f>
        <v>1</v>
      </c>
    </row>
    <row r="213" customFormat="false" ht="15.75" hidden="false" customHeight="false" outlineLevel="0" collapsed="false">
      <c r="A213" s="0" t="n">
        <v>282979</v>
      </c>
      <c r="B213" s="0" t="n">
        <v>282700</v>
      </c>
      <c r="D213" s="0" t="n">
        <f aca="false">ABS(A213-B213)</f>
        <v>279</v>
      </c>
      <c r="E213" s="0" t="n">
        <f aca="false">ABS(A213-C213)</f>
        <v>282979</v>
      </c>
      <c r="F213" s="0" t="n">
        <f aca="false">MIN(D213:E213)</f>
        <v>279</v>
      </c>
      <c r="G213" s="0" t="n">
        <f aca="false">IF(F213&lt;$H$2,1,0)</f>
        <v>1</v>
      </c>
    </row>
    <row r="214" customFormat="false" ht="15.75" hidden="false" customHeight="false" outlineLevel="0" collapsed="false">
      <c r="A214" s="0" t="n">
        <v>283522</v>
      </c>
      <c r="B214" s="0" t="n">
        <v>283300</v>
      </c>
      <c r="D214" s="0" t="n">
        <f aca="false">ABS(A214-B214)</f>
        <v>222</v>
      </c>
      <c r="E214" s="0" t="n">
        <f aca="false">ABS(A214-C214)</f>
        <v>283522</v>
      </c>
      <c r="F214" s="0" t="n">
        <f aca="false">MIN(D214:E214)</f>
        <v>222</v>
      </c>
      <c r="G214" s="0" t="n">
        <f aca="false">IF(F214&lt;$H$2,1,0)</f>
        <v>1</v>
      </c>
    </row>
    <row r="215" customFormat="false" ht="15.75" hidden="false" customHeight="false" outlineLevel="0" collapsed="false">
      <c r="A215" s="0" t="n">
        <v>283745</v>
      </c>
      <c r="B215" s="0" t="n">
        <v>283800</v>
      </c>
      <c r="D215" s="0" t="n">
        <f aca="false">ABS(A215-B215)</f>
        <v>55</v>
      </c>
      <c r="E215" s="0" t="n">
        <f aca="false">ABS(A215-C215)</f>
        <v>283745</v>
      </c>
      <c r="F215" s="0" t="n">
        <f aca="false">MIN(D215:E215)</f>
        <v>55</v>
      </c>
      <c r="G215" s="0" t="n">
        <f aca="false">IF(F215&lt;$H$2,1,0)</f>
        <v>1</v>
      </c>
    </row>
    <row r="216" customFormat="false" ht="15.75" hidden="false" customHeight="false" outlineLevel="0" collapsed="false">
      <c r="A216" s="0" t="n">
        <v>283996</v>
      </c>
      <c r="B216" s="0" t="n">
        <v>284300</v>
      </c>
      <c r="D216" s="0" t="n">
        <f aca="false">ABS(A216-B216)</f>
        <v>304</v>
      </c>
      <c r="E216" s="0" t="n">
        <f aca="false">ABS(A216-C216)</f>
        <v>283996</v>
      </c>
      <c r="F216" s="0" t="n">
        <f aca="false">MIN(D216:E216)</f>
        <v>304</v>
      </c>
      <c r="G216" s="0" t="n">
        <f aca="false">IF(F216&lt;$H$2,1,0)</f>
        <v>1</v>
      </c>
    </row>
    <row r="217" customFormat="false" ht="15.75" hidden="false" customHeight="false" outlineLevel="0" collapsed="false">
      <c r="A217" s="0" t="n">
        <v>284859</v>
      </c>
      <c r="B217" s="0" t="n">
        <v>284900</v>
      </c>
      <c r="D217" s="0" t="n">
        <f aca="false">ABS(A217-B217)</f>
        <v>41</v>
      </c>
      <c r="E217" s="0" t="n">
        <f aca="false">ABS(A217-C217)</f>
        <v>284859</v>
      </c>
      <c r="F217" s="0" t="n">
        <f aca="false">MIN(D217:E217)</f>
        <v>41</v>
      </c>
      <c r="G217" s="0" t="n">
        <f aca="false">IF(F217&lt;$H$2,1,0)</f>
        <v>1</v>
      </c>
    </row>
    <row r="218" customFormat="false" ht="15.75" hidden="false" customHeight="false" outlineLevel="0" collapsed="false">
      <c r="A218" s="0" t="n">
        <v>287770</v>
      </c>
      <c r="B218" s="0" t="n">
        <v>287300</v>
      </c>
      <c r="D218" s="0" t="n">
        <f aca="false">ABS(A218-B218)</f>
        <v>470</v>
      </c>
      <c r="E218" s="0" t="n">
        <f aca="false">ABS(A218-C218)</f>
        <v>287770</v>
      </c>
      <c r="F218" s="0" t="n">
        <f aca="false">MIN(D218:E218)</f>
        <v>470</v>
      </c>
      <c r="G218" s="0" t="n">
        <f aca="false">IF(F218&lt;$H$2,1,0)</f>
        <v>1</v>
      </c>
    </row>
    <row r="219" customFormat="false" ht="15.75" hidden="false" customHeight="false" outlineLevel="0" collapsed="false">
      <c r="A219" s="0" t="n">
        <v>288239</v>
      </c>
      <c r="B219" s="0" t="n">
        <v>288300</v>
      </c>
      <c r="D219" s="0" t="n">
        <f aca="false">ABS(A219-B219)</f>
        <v>61</v>
      </c>
      <c r="E219" s="0" t="n">
        <f aca="false">ABS(A219-C219)</f>
        <v>288239</v>
      </c>
      <c r="F219" s="0" t="n">
        <f aca="false">MIN(D219:E219)</f>
        <v>61</v>
      </c>
      <c r="G219" s="0" t="n">
        <f aca="false">IF(F219&lt;$H$2,1,0)</f>
        <v>1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$H$2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$H$2,1,0)</f>
        <v>1</v>
      </c>
    </row>
    <row r="222" customFormat="false" ht="15.75" hidden="false" customHeight="false" outlineLevel="0" collapsed="false">
      <c r="A222" s="0" t="n">
        <v>295225</v>
      </c>
      <c r="B222" s="0" t="n">
        <v>295000</v>
      </c>
      <c r="D222" s="0" t="n">
        <f aca="false">ABS(A222-B222)</f>
        <v>225</v>
      </c>
      <c r="E222" s="0" t="n">
        <f aca="false">ABS(A222-C222)</f>
        <v>295225</v>
      </c>
      <c r="F222" s="0" t="n">
        <f aca="false">MIN(D222:E222)</f>
        <v>225</v>
      </c>
      <c r="G222" s="0" t="n">
        <f aca="false">IF(F222&lt;$H$2,1,0)</f>
        <v>1</v>
      </c>
    </row>
    <row r="223" customFormat="false" ht="15.75" hidden="false" customHeight="false" outlineLevel="0" collapsed="false">
      <c r="A223" s="0" t="n">
        <v>296141</v>
      </c>
      <c r="B223" s="0" t="n">
        <v>295900</v>
      </c>
      <c r="D223" s="0" t="n">
        <f aca="false">ABS(A223-B223)</f>
        <v>241</v>
      </c>
      <c r="E223" s="0" t="n">
        <f aca="false">ABS(A223-C223)</f>
        <v>296141</v>
      </c>
      <c r="F223" s="0" t="n">
        <f aca="false">MIN(D223:E223)</f>
        <v>241</v>
      </c>
      <c r="G223" s="0" t="n">
        <f aca="false">IF(F223&lt;$H$2,1,0)</f>
        <v>1</v>
      </c>
    </row>
    <row r="224" customFormat="false" ht="15.75" hidden="false" customHeight="false" outlineLevel="0" collapsed="false">
      <c r="A224" s="0" t="n">
        <v>297879</v>
      </c>
      <c r="B224" s="0" t="n">
        <v>297700</v>
      </c>
      <c r="D224" s="0" t="n">
        <f aca="false">ABS(A224-B224)</f>
        <v>179</v>
      </c>
      <c r="E224" s="0" t="n">
        <f aca="false">ABS(A224-C224)</f>
        <v>297879</v>
      </c>
      <c r="F224" s="0" t="n">
        <f aca="false">MIN(D224:E224)</f>
        <v>179</v>
      </c>
      <c r="G224" s="0" t="n">
        <f aca="false">IF(F224&lt;$H$2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$H$2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$H$2,1,0)</f>
        <v>0</v>
      </c>
    </row>
    <row r="227" customFormat="false" ht="15.75" hidden="false" customHeight="false" outlineLevel="0" collapsed="false">
      <c r="A227" s="0" t="n">
        <v>308509</v>
      </c>
      <c r="B227" s="0" t="n">
        <v>308700</v>
      </c>
      <c r="D227" s="0" t="n">
        <f aca="false">ABS(A227-B227)</f>
        <v>191</v>
      </c>
      <c r="E227" s="0" t="n">
        <f aca="false">ABS(A227-C227)</f>
        <v>308509</v>
      </c>
      <c r="F227" s="0" t="n">
        <f aca="false">MIN(D227:E227)</f>
        <v>191</v>
      </c>
      <c r="G227" s="0" t="n">
        <f aca="false">IF(F227&lt;$H$2,1,0)</f>
        <v>1</v>
      </c>
    </row>
    <row r="228" customFormat="false" ht="15.75" hidden="false" customHeight="false" outlineLevel="0" collapsed="false">
      <c r="A228" s="0" t="n">
        <v>310977</v>
      </c>
      <c r="B228" s="0" t="n">
        <v>310900</v>
      </c>
      <c r="D228" s="0" t="n">
        <f aca="false">ABS(A228-B228)</f>
        <v>77</v>
      </c>
      <c r="E228" s="0" t="n">
        <f aca="false">ABS(A228-C228)</f>
        <v>310977</v>
      </c>
      <c r="F228" s="0" t="n">
        <f aca="false">MIN(D228:E228)</f>
        <v>77</v>
      </c>
      <c r="G228" s="0" t="n">
        <f aca="false">IF(F228&lt;$H$2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$H$2,1,0)</f>
        <v>0</v>
      </c>
    </row>
    <row r="230" customFormat="false" ht="15.75" hidden="false" customHeight="false" outlineLevel="0" collapsed="false">
      <c r="A230" s="0" t="n">
        <v>318089</v>
      </c>
      <c r="B230" s="0" t="n">
        <v>317600</v>
      </c>
      <c r="D230" s="0" t="n">
        <f aca="false">ABS(A230-B230)</f>
        <v>489</v>
      </c>
      <c r="E230" s="0" t="n">
        <f aca="false">ABS(A230-C230)</f>
        <v>318089</v>
      </c>
      <c r="F230" s="0" t="n">
        <f aca="false">MIN(D230:E230)</f>
        <v>489</v>
      </c>
      <c r="G230" s="0" t="n">
        <f aca="false">IF(F230&lt;$H$2,1,0)</f>
        <v>1</v>
      </c>
    </row>
    <row r="231" customFormat="false" ht="15.75" hidden="false" customHeight="false" outlineLevel="0" collapsed="false">
      <c r="A231" s="0" t="n">
        <v>319934</v>
      </c>
      <c r="B231" s="0" t="n">
        <v>318800</v>
      </c>
      <c r="D231" s="0" t="n">
        <f aca="false">ABS(A231-B231)</f>
        <v>1134</v>
      </c>
      <c r="E231" s="0" t="n">
        <f aca="false">ABS(A231-C231)</f>
        <v>319934</v>
      </c>
      <c r="F231" s="0" t="n">
        <f aca="false">MIN(D231:E231)</f>
        <v>1134</v>
      </c>
      <c r="G231" s="0" t="n">
        <f aca="false">IF(F231&lt;$H$2,1,0)</f>
        <v>0</v>
      </c>
    </row>
    <row r="232" customFormat="false" ht="15.75" hidden="false" customHeight="false" outlineLevel="0" collapsed="false">
      <c r="A232" s="0" t="n">
        <v>320447</v>
      </c>
      <c r="B232" s="0" t="n">
        <v>320400</v>
      </c>
      <c r="D232" s="0" t="n">
        <f aca="false">ABS(A232-B232)</f>
        <v>47</v>
      </c>
      <c r="E232" s="0" t="n">
        <f aca="false">ABS(A232-C232)</f>
        <v>320447</v>
      </c>
      <c r="F232" s="0" t="n">
        <f aca="false">MIN(D232:E232)</f>
        <v>47</v>
      </c>
      <c r="G232" s="0" t="n">
        <f aca="false">IF(F232&lt;$H$2,1,0)</f>
        <v>1</v>
      </c>
    </row>
    <row r="233" customFormat="false" ht="15.75" hidden="false" customHeight="false" outlineLevel="0" collapsed="false">
      <c r="A233" s="0" t="n">
        <v>321066</v>
      </c>
      <c r="B233" s="0" t="n">
        <v>321100</v>
      </c>
      <c r="D233" s="0" t="n">
        <f aca="false">ABS(A233-B233)</f>
        <v>34</v>
      </c>
      <c r="E233" s="0" t="n">
        <f aca="false">ABS(A233-C233)</f>
        <v>321066</v>
      </c>
      <c r="F233" s="0" t="n">
        <f aca="false">MIN(D233:E233)</f>
        <v>34</v>
      </c>
      <c r="G233" s="0" t="n">
        <f aca="false">IF(F233&lt;$H$2,1,0)</f>
        <v>1</v>
      </c>
    </row>
    <row r="234" customFormat="false" ht="15.75" hidden="false" customHeight="false" outlineLevel="0" collapsed="false">
      <c r="A234" s="0" t="n">
        <v>321968</v>
      </c>
      <c r="B234" s="0" t="n">
        <v>321900</v>
      </c>
      <c r="D234" s="0" t="n">
        <f aca="false">ABS(A234-B234)</f>
        <v>68</v>
      </c>
      <c r="E234" s="0" t="n">
        <f aca="false">ABS(A234-C234)</f>
        <v>321968</v>
      </c>
      <c r="F234" s="0" t="n">
        <f aca="false">MIN(D234:E234)</f>
        <v>68</v>
      </c>
      <c r="G234" s="0" t="n">
        <f aca="false">IF(F234&lt;$H$2,1,0)</f>
        <v>1</v>
      </c>
    </row>
    <row r="235" customFormat="false" ht="15.75" hidden="false" customHeight="false" outlineLevel="0" collapsed="false">
      <c r="A235" s="0" t="n">
        <v>322539</v>
      </c>
      <c r="B235" s="0" t="n">
        <v>322600</v>
      </c>
      <c r="D235" s="0" t="n">
        <f aca="false">ABS(A235-B235)</f>
        <v>61</v>
      </c>
      <c r="E235" s="0" t="n">
        <f aca="false">ABS(A235-C235)</f>
        <v>322539</v>
      </c>
      <c r="F235" s="0" t="n">
        <f aca="false">MIN(D235:E235)</f>
        <v>61</v>
      </c>
      <c r="G235" s="0" t="n">
        <f aca="false">IF(F235&lt;$H$2,1,0)</f>
        <v>1</v>
      </c>
    </row>
    <row r="236" customFormat="false" ht="15.75" hidden="false" customHeight="false" outlineLevel="0" collapsed="false">
      <c r="A236" s="0" t="n">
        <v>323750</v>
      </c>
      <c r="B236" s="0" t="n">
        <v>323400</v>
      </c>
      <c r="D236" s="0" t="n">
        <f aca="false">ABS(A236-B236)</f>
        <v>350</v>
      </c>
      <c r="E236" s="0" t="n">
        <f aca="false">ABS(A236-C236)</f>
        <v>323750</v>
      </c>
      <c r="F236" s="0" t="n">
        <f aca="false">MIN(D236:E236)</f>
        <v>350</v>
      </c>
      <c r="G236" s="0" t="n">
        <f aca="false">IF(F236&lt;$H$2,1,0)</f>
        <v>1</v>
      </c>
    </row>
    <row r="237" customFormat="false" ht="15.75" hidden="false" customHeight="false" outlineLevel="0" collapsed="false">
      <c r="A237" s="0" t="n">
        <v>324067</v>
      </c>
      <c r="B237" s="0" t="n">
        <v>324100</v>
      </c>
      <c r="D237" s="0" t="n">
        <f aca="false">ABS(A237-B237)</f>
        <v>33</v>
      </c>
      <c r="E237" s="0" t="n">
        <f aca="false">ABS(A237-C237)</f>
        <v>324067</v>
      </c>
      <c r="F237" s="0" t="n">
        <f aca="false">MIN(D237:E237)</f>
        <v>33</v>
      </c>
      <c r="G237" s="0" t="n">
        <f aca="false">IF(F237&lt;$H$2,1,0)</f>
        <v>1</v>
      </c>
    </row>
    <row r="238" customFormat="false" ht="15.75" hidden="false" customHeight="false" outlineLevel="0" collapsed="false">
      <c r="A238" s="0" t="n">
        <v>324947</v>
      </c>
      <c r="B238" s="0" t="n">
        <v>324800</v>
      </c>
      <c r="D238" s="0" t="n">
        <f aca="false">ABS(A238-B238)</f>
        <v>147</v>
      </c>
      <c r="E238" s="0" t="n">
        <f aca="false">ABS(A238-C238)</f>
        <v>324947</v>
      </c>
      <c r="F238" s="0" t="n">
        <f aca="false">MIN(D238:E238)</f>
        <v>147</v>
      </c>
      <c r="G238" s="0" t="n">
        <f aca="false">IF(F238&lt;$H$2,1,0)</f>
        <v>1</v>
      </c>
    </row>
    <row r="239" customFormat="false" ht="15.75" hidden="false" customHeight="false" outlineLevel="0" collapsed="false">
      <c r="A239" s="0" t="n">
        <v>325876</v>
      </c>
      <c r="B239" s="0" t="n">
        <v>325600</v>
      </c>
      <c r="D239" s="0" t="n">
        <f aca="false">ABS(A239-B239)</f>
        <v>276</v>
      </c>
      <c r="E239" s="0" t="n">
        <f aca="false">ABS(A239-C239)</f>
        <v>325876</v>
      </c>
      <c r="F239" s="0" t="n">
        <f aca="false">MIN(D239:E239)</f>
        <v>276</v>
      </c>
      <c r="G239" s="0" t="n">
        <f aca="false">IF(F239&lt;$H$2,1,0)</f>
        <v>1</v>
      </c>
    </row>
    <row r="240" customFormat="false" ht="15.75" hidden="false" customHeight="false" outlineLevel="0" collapsed="false">
      <c r="A240" s="0" t="n">
        <v>326326</v>
      </c>
      <c r="B240" s="0" t="n">
        <v>326300</v>
      </c>
      <c r="D240" s="0" t="n">
        <f aca="false">ABS(A240-B240)</f>
        <v>26</v>
      </c>
      <c r="E240" s="0" t="n">
        <f aca="false">ABS(A240-C240)</f>
        <v>326326</v>
      </c>
      <c r="F240" s="0" t="n">
        <f aca="false">MIN(D240:E240)</f>
        <v>26</v>
      </c>
      <c r="G240" s="0" t="n">
        <f aca="false">IF(F240&lt;$H$2,1,0)</f>
        <v>1</v>
      </c>
    </row>
    <row r="241" customFormat="false" ht="15.75" hidden="false" customHeight="false" outlineLevel="0" collapsed="false">
      <c r="A241" s="0" t="n">
        <v>327090</v>
      </c>
      <c r="B241" s="0" t="n">
        <v>327100</v>
      </c>
      <c r="D241" s="0" t="n">
        <f aca="false">ABS(A241-B241)</f>
        <v>10</v>
      </c>
      <c r="E241" s="0" t="n">
        <f aca="false">ABS(A241-C241)</f>
        <v>327090</v>
      </c>
      <c r="F241" s="0" t="n">
        <f aca="false">MIN(D241:E241)</f>
        <v>10</v>
      </c>
      <c r="G241" s="0" t="n">
        <f aca="false">IF(F241&lt;$H$2,1,0)</f>
        <v>1</v>
      </c>
    </row>
    <row r="242" customFormat="false" ht="15.75" hidden="false" customHeight="false" outlineLevel="0" collapsed="false">
      <c r="A242" s="0" t="n">
        <v>327876</v>
      </c>
      <c r="B242" s="0" t="n">
        <v>327900</v>
      </c>
      <c r="D242" s="0" t="n">
        <f aca="false">ABS(A242-B242)</f>
        <v>24</v>
      </c>
      <c r="E242" s="0" t="n">
        <f aca="false">ABS(A242-C242)</f>
        <v>327876</v>
      </c>
      <c r="F242" s="0" t="n">
        <f aca="false">MIN(D242:E242)</f>
        <v>24</v>
      </c>
      <c r="G242" s="0" t="n">
        <f aca="false">IF(F242&lt;$H$2,1,0)</f>
        <v>1</v>
      </c>
    </row>
    <row r="243" customFormat="false" ht="15.75" hidden="false" customHeight="false" outlineLevel="0" collapsed="false">
      <c r="A243" s="0" t="n">
        <v>328664</v>
      </c>
      <c r="B243" s="0" t="n">
        <v>328700</v>
      </c>
      <c r="D243" s="0" t="n">
        <f aca="false">ABS(A243-B243)</f>
        <v>36</v>
      </c>
      <c r="E243" s="0" t="n">
        <f aca="false">ABS(A243-C243)</f>
        <v>328664</v>
      </c>
      <c r="F243" s="0" t="n">
        <f aca="false">MIN(D243:E243)</f>
        <v>36</v>
      </c>
      <c r="G243" s="0" t="n">
        <f aca="false">IF(F243&lt;$H$2,1,0)</f>
        <v>1</v>
      </c>
    </row>
    <row r="244" customFormat="false" ht="15.75" hidden="false" customHeight="false" outlineLevel="0" collapsed="false">
      <c r="A244" s="0" t="n">
        <v>329549</v>
      </c>
      <c r="B244" s="0" t="n">
        <v>329600</v>
      </c>
      <c r="D244" s="0" t="n">
        <f aca="false">ABS(A244-B244)</f>
        <v>51</v>
      </c>
      <c r="E244" s="0" t="n">
        <f aca="false">ABS(A244-C244)</f>
        <v>329549</v>
      </c>
      <c r="F244" s="0" t="n">
        <f aca="false">MIN(D244:E244)</f>
        <v>51</v>
      </c>
      <c r="G244" s="0" t="n">
        <f aca="false">IF(F244&lt;$H$2,1,0)</f>
        <v>1</v>
      </c>
    </row>
    <row r="245" customFormat="false" ht="15.75" hidden="false" customHeight="false" outlineLevel="0" collapsed="false">
      <c r="A245" s="0" t="n">
        <v>334637</v>
      </c>
      <c r="B245" s="0" t="n">
        <v>334800</v>
      </c>
      <c r="D245" s="0" t="n">
        <f aca="false">ABS(A245-B245)</f>
        <v>163</v>
      </c>
      <c r="E245" s="0" t="n">
        <f aca="false">ABS(A245-C245)</f>
        <v>334637</v>
      </c>
      <c r="F245" s="0" t="n">
        <f aca="false">MIN(D245:E245)</f>
        <v>163</v>
      </c>
      <c r="G245" s="0" t="n">
        <f aca="false">IF(F245&lt;$H$2,1,0)</f>
        <v>1</v>
      </c>
    </row>
    <row r="246" customFormat="false" ht="15.75" hidden="false" customHeight="false" outlineLevel="0" collapsed="false">
      <c r="A246" s="0" t="n">
        <v>334970</v>
      </c>
      <c r="D246" s="0" t="n">
        <f aca="false">ABS(A246-B246)</f>
        <v>334970</v>
      </c>
      <c r="E246" s="0" t="n">
        <f aca="false">ABS(A246-C246)</f>
        <v>334970</v>
      </c>
      <c r="F246" s="0" t="n">
        <f aca="false">MIN(D246:E246)</f>
        <v>334970</v>
      </c>
      <c r="G246" s="0" t="n">
        <f aca="false">IF(F246&lt;$H$2,1,0)</f>
        <v>0</v>
      </c>
    </row>
    <row r="247" customFormat="false" ht="15.75" hidden="false" customHeight="false" outlineLevel="0" collapsed="false">
      <c r="A247" s="0" t="n">
        <v>335551</v>
      </c>
      <c r="B247" s="0" t="n">
        <v>335500</v>
      </c>
      <c r="D247" s="0" t="n">
        <f aca="false">ABS(A247-B247)</f>
        <v>51</v>
      </c>
      <c r="E247" s="0" t="n">
        <f aca="false">ABS(A247-C247)</f>
        <v>335551</v>
      </c>
      <c r="F247" s="0" t="n">
        <f aca="false">MIN(D247:E247)</f>
        <v>51</v>
      </c>
      <c r="G247" s="0" t="n">
        <f aca="false">IF(F247&lt;$H$2,1,0)</f>
        <v>1</v>
      </c>
    </row>
    <row r="248" customFormat="false" ht="15.75" hidden="false" customHeight="false" outlineLevel="0" collapsed="false">
      <c r="A248" s="0" t="n">
        <v>336255</v>
      </c>
      <c r="B248" s="0" t="n">
        <v>336200</v>
      </c>
      <c r="D248" s="0" t="n">
        <f aca="false">ABS(A248-B248)</f>
        <v>55</v>
      </c>
      <c r="E248" s="0" t="n">
        <f aca="false">ABS(A248-C248)</f>
        <v>336255</v>
      </c>
      <c r="F248" s="0" t="n">
        <f aca="false">MIN(D248:E248)</f>
        <v>55</v>
      </c>
      <c r="G248" s="0" t="n">
        <f aca="false">IF(F248&lt;$H$2,1,0)</f>
        <v>1</v>
      </c>
    </row>
    <row r="249" customFormat="false" ht="15.75" hidden="false" customHeight="false" outlineLevel="0" collapsed="false">
      <c r="A249" s="0" t="n">
        <v>336447</v>
      </c>
      <c r="B249" s="0" t="n">
        <v>336600</v>
      </c>
      <c r="D249" s="0" t="n">
        <f aca="false">ABS(A249-B249)</f>
        <v>153</v>
      </c>
      <c r="E249" s="0" t="n">
        <f aca="false">ABS(A249-C249)</f>
        <v>336447</v>
      </c>
      <c r="F249" s="0" t="n">
        <f aca="false">MIN(D249:E249)</f>
        <v>153</v>
      </c>
      <c r="G249" s="0" t="n">
        <f aca="false">IF(F249&lt;$H$2,1,0)</f>
        <v>1</v>
      </c>
    </row>
    <row r="250" customFormat="false" ht="15.75" hidden="false" customHeight="false" outlineLevel="0" collapsed="false">
      <c r="A250" s="0" t="n">
        <v>337114</v>
      </c>
      <c r="B250" s="0" t="n">
        <v>337200</v>
      </c>
      <c r="D250" s="0" t="n">
        <f aca="false">ABS(A250-B250)</f>
        <v>86</v>
      </c>
      <c r="E250" s="0" t="n">
        <f aca="false">ABS(A250-C250)</f>
        <v>337114</v>
      </c>
      <c r="F250" s="0" t="n">
        <f aca="false">MIN(D250:E250)</f>
        <v>86</v>
      </c>
      <c r="G250" s="0" t="n">
        <f aca="false">IF(F250&lt;$H$2,1,0)</f>
        <v>1</v>
      </c>
    </row>
    <row r="251" customFormat="false" ht="15.75" hidden="false" customHeight="false" outlineLevel="0" collapsed="false">
      <c r="A251" s="0" t="n">
        <v>337658</v>
      </c>
      <c r="B251" s="0" t="n">
        <v>337700</v>
      </c>
      <c r="D251" s="0" t="n">
        <f aca="false">ABS(A251-B251)</f>
        <v>42</v>
      </c>
      <c r="E251" s="0" t="n">
        <f aca="false">ABS(A251-C251)</f>
        <v>337658</v>
      </c>
      <c r="F251" s="0" t="n">
        <f aca="false">MIN(D251:E251)</f>
        <v>42</v>
      </c>
      <c r="G251" s="0" t="n">
        <f aca="false">IF(F251&lt;$H$2,1,0)</f>
        <v>1</v>
      </c>
    </row>
    <row r="252" customFormat="false" ht="15.75" hidden="false" customHeight="false" outlineLevel="0" collapsed="false">
      <c r="A252" s="0" t="n">
        <v>338231</v>
      </c>
      <c r="B252" s="0" t="n">
        <v>338300</v>
      </c>
      <c r="D252" s="0" t="n">
        <f aca="false">ABS(A252-B252)</f>
        <v>69</v>
      </c>
      <c r="E252" s="0" t="n">
        <f aca="false">ABS(A252-C252)</f>
        <v>338231</v>
      </c>
      <c r="F252" s="0" t="n">
        <f aca="false">MIN(D252:E252)</f>
        <v>69</v>
      </c>
      <c r="G252" s="0" t="n">
        <f aca="false">IF(F252&lt;$H$2,1,0)</f>
        <v>1</v>
      </c>
    </row>
    <row r="253" customFormat="false" ht="15.75" hidden="false" customHeight="false" outlineLevel="0" collapsed="false">
      <c r="A253" s="0" t="n">
        <v>339702</v>
      </c>
      <c r="B253" s="0" t="n">
        <v>339300</v>
      </c>
      <c r="C253" s="0" t="n">
        <v>340000</v>
      </c>
      <c r="D253" s="0" t="n">
        <f aca="false">ABS(A253-B253)</f>
        <v>402</v>
      </c>
      <c r="E253" s="0" t="n">
        <f aca="false">ABS(A253-C253)</f>
        <v>298</v>
      </c>
      <c r="F253" s="0" t="n">
        <f aca="false">MIN(D253:E253)</f>
        <v>298</v>
      </c>
      <c r="G253" s="0" t="n">
        <f aca="false">IF(F253&lt;$H$2,1,0)</f>
        <v>1</v>
      </c>
    </row>
    <row r="254" customFormat="false" ht="15.75" hidden="false" customHeight="false" outlineLevel="0" collapsed="false">
      <c r="A254" s="0" t="n">
        <v>341790</v>
      </c>
      <c r="B254" s="0" t="n">
        <v>341800</v>
      </c>
      <c r="D254" s="0" t="n">
        <f aca="false">ABS(A254-B254)</f>
        <v>10</v>
      </c>
      <c r="E254" s="0" t="n">
        <f aca="false">ABS(A254-C254)</f>
        <v>341790</v>
      </c>
      <c r="F254" s="0" t="n">
        <f aca="false">MIN(D254:E254)</f>
        <v>10</v>
      </c>
      <c r="G254" s="0" t="n">
        <f aca="false">IF(F254&lt;$H$2,1,0)</f>
        <v>1</v>
      </c>
    </row>
    <row r="255" customFormat="false" ht="15.75" hidden="false" customHeight="false" outlineLevel="0" collapsed="false">
      <c r="A255" s="0" t="n">
        <v>350710</v>
      </c>
      <c r="B255" s="0" t="n">
        <v>350800</v>
      </c>
      <c r="D255" s="0" t="n">
        <f aca="false">ABS(A255-B255)</f>
        <v>90</v>
      </c>
      <c r="E255" s="0" t="n">
        <f aca="false">ABS(A255-C255)</f>
        <v>350710</v>
      </c>
      <c r="F255" s="0" t="n">
        <f aca="false">MIN(D255:E255)</f>
        <v>90</v>
      </c>
      <c r="G255" s="0" t="n">
        <f aca="false">IF(F255&lt;$H$2,1,0)</f>
        <v>1</v>
      </c>
    </row>
    <row r="256" customFormat="false" ht="15.75" hidden="false" customHeight="false" outlineLevel="0" collapsed="false">
      <c r="A256" s="0" t="n">
        <v>351987</v>
      </c>
      <c r="B256" s="0" t="n">
        <v>352000</v>
      </c>
      <c r="D256" s="0" t="n">
        <f aca="false">ABS(A256-B256)</f>
        <v>13</v>
      </c>
      <c r="E256" s="0" t="n">
        <f aca="false">ABS(A256-C256)</f>
        <v>351987</v>
      </c>
      <c r="F256" s="0" t="n">
        <f aca="false">MIN(D256:E256)</f>
        <v>13</v>
      </c>
      <c r="G256" s="0" t="n">
        <f aca="false">IF(F256&lt;$H$2,1,0)</f>
        <v>1</v>
      </c>
    </row>
    <row r="257" customFormat="false" ht="15.75" hidden="false" customHeight="false" outlineLevel="0" collapsed="false">
      <c r="A257" s="0" t="n">
        <v>352788</v>
      </c>
      <c r="B257" s="0" t="n">
        <v>352900</v>
      </c>
      <c r="D257" s="0" t="n">
        <f aca="false">ABS(A257-B257)</f>
        <v>112</v>
      </c>
      <c r="E257" s="0" t="n">
        <f aca="false">ABS(A257-C257)</f>
        <v>352788</v>
      </c>
      <c r="F257" s="0" t="n">
        <f aca="false">MIN(D257:E257)</f>
        <v>112</v>
      </c>
      <c r="G257" s="0" t="n">
        <f aca="false">IF(F257&lt;$H$2,1,0)</f>
        <v>1</v>
      </c>
    </row>
    <row r="258" customFormat="false" ht="15.75" hidden="false" customHeight="false" outlineLevel="0" collapsed="false">
      <c r="A258" s="0" t="n">
        <v>355096</v>
      </c>
      <c r="B258" s="0" t="n">
        <v>354800</v>
      </c>
      <c r="D258" s="0" t="n">
        <f aca="false">ABS(A258-B258)</f>
        <v>296</v>
      </c>
      <c r="E258" s="0" t="n">
        <f aca="false">ABS(A258-C258)</f>
        <v>355096</v>
      </c>
      <c r="F258" s="0" t="n">
        <f aca="false">MIN(D258:E258)</f>
        <v>296</v>
      </c>
      <c r="G258" s="0" t="n">
        <f aca="false">IF(F258&lt;$H$2,1,0)</f>
        <v>1</v>
      </c>
    </row>
    <row r="259" customFormat="false" ht="15.75" hidden="false" customHeight="false" outlineLevel="0" collapsed="false">
      <c r="A259" s="0" t="n">
        <v>355487</v>
      </c>
      <c r="B259" s="0" t="n">
        <v>355600</v>
      </c>
      <c r="D259" s="0" t="n">
        <f aca="false">ABS(A259-B259)</f>
        <v>113</v>
      </c>
      <c r="E259" s="0" t="n">
        <f aca="false">ABS(A259-C259)</f>
        <v>355487</v>
      </c>
      <c r="F259" s="0" t="n">
        <f aca="false">MIN(D259:E259)</f>
        <v>113</v>
      </c>
      <c r="G259" s="0" t="n">
        <f aca="false">IF(F259&lt;$H$2,1,0)</f>
        <v>1</v>
      </c>
    </row>
    <row r="260" customFormat="false" ht="15.75" hidden="false" customHeight="false" outlineLevel="0" collapsed="false">
      <c r="A260" s="0" t="n">
        <v>355880</v>
      </c>
      <c r="B260" s="0" t="n">
        <v>356100</v>
      </c>
      <c r="D260" s="0" t="n">
        <f aca="false">ABS(A260-B260)</f>
        <v>220</v>
      </c>
      <c r="E260" s="0" t="n">
        <f aca="false">ABS(A260-C260)</f>
        <v>355880</v>
      </c>
      <c r="F260" s="0" t="n">
        <f aca="false">MIN(D260:E260)</f>
        <v>220</v>
      </c>
      <c r="G260" s="0" t="n">
        <f aca="false">IF(F260&lt;$H$2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$H$2,1,0)</f>
        <v>0</v>
      </c>
    </row>
    <row r="262" customFormat="false" ht="15.75" hidden="false" customHeight="false" outlineLevel="0" collapsed="false">
      <c r="A262" s="0" t="n">
        <v>356776</v>
      </c>
      <c r="B262" s="0" t="n">
        <v>356800</v>
      </c>
      <c r="D262" s="0" t="n">
        <f aca="false">ABS(A262-B262)</f>
        <v>24</v>
      </c>
      <c r="E262" s="0" t="n">
        <f aca="false">ABS(A262-C262)</f>
        <v>356776</v>
      </c>
      <c r="F262" s="0" t="n">
        <f aca="false">MIN(D262:E262)</f>
        <v>24</v>
      </c>
      <c r="G262" s="0" t="n">
        <f aca="false">IF(F262&lt;$H$2,1,0)</f>
        <v>1</v>
      </c>
    </row>
    <row r="263" customFormat="false" ht="15.75" hidden="false" customHeight="false" outlineLevel="0" collapsed="false">
      <c r="A263" s="0" t="n">
        <v>357604</v>
      </c>
      <c r="B263" s="0" t="n">
        <v>357600</v>
      </c>
      <c r="D263" s="0" t="n">
        <f aca="false">ABS(A263-B263)</f>
        <v>4</v>
      </c>
      <c r="E263" s="0" t="n">
        <f aca="false">ABS(A263-C263)</f>
        <v>357604</v>
      </c>
      <c r="F263" s="0" t="n">
        <f aca="false">MIN(D263:E263)</f>
        <v>4</v>
      </c>
      <c r="G263" s="0" t="n">
        <f aca="false">IF(F263&lt;$H$2,1,0)</f>
        <v>1</v>
      </c>
    </row>
    <row r="264" customFormat="false" ht="15.75" hidden="false" customHeight="false" outlineLevel="0" collapsed="false">
      <c r="A264" s="0" t="n">
        <v>358359</v>
      </c>
      <c r="B264" s="0" t="n">
        <v>358400</v>
      </c>
      <c r="D264" s="0" t="n">
        <f aca="false">ABS(A264-B264)</f>
        <v>41</v>
      </c>
      <c r="E264" s="0" t="n">
        <f aca="false">ABS(A264-C264)</f>
        <v>358359</v>
      </c>
      <c r="F264" s="0" t="n">
        <f aca="false">MIN(D264:E264)</f>
        <v>41</v>
      </c>
      <c r="G264" s="0" t="n">
        <f aca="false">IF(F264&lt;$H$2,1,0)</f>
        <v>1</v>
      </c>
    </row>
    <row r="265" customFormat="false" ht="15.75" hidden="false" customHeight="false" outlineLevel="0" collapsed="false">
      <c r="A265" s="0" t="n">
        <v>358760</v>
      </c>
      <c r="B265" s="0" t="n">
        <v>359200</v>
      </c>
      <c r="D265" s="0" t="n">
        <f aca="false">ABS(A265-B265)</f>
        <v>440</v>
      </c>
      <c r="E265" s="0" t="n">
        <f aca="false">ABS(A265-C265)</f>
        <v>358760</v>
      </c>
      <c r="F265" s="0" t="n">
        <f aca="false">MIN(D265:E265)</f>
        <v>440</v>
      </c>
      <c r="G265" s="0" t="n">
        <f aca="false">IF(F265&lt;$H$2,1,0)</f>
        <v>1</v>
      </c>
    </row>
    <row r="266" customFormat="false" ht="15.75" hidden="false" customHeight="false" outlineLevel="0" collapsed="false">
      <c r="A266" s="0" t="n">
        <v>359542</v>
      </c>
      <c r="B266" s="0" t="n">
        <v>359800</v>
      </c>
      <c r="D266" s="0" t="n">
        <f aca="false">ABS(A266-B266)</f>
        <v>258</v>
      </c>
      <c r="E266" s="0" t="n">
        <f aca="false">ABS(A266-C266)</f>
        <v>359542</v>
      </c>
      <c r="F266" s="0" t="n">
        <f aca="false">MIN(D266:E266)</f>
        <v>258</v>
      </c>
      <c r="G266" s="0" t="n">
        <f aca="false">IF(F266&lt;$H$2,1,0)</f>
        <v>1</v>
      </c>
    </row>
    <row r="267" customFormat="false" ht="15.75" hidden="false" customHeight="false" outlineLevel="0" collapsed="false">
      <c r="A267" s="0" t="n">
        <v>360554</v>
      </c>
      <c r="B267" s="0" t="n">
        <v>360600</v>
      </c>
      <c r="D267" s="0" t="n">
        <f aca="false">ABS(A267-B267)</f>
        <v>46</v>
      </c>
      <c r="E267" s="0" t="n">
        <f aca="false">ABS(A267-C267)</f>
        <v>360554</v>
      </c>
      <c r="F267" s="0" t="n">
        <f aca="false">MIN(D267:E267)</f>
        <v>46</v>
      </c>
      <c r="G267" s="0" t="n">
        <f aca="false">IF(F267&lt;$H$2,1,0)</f>
        <v>1</v>
      </c>
    </row>
    <row r="268" customFormat="false" ht="15.75" hidden="false" customHeight="false" outlineLevel="0" collapsed="false">
      <c r="A268" s="0" t="n">
        <v>361107</v>
      </c>
      <c r="B268" s="0" t="n">
        <v>361200</v>
      </c>
      <c r="D268" s="0" t="n">
        <f aca="false">ABS(A268-B268)</f>
        <v>93</v>
      </c>
      <c r="E268" s="0" t="n">
        <f aca="false">ABS(A268-C268)</f>
        <v>361107</v>
      </c>
      <c r="F268" s="0" t="n">
        <f aca="false">MIN(D268:E268)</f>
        <v>93</v>
      </c>
      <c r="G268" s="0" t="n">
        <f aca="false">IF(F268&lt;$H$2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$H$2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$H$2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$H$2,1,0)</f>
        <v>1</v>
      </c>
    </row>
    <row r="272" customFormat="false" ht="15.75" hidden="false" customHeight="false" outlineLevel="0" collapsed="false">
      <c r="A272" s="0" t="n">
        <v>367045</v>
      </c>
      <c r="B272" s="0" t="n">
        <v>367200</v>
      </c>
      <c r="D272" s="0" t="n">
        <f aca="false">ABS(A272-B272)</f>
        <v>155</v>
      </c>
      <c r="E272" s="0" t="n">
        <f aca="false">ABS(A272-C272)</f>
        <v>367045</v>
      </c>
      <c r="F272" s="0" t="n">
        <f aca="false">MIN(D272:E272)</f>
        <v>155</v>
      </c>
      <c r="G272" s="0" t="n">
        <f aca="false">IF(F272&lt;$H$2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$H$2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$H$2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$H$2,1,0)</f>
        <v>1</v>
      </c>
    </row>
    <row r="276" customFormat="false" ht="15.75" hidden="false" customHeight="false" outlineLevel="0" collapsed="false">
      <c r="A276" s="0" t="n">
        <v>370606</v>
      </c>
      <c r="B276" s="0" t="n">
        <v>370600</v>
      </c>
      <c r="D276" s="0" t="n">
        <f aca="false">ABS(A276-B276)</f>
        <v>6</v>
      </c>
      <c r="E276" s="0" t="n">
        <f aca="false">ABS(A276-C276)</f>
        <v>370606</v>
      </c>
      <c r="F276" s="0" t="n">
        <f aca="false">MIN(D276:E276)</f>
        <v>6</v>
      </c>
      <c r="G276" s="0" t="n">
        <f aca="false">IF(F276&lt;$H$2,1,0)</f>
        <v>1</v>
      </c>
    </row>
    <row r="277" customFormat="false" ht="15.75" hidden="false" customHeight="false" outlineLevel="0" collapsed="false">
      <c r="A277" s="0" t="n">
        <v>371003</v>
      </c>
      <c r="B277" s="0" t="n">
        <v>371200</v>
      </c>
      <c r="D277" s="0" t="n">
        <f aca="false">ABS(A277-B277)</f>
        <v>197</v>
      </c>
      <c r="E277" s="0" t="n">
        <f aca="false">ABS(A277-C277)</f>
        <v>371003</v>
      </c>
      <c r="F277" s="0" t="n">
        <f aca="false">MIN(D277:E277)</f>
        <v>197</v>
      </c>
      <c r="G277" s="0" t="n">
        <f aca="false">IF(F277&lt;$H$2,1,0)</f>
        <v>1</v>
      </c>
    </row>
    <row r="278" customFormat="false" ht="15.75" hidden="false" customHeight="false" outlineLevel="0" collapsed="false">
      <c r="A278" s="0" t="n">
        <v>372061</v>
      </c>
      <c r="B278" s="0" t="n">
        <v>372000</v>
      </c>
      <c r="D278" s="0" t="n">
        <f aca="false">ABS(A278-B278)</f>
        <v>61</v>
      </c>
      <c r="E278" s="0" t="n">
        <f aca="false">ABS(A278-C278)</f>
        <v>372061</v>
      </c>
      <c r="F278" s="0" t="n">
        <f aca="false">MIN(D278:E278)</f>
        <v>61</v>
      </c>
      <c r="G278" s="0" t="n">
        <f aca="false">IF(F278&lt;$H$2,1,0)</f>
        <v>1</v>
      </c>
    </row>
    <row r="279" customFormat="false" ht="15.75" hidden="false" customHeight="false" outlineLevel="0" collapsed="false">
      <c r="A279" s="0" t="n">
        <v>372625</v>
      </c>
      <c r="B279" s="0" t="n">
        <v>372600</v>
      </c>
      <c r="D279" s="0" t="n">
        <f aca="false">ABS(A279-B279)</f>
        <v>25</v>
      </c>
      <c r="E279" s="0" t="n">
        <f aca="false">ABS(A279-C279)</f>
        <v>372625</v>
      </c>
      <c r="F279" s="0" t="n">
        <f aca="false">MIN(D279:E279)</f>
        <v>25</v>
      </c>
      <c r="G279" s="0" t="n">
        <f aca="false">IF(F279&lt;$H$2,1,0)</f>
        <v>1</v>
      </c>
    </row>
    <row r="280" customFormat="false" ht="15.75" hidden="false" customHeight="false" outlineLevel="0" collapsed="false">
      <c r="A280" s="0" t="n">
        <v>373662</v>
      </c>
      <c r="B280" s="0" t="n">
        <v>373400</v>
      </c>
      <c r="D280" s="0" t="n">
        <f aca="false">ABS(A280-B280)</f>
        <v>262</v>
      </c>
      <c r="E280" s="0" t="n">
        <f aca="false">ABS(A280-C280)</f>
        <v>373662</v>
      </c>
      <c r="F280" s="0" t="n">
        <f aca="false">MIN(D280:E280)</f>
        <v>262</v>
      </c>
      <c r="G280" s="0" t="n">
        <f aca="false">IF(F280&lt;$H$2,1,0)</f>
        <v>1</v>
      </c>
    </row>
    <row r="281" customFormat="false" ht="15.75" hidden="false" customHeight="false" outlineLevel="0" collapsed="false">
      <c r="A281" s="0" t="n">
        <v>374082</v>
      </c>
      <c r="B281" s="0" t="n">
        <v>374100</v>
      </c>
      <c r="D281" s="0" t="n">
        <f aca="false">ABS(A281-B281)</f>
        <v>18</v>
      </c>
      <c r="E281" s="0" t="n">
        <f aca="false">ABS(A281-C281)</f>
        <v>374082</v>
      </c>
      <c r="F281" s="0" t="n">
        <f aca="false">MIN(D281:E281)</f>
        <v>18</v>
      </c>
      <c r="G281" s="0" t="n">
        <f aca="false">IF(F281&lt;$H$2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$H$2,1,0)</f>
        <v>0</v>
      </c>
    </row>
    <row r="283" customFormat="false" ht="15.75" hidden="false" customHeight="false" outlineLevel="0" collapsed="false">
      <c r="A283" s="0" t="n">
        <v>374474</v>
      </c>
      <c r="B283" s="0" t="n">
        <v>374700</v>
      </c>
      <c r="D283" s="0" t="n">
        <f aca="false">ABS(A283-B283)</f>
        <v>226</v>
      </c>
      <c r="E283" s="0" t="n">
        <f aca="false">ABS(A283-C283)</f>
        <v>374474</v>
      </c>
      <c r="F283" s="0" t="n">
        <f aca="false">MIN(D283:E283)</f>
        <v>226</v>
      </c>
      <c r="G283" s="0" t="n">
        <f aca="false">IF(F283&lt;$H$2,1,0)</f>
        <v>1</v>
      </c>
    </row>
    <row r="284" customFormat="false" ht="15.75" hidden="false" customHeight="false" outlineLevel="0" collapsed="false">
      <c r="A284" s="0" t="n">
        <v>375299</v>
      </c>
      <c r="B284" s="0" t="n">
        <v>375400</v>
      </c>
      <c r="D284" s="0" t="n">
        <f aca="false">ABS(A284-B284)</f>
        <v>101</v>
      </c>
      <c r="E284" s="0" t="n">
        <f aca="false">ABS(A284-C284)</f>
        <v>375299</v>
      </c>
      <c r="F284" s="0" t="n">
        <f aca="false">MIN(D284:E284)</f>
        <v>101</v>
      </c>
      <c r="G284" s="0" t="n">
        <f aca="false">IF(F284&lt;$H$2,1,0)</f>
        <v>1</v>
      </c>
    </row>
    <row r="285" customFormat="false" ht="15.75" hidden="false" customHeight="false" outlineLevel="0" collapsed="false">
      <c r="A285" s="0" t="n">
        <v>375750</v>
      </c>
      <c r="B285" s="0" t="n">
        <v>376000</v>
      </c>
      <c r="D285" s="0" t="n">
        <f aca="false">ABS(A285-B285)</f>
        <v>250</v>
      </c>
      <c r="E285" s="0" t="n">
        <f aca="false">ABS(A285-C285)</f>
        <v>375750</v>
      </c>
      <c r="F285" s="0" t="n">
        <f aca="false">MIN(D285:E285)</f>
        <v>250</v>
      </c>
      <c r="G285" s="0" t="n">
        <f aca="false">IF(F285&lt;$H$2,1,0)</f>
        <v>1</v>
      </c>
    </row>
    <row r="286" customFormat="false" ht="15.75" hidden="false" customHeight="false" outlineLevel="0" collapsed="false">
      <c r="A286" s="0" t="n">
        <v>376179</v>
      </c>
      <c r="B286" s="0" t="n">
        <v>376500</v>
      </c>
      <c r="D286" s="0" t="n">
        <f aca="false">ABS(A286-B286)</f>
        <v>321</v>
      </c>
      <c r="E286" s="0" t="n">
        <f aca="false">ABS(A286-C286)</f>
        <v>376179</v>
      </c>
      <c r="F286" s="0" t="n">
        <f aca="false">MIN(D286:E286)</f>
        <v>321</v>
      </c>
      <c r="G286" s="0" t="n">
        <f aca="false">IF(F286&lt;$H$2,1,0)</f>
        <v>1</v>
      </c>
    </row>
    <row r="287" customFormat="false" ht="15.75" hidden="false" customHeight="false" outlineLevel="0" collapsed="false">
      <c r="A287" s="0" t="n">
        <v>380097</v>
      </c>
      <c r="B287" s="0" t="n">
        <v>380200</v>
      </c>
      <c r="D287" s="0" t="n">
        <f aca="false">ABS(A287-B287)</f>
        <v>103</v>
      </c>
      <c r="E287" s="0" t="n">
        <f aca="false">ABS(A287-C287)</f>
        <v>380097</v>
      </c>
      <c r="F287" s="0" t="n">
        <f aca="false">MIN(D287:E287)</f>
        <v>103</v>
      </c>
      <c r="G287" s="0" t="n">
        <f aca="false">IF(F287&lt;$H$2,1,0)</f>
        <v>1</v>
      </c>
    </row>
    <row r="288" customFormat="false" ht="15.75" hidden="false" customHeight="false" outlineLevel="0" collapsed="false">
      <c r="A288" s="0" t="n">
        <v>381297</v>
      </c>
      <c r="B288" s="0" t="n">
        <v>381400</v>
      </c>
      <c r="D288" s="0" t="n">
        <f aca="false">ABS(A288-B288)</f>
        <v>103</v>
      </c>
      <c r="E288" s="0" t="n">
        <f aca="false">ABS(A288-C288)</f>
        <v>381297</v>
      </c>
      <c r="F288" s="0" t="n">
        <f aca="false">MIN(D288:E288)</f>
        <v>103</v>
      </c>
      <c r="G288" s="0" t="n">
        <f aca="false">IF(F288&lt;$H$2,1,0)</f>
        <v>1</v>
      </c>
    </row>
    <row r="289" customFormat="false" ht="15.75" hidden="false" customHeight="false" outlineLevel="0" collapsed="false">
      <c r="A289" s="0" t="n">
        <v>381566</v>
      </c>
      <c r="B289" s="0" t="n">
        <v>382100</v>
      </c>
      <c r="D289" s="0" t="n">
        <f aca="false">ABS(A289-B289)</f>
        <v>534</v>
      </c>
      <c r="E289" s="0" t="n">
        <f aca="false">ABS(A289-C289)</f>
        <v>381566</v>
      </c>
      <c r="F289" s="0" t="n">
        <f aca="false">MIN(D289:E289)</f>
        <v>534</v>
      </c>
      <c r="G289" s="0" t="n">
        <f aca="false">IF(F289&lt;$H$2,1,0)</f>
        <v>1</v>
      </c>
    </row>
    <row r="290" customFormat="false" ht="15.75" hidden="false" customHeight="false" outlineLevel="0" collapsed="false">
      <c r="A290" s="0" t="n">
        <v>382748</v>
      </c>
      <c r="B290" s="0" t="n">
        <v>382900</v>
      </c>
      <c r="D290" s="0" t="n">
        <f aca="false">ABS(A290-B290)</f>
        <v>152</v>
      </c>
      <c r="E290" s="0" t="n">
        <f aca="false">ABS(A290-C290)</f>
        <v>382748</v>
      </c>
      <c r="F290" s="0" t="n">
        <f aca="false">MIN(D290:E290)</f>
        <v>152</v>
      </c>
      <c r="G290" s="0" t="n">
        <f aca="false">IF(F290&lt;$H$2,1,0)</f>
        <v>1</v>
      </c>
    </row>
    <row r="291" customFormat="false" ht="15.75" hidden="false" customHeight="false" outlineLevel="0" collapsed="false">
      <c r="A291" s="0" t="n">
        <v>383836</v>
      </c>
      <c r="B291" s="0" t="n">
        <v>384100</v>
      </c>
      <c r="D291" s="0" t="n">
        <f aca="false">ABS(A291-B291)</f>
        <v>264</v>
      </c>
      <c r="E291" s="0" t="n">
        <f aca="false">ABS(A291-C291)</f>
        <v>383836</v>
      </c>
      <c r="F291" s="0" t="n">
        <f aca="false">MIN(D291:E291)</f>
        <v>264</v>
      </c>
      <c r="G291" s="0" t="n">
        <f aca="false">IF(F291&lt;$H$2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$H$2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$H$2,1,0)</f>
        <v>0</v>
      </c>
    </row>
    <row r="294" customFormat="false" ht="15.75" hidden="false" customHeight="false" outlineLevel="0" collapsed="false">
      <c r="A294" s="0" t="n">
        <v>387215</v>
      </c>
      <c r="B294" s="0" t="n">
        <v>387000</v>
      </c>
      <c r="D294" s="0" t="n">
        <f aca="false">ABS(A294-B294)</f>
        <v>215</v>
      </c>
      <c r="E294" s="0" t="n">
        <f aca="false">ABS(A294-C294)</f>
        <v>387215</v>
      </c>
      <c r="F294" s="0" t="n">
        <f aca="false">MIN(D294:E294)</f>
        <v>215</v>
      </c>
      <c r="G294" s="0" t="n">
        <f aca="false">IF(F294&lt;$H$2,1,0)</f>
        <v>1</v>
      </c>
    </row>
    <row r="295" customFormat="false" ht="15.75" hidden="false" customHeight="false" outlineLevel="0" collapsed="false">
      <c r="A295" s="0" t="n">
        <v>387668</v>
      </c>
      <c r="B295" s="0" t="n">
        <v>387600</v>
      </c>
      <c r="D295" s="0" t="n">
        <f aca="false">ABS(A295-B295)</f>
        <v>68</v>
      </c>
      <c r="E295" s="0" t="n">
        <f aca="false">ABS(A295-C295)</f>
        <v>387668</v>
      </c>
      <c r="F295" s="0" t="n">
        <f aca="false">MIN(D295:E295)</f>
        <v>68</v>
      </c>
      <c r="G295" s="0" t="n">
        <f aca="false">IF(F295&lt;$H$2,1,0)</f>
        <v>1</v>
      </c>
    </row>
    <row r="298" customFormat="false" ht="15.75" hidden="false" customHeight="false" outlineLevel="0" collapsed="false">
      <c r="B298" s="0" t="n">
        <f aca="false">COUNT(B2:B295)</f>
        <v>278</v>
      </c>
      <c r="C298" s="0" t="n">
        <f aca="false">COUNT(C2:C295)</f>
        <v>21</v>
      </c>
      <c r="G298" s="0" t="n">
        <f aca="false">SUM(G1:G295)</f>
        <v>275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299</v>
      </c>
      <c r="E300" s="0" t="s">
        <v>16</v>
      </c>
      <c r="F300" s="5" t="n">
        <f aca="false">AVERAGEIF(G3:G296,1,F3:F296)</f>
        <v>163.569343065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0" t="s">
        <v>11</v>
      </c>
    </row>
    <row r="2" customFormat="false" ht="15.75" hidden="false" customHeight="false" outlineLevel="0" collapsed="false">
      <c r="A2" s="0" t="n">
        <v>50355</v>
      </c>
      <c r="B2" s="0" t="n">
        <f aca="false">A2/100</f>
        <v>503.55</v>
      </c>
      <c r="C2" s="0" t="n">
        <f aca="false">ROUND(B2,0)</f>
        <v>504</v>
      </c>
      <c r="D2" s="0" t="n">
        <f aca="false">C2*100</f>
        <v>50400</v>
      </c>
      <c r="E2" s="0" t="n">
        <f aca="false">ABS(A2-D2)</f>
        <v>45</v>
      </c>
    </row>
    <row r="3" customFormat="false" ht="15.75" hidden="false" customHeight="false" outlineLevel="0" collapsed="false">
      <c r="A3" s="0" t="n">
        <v>52103</v>
      </c>
      <c r="B3" s="0" t="n">
        <f aca="false">A3/100</f>
        <v>521.03</v>
      </c>
      <c r="C3" s="0" t="n">
        <f aca="false">ROUND(B3,0)</f>
        <v>521</v>
      </c>
      <c r="D3" s="0" t="n">
        <f aca="false">C3*100</f>
        <v>52100</v>
      </c>
      <c r="E3" s="0" t="n">
        <f aca="false">ABS(A3-D3)</f>
        <v>3</v>
      </c>
    </row>
    <row r="4" customFormat="false" ht="15.75" hidden="false" customHeight="false" outlineLevel="0" collapsed="false">
      <c r="A4" s="0" t="n">
        <v>54191</v>
      </c>
      <c r="B4" s="0" t="n">
        <f aca="false">A4/100</f>
        <v>541.91</v>
      </c>
      <c r="C4" s="0" t="n">
        <f aca="false">ROUND(B4,0)</f>
        <v>542</v>
      </c>
      <c r="D4" s="0" t="n">
        <f aca="false">C4*100</f>
        <v>54200</v>
      </c>
      <c r="E4" s="0" t="n">
        <f aca="false">ABS(A4-D4)</f>
        <v>9</v>
      </c>
    </row>
    <row r="5" customFormat="false" ht="15.75" hidden="false" customHeight="false" outlineLevel="0" collapsed="false">
      <c r="A5" s="0" t="n">
        <v>56222</v>
      </c>
      <c r="B5" s="0" t="n">
        <f aca="false">A5/100</f>
        <v>562.22</v>
      </c>
      <c r="C5" s="0" t="n">
        <f aca="false">ROUND(B5,0)</f>
        <v>562</v>
      </c>
      <c r="D5" s="0" t="n">
        <f aca="false">C5*100</f>
        <v>56200</v>
      </c>
      <c r="E5" s="0" t="n">
        <f aca="false">ABS(A5-D5)</f>
        <v>22</v>
      </c>
    </row>
    <row r="6" customFormat="false" ht="15.75" hidden="false" customHeight="false" outlineLevel="0" collapsed="false">
      <c r="A6" s="0" t="n">
        <v>58010</v>
      </c>
      <c r="B6" s="0" t="n">
        <f aca="false">A6/100</f>
        <v>580.1</v>
      </c>
      <c r="C6" s="0" t="n">
        <f aca="false">ROUND(B6,0)</f>
        <v>580</v>
      </c>
      <c r="D6" s="0" t="n">
        <f aca="false">C6*100</f>
        <v>58000</v>
      </c>
      <c r="E6" s="0" t="n">
        <f aca="false">ABS(A6-D6)</f>
        <v>10</v>
      </c>
    </row>
    <row r="7" customFormat="false" ht="15.75" hidden="false" customHeight="false" outlineLevel="0" collapsed="false">
      <c r="A7" s="0" t="n">
        <v>59802</v>
      </c>
      <c r="B7" s="0" t="n">
        <f aca="false">A7/100</f>
        <v>598.02</v>
      </c>
      <c r="C7" s="0" t="n">
        <f aca="false">ROUND(B7,0)</f>
        <v>598</v>
      </c>
      <c r="D7" s="0" t="n">
        <f aca="false">C7*100</f>
        <v>59800</v>
      </c>
      <c r="E7" s="0" t="n">
        <f aca="false">ABS(A7-D7)</f>
        <v>2</v>
      </c>
    </row>
    <row r="8" customFormat="false" ht="15.75" hidden="false" customHeight="false" outlineLevel="0" collapsed="false">
      <c r="A8" s="0" t="n">
        <v>61580</v>
      </c>
      <c r="B8" s="0" t="n">
        <f aca="false">A8/100</f>
        <v>615.8</v>
      </c>
      <c r="C8" s="0" t="n">
        <f aca="false">ROUND(B8,0)</f>
        <v>616</v>
      </c>
      <c r="D8" s="0" t="n">
        <f aca="false">C8*100</f>
        <v>61600</v>
      </c>
      <c r="E8" s="0" t="n">
        <f aca="false">ABS(A8-D8)</f>
        <v>20</v>
      </c>
    </row>
    <row r="9" customFormat="false" ht="15.75" hidden="false" customHeight="false" outlineLevel="0" collapsed="false">
      <c r="A9" s="0" t="n">
        <v>63367</v>
      </c>
      <c r="B9" s="0" t="n">
        <f aca="false">A9/100</f>
        <v>633.67</v>
      </c>
      <c r="C9" s="0" t="n">
        <f aca="false">ROUND(B9,0)</f>
        <v>634</v>
      </c>
      <c r="D9" s="0" t="n">
        <f aca="false">C9*100</f>
        <v>63400</v>
      </c>
      <c r="E9" s="0" t="n">
        <f aca="false">ABS(A9-D9)</f>
        <v>33</v>
      </c>
    </row>
    <row r="10" customFormat="false" ht="15.75" hidden="false" customHeight="false" outlineLevel="0" collapsed="false">
      <c r="A10" s="0" t="n">
        <v>65080</v>
      </c>
      <c r="B10" s="0" t="n">
        <f aca="false">A10/100</f>
        <v>650.8</v>
      </c>
      <c r="C10" s="0" t="n">
        <f aca="false">ROUND(B10,0)</f>
        <v>651</v>
      </c>
      <c r="D10" s="0" t="n">
        <f aca="false">C10*100</f>
        <v>65100</v>
      </c>
      <c r="E10" s="0" t="n">
        <f aca="false">ABS(A10-D10)</f>
        <v>20</v>
      </c>
    </row>
    <row r="11" customFormat="false" ht="15.75" hidden="false" customHeight="false" outlineLevel="0" collapsed="false">
      <c r="A11" s="0" t="n">
        <v>66766</v>
      </c>
      <c r="B11" s="0" t="n">
        <f aca="false">A11/100</f>
        <v>667.66</v>
      </c>
      <c r="C11" s="0" t="n">
        <f aca="false">ROUND(B11,0)</f>
        <v>668</v>
      </c>
      <c r="D11" s="0" t="n">
        <f aca="false">C11*100</f>
        <v>66800</v>
      </c>
      <c r="E11" s="0" t="n">
        <f aca="false">ABS(A11-D11)</f>
        <v>34</v>
      </c>
    </row>
    <row r="12" customFormat="false" ht="15.75" hidden="false" customHeight="false" outlineLevel="0" collapsed="false">
      <c r="A12" s="0" t="n">
        <v>68460</v>
      </c>
      <c r="B12" s="0" t="n">
        <f aca="false">A12/100</f>
        <v>684.6</v>
      </c>
      <c r="C12" s="0" t="n">
        <f aca="false">ROUND(B12,0)</f>
        <v>685</v>
      </c>
      <c r="D12" s="0" t="n">
        <f aca="false">C12*100</f>
        <v>68500</v>
      </c>
      <c r="E12" s="0" t="n">
        <f aca="false">ABS(A12-D12)</f>
        <v>40</v>
      </c>
    </row>
    <row r="13" customFormat="false" ht="15.75" hidden="false" customHeight="false" outlineLevel="0" collapsed="false">
      <c r="A13" s="0" t="n">
        <v>90137</v>
      </c>
      <c r="B13" s="0" t="n">
        <f aca="false">A13/100</f>
        <v>901.37</v>
      </c>
      <c r="C13" s="0" t="n">
        <f aca="false">ROUND(B13,0)</f>
        <v>901</v>
      </c>
      <c r="D13" s="0" t="n">
        <f aca="false">C13*100</f>
        <v>90100</v>
      </c>
      <c r="E13" s="0" t="n">
        <f aca="false">ABS(A13-D13)</f>
        <v>37</v>
      </c>
    </row>
    <row r="14" customFormat="false" ht="15.75" hidden="false" customHeight="false" outlineLevel="0" collapsed="false">
      <c r="A14" s="0" t="n">
        <v>90405</v>
      </c>
      <c r="B14" s="0" t="n">
        <f aca="false">A14/100</f>
        <v>904.05</v>
      </c>
      <c r="C14" s="0" t="n">
        <f aca="false">ROUND(B14,0)</f>
        <v>904</v>
      </c>
      <c r="D14" s="0" t="n">
        <f aca="false">C14*100</f>
        <v>90400</v>
      </c>
      <c r="E14" s="0" t="n">
        <f aca="false">ABS(A14-D14)</f>
        <v>5</v>
      </c>
    </row>
    <row r="15" customFormat="false" ht="15.75" hidden="false" customHeight="false" outlineLevel="0" collapsed="false">
      <c r="A15" s="0" t="n">
        <v>90946</v>
      </c>
      <c r="B15" s="0" t="n">
        <f aca="false">A15/100</f>
        <v>909.46</v>
      </c>
      <c r="C15" s="0" t="n">
        <f aca="false">ROUND(B15,0)</f>
        <v>909</v>
      </c>
      <c r="D15" s="0" t="n">
        <f aca="false">C15*100</f>
        <v>90900</v>
      </c>
      <c r="E15" s="0" t="n">
        <f aca="false">ABS(A15-D15)</f>
        <v>46</v>
      </c>
    </row>
    <row r="16" customFormat="false" ht="15.75" hidden="false" customHeight="false" outlineLevel="0" collapsed="false">
      <c r="A16" s="0" t="n">
        <v>91569</v>
      </c>
      <c r="B16" s="0" t="n">
        <f aca="false">A16/100</f>
        <v>915.69</v>
      </c>
      <c r="C16" s="0" t="n">
        <f aca="false">ROUND(B16,0)</f>
        <v>916</v>
      </c>
      <c r="D16" s="0" t="n">
        <f aca="false">C16*100</f>
        <v>91600</v>
      </c>
      <c r="E16" s="0" t="n">
        <f aca="false">ABS(A16-D16)</f>
        <v>31</v>
      </c>
    </row>
    <row r="17" customFormat="false" ht="15.75" hidden="false" customHeight="false" outlineLevel="0" collapsed="false">
      <c r="A17" s="0" t="n">
        <v>92202</v>
      </c>
      <c r="B17" s="0" t="n">
        <f aca="false">A17/100</f>
        <v>922.02</v>
      </c>
      <c r="C17" s="0" t="n">
        <f aca="false">ROUND(B17,0)</f>
        <v>922</v>
      </c>
      <c r="D17" s="0" t="n">
        <f aca="false">C17*100</f>
        <v>92200</v>
      </c>
      <c r="E17" s="0" t="n">
        <f aca="false">ABS(A17-D17)</f>
        <v>2</v>
      </c>
    </row>
    <row r="18" customFormat="false" ht="15.75" hidden="false" customHeight="false" outlineLevel="0" collapsed="false">
      <c r="A18" s="0" t="n">
        <v>92823</v>
      </c>
      <c r="B18" s="0" t="n">
        <f aca="false">A18/100</f>
        <v>928.23</v>
      </c>
      <c r="C18" s="0" t="n">
        <f aca="false">ROUND(B18,0)</f>
        <v>928</v>
      </c>
      <c r="D18" s="0" t="n">
        <f aca="false">C18*100</f>
        <v>92800</v>
      </c>
      <c r="E18" s="0" t="n">
        <f aca="false">ABS(A18-D18)</f>
        <v>23</v>
      </c>
    </row>
    <row r="19" customFormat="false" ht="15.75" hidden="false" customHeight="false" outlineLevel="0" collapsed="false">
      <c r="A19" s="0" t="n">
        <v>93455</v>
      </c>
      <c r="B19" s="0" t="n">
        <f aca="false">A19/100</f>
        <v>934.55</v>
      </c>
      <c r="C19" s="0" t="n">
        <f aca="false">ROUND(B19,0)</f>
        <v>935</v>
      </c>
      <c r="D19" s="0" t="n">
        <f aca="false">C19*100</f>
        <v>93500</v>
      </c>
      <c r="E19" s="0" t="n">
        <f aca="false">ABS(A19-D19)</f>
        <v>45</v>
      </c>
    </row>
    <row r="20" customFormat="false" ht="15.75" hidden="false" customHeight="false" outlineLevel="0" collapsed="false">
      <c r="A20" s="0" t="n">
        <v>94067</v>
      </c>
      <c r="B20" s="0" t="n">
        <f aca="false">A20/100</f>
        <v>940.67</v>
      </c>
      <c r="C20" s="0" t="n">
        <f aca="false">ROUND(B20,0)</f>
        <v>941</v>
      </c>
      <c r="D20" s="0" t="n">
        <f aca="false">C20*100</f>
        <v>94100</v>
      </c>
      <c r="E20" s="0" t="n">
        <f aca="false">ABS(A20-D20)</f>
        <v>33</v>
      </c>
    </row>
    <row r="21" customFormat="false" ht="15.75" hidden="false" customHeight="false" outlineLevel="0" collapsed="false">
      <c r="A21" s="0" t="n">
        <v>94693</v>
      </c>
      <c r="B21" s="0" t="n">
        <f aca="false">A21/100</f>
        <v>946.93</v>
      </c>
      <c r="C21" s="0" t="n">
        <f aca="false">ROUND(B21,0)</f>
        <v>947</v>
      </c>
      <c r="D21" s="0" t="n">
        <f aca="false">C21*100</f>
        <v>94700</v>
      </c>
      <c r="E21" s="0" t="n">
        <f aca="false">ABS(A21-D21)</f>
        <v>7</v>
      </c>
    </row>
    <row r="22" customFormat="false" ht="15.75" hidden="false" customHeight="false" outlineLevel="0" collapsed="false">
      <c r="A22" s="0" t="n">
        <v>95330</v>
      </c>
      <c r="B22" s="0" t="n">
        <f aca="false">A22/100</f>
        <v>953.3</v>
      </c>
      <c r="C22" s="0" t="n">
        <f aca="false">ROUND(B22,0)</f>
        <v>953</v>
      </c>
      <c r="D22" s="0" t="n">
        <f aca="false">C22*100</f>
        <v>95300</v>
      </c>
      <c r="E22" s="0" t="n">
        <f aca="false">ABS(A22-D22)</f>
        <v>30</v>
      </c>
    </row>
    <row r="23" customFormat="false" ht="15.75" hidden="false" customHeight="false" outlineLevel="0" collapsed="false">
      <c r="A23" s="0" t="n">
        <v>95933</v>
      </c>
      <c r="B23" s="0" t="n">
        <f aca="false">A23/100</f>
        <v>959.33</v>
      </c>
      <c r="C23" s="0" t="n">
        <f aca="false">ROUND(B23,0)</f>
        <v>959</v>
      </c>
      <c r="D23" s="0" t="n">
        <f aca="false">C23*100</f>
        <v>95900</v>
      </c>
      <c r="E23" s="0" t="n">
        <f aca="false">ABS(A23-D23)</f>
        <v>33</v>
      </c>
    </row>
    <row r="24" customFormat="false" ht="15.75" hidden="false" customHeight="false" outlineLevel="0" collapsed="false">
      <c r="A24" s="0" t="n">
        <v>96550</v>
      </c>
      <c r="B24" s="0" t="n">
        <f aca="false">A24/100</f>
        <v>965.5</v>
      </c>
      <c r="C24" s="0" t="n">
        <f aca="false">ROUND(B24,0)</f>
        <v>966</v>
      </c>
      <c r="D24" s="0" t="n">
        <f aca="false">C24*100</f>
        <v>96600</v>
      </c>
      <c r="E24" s="0" t="n">
        <f aca="false">ABS(A24-D24)</f>
        <v>50</v>
      </c>
    </row>
    <row r="25" customFormat="false" ht="15.75" hidden="false" customHeight="false" outlineLevel="0" collapsed="false">
      <c r="A25" s="0" t="n">
        <v>97166</v>
      </c>
      <c r="B25" s="0" t="n">
        <f aca="false">A25/100</f>
        <v>971.66</v>
      </c>
      <c r="C25" s="0" t="n">
        <f aca="false">ROUND(B25,0)</f>
        <v>972</v>
      </c>
      <c r="D25" s="0" t="n">
        <f aca="false">C25*100</f>
        <v>97200</v>
      </c>
      <c r="E25" s="0" t="n">
        <f aca="false">ABS(A25-D25)</f>
        <v>34</v>
      </c>
    </row>
    <row r="26" customFormat="false" ht="15.75" hidden="false" customHeight="false" outlineLevel="0" collapsed="false">
      <c r="A26" s="0" t="n">
        <v>97793</v>
      </c>
      <c r="B26" s="0" t="n">
        <f aca="false">A26/100</f>
        <v>977.93</v>
      </c>
      <c r="C26" s="0" t="n">
        <f aca="false">ROUND(B26,0)</f>
        <v>978</v>
      </c>
      <c r="D26" s="0" t="n">
        <f aca="false">C26*100</f>
        <v>97800</v>
      </c>
      <c r="E26" s="0" t="n">
        <f aca="false">ABS(A26-D26)</f>
        <v>7</v>
      </c>
    </row>
    <row r="27" customFormat="false" ht="15.75" hidden="false" customHeight="false" outlineLevel="0" collapsed="false">
      <c r="A27" s="0" t="n">
        <v>98384</v>
      </c>
      <c r="B27" s="0" t="n">
        <f aca="false">A27/100</f>
        <v>983.84</v>
      </c>
      <c r="C27" s="0" t="n">
        <f aca="false">ROUND(B27,0)</f>
        <v>984</v>
      </c>
      <c r="D27" s="0" t="n">
        <f aca="false">C27*100</f>
        <v>98400</v>
      </c>
      <c r="E27" s="0" t="n">
        <f aca="false">ABS(A27-D27)</f>
        <v>16</v>
      </c>
    </row>
    <row r="28" customFormat="false" ht="15.75" hidden="false" customHeight="false" outlineLevel="0" collapsed="false">
      <c r="A28" s="0" t="n">
        <v>98967</v>
      </c>
      <c r="B28" s="0" t="n">
        <f aca="false">A28/100</f>
        <v>989.67</v>
      </c>
      <c r="C28" s="0" t="n">
        <f aca="false">ROUND(B28,0)</f>
        <v>990</v>
      </c>
      <c r="D28" s="0" t="n">
        <f aca="false">C28*100</f>
        <v>99000</v>
      </c>
      <c r="E28" s="0" t="n">
        <f aca="false">ABS(A28-D28)</f>
        <v>33</v>
      </c>
    </row>
    <row r="29" customFormat="false" ht="15.75" hidden="false" customHeight="false" outlineLevel="0" collapsed="false">
      <c r="A29" s="0" t="n">
        <v>99599</v>
      </c>
      <c r="B29" s="0" t="n">
        <f aca="false">A29/100</f>
        <v>995.99</v>
      </c>
      <c r="C29" s="0" t="n">
        <f aca="false">ROUND(B29,0)</f>
        <v>996</v>
      </c>
      <c r="D29" s="0" t="n">
        <f aca="false">C29*100</f>
        <v>99600</v>
      </c>
      <c r="E29" s="0" t="n">
        <f aca="false">ABS(A29-D29)</f>
        <v>1</v>
      </c>
    </row>
    <row r="30" customFormat="false" ht="15.75" hidden="false" customHeight="false" outlineLevel="0" collapsed="false">
      <c r="A30" s="0" t="n">
        <v>100227</v>
      </c>
      <c r="B30" s="0" t="n">
        <f aca="false">A30/100</f>
        <v>1002.27</v>
      </c>
      <c r="C30" s="0" t="n">
        <f aca="false">ROUND(B30,0)</f>
        <v>1002</v>
      </c>
      <c r="D30" s="0" t="n">
        <f aca="false">C30*100</f>
        <v>100200</v>
      </c>
      <c r="E30" s="0" t="n">
        <f aca="false">ABS(A30-D30)</f>
        <v>27</v>
      </c>
    </row>
    <row r="31" customFormat="false" ht="15.75" hidden="false" customHeight="false" outlineLevel="0" collapsed="false">
      <c r="A31" s="0" t="n">
        <v>100855</v>
      </c>
      <c r="B31" s="0" t="n">
        <f aca="false">A31/100</f>
        <v>1008.55</v>
      </c>
      <c r="C31" s="0" t="n">
        <f aca="false">ROUND(B31,0)</f>
        <v>1009</v>
      </c>
      <c r="D31" s="0" t="n">
        <f aca="false">C31*100</f>
        <v>100900</v>
      </c>
      <c r="E31" s="0" t="n">
        <f aca="false">ABS(A31-D31)</f>
        <v>45</v>
      </c>
    </row>
    <row r="32" customFormat="false" ht="15.75" hidden="false" customHeight="false" outlineLevel="0" collapsed="false">
      <c r="A32" s="0" t="n">
        <v>101468</v>
      </c>
      <c r="B32" s="0" t="n">
        <f aca="false">A32/100</f>
        <v>1014.68</v>
      </c>
      <c r="C32" s="0" t="n">
        <f aca="false">ROUND(B32,0)</f>
        <v>1015</v>
      </c>
      <c r="D32" s="0" t="n">
        <f aca="false">C32*100</f>
        <v>101500</v>
      </c>
      <c r="E32" s="0" t="n">
        <f aca="false">ABS(A32-D32)</f>
        <v>32</v>
      </c>
    </row>
    <row r="33" customFormat="false" ht="15.75" hidden="false" customHeight="false" outlineLevel="0" collapsed="false">
      <c r="A33" s="0" t="n">
        <v>102086</v>
      </c>
      <c r="B33" s="0" t="n">
        <f aca="false">A33/100</f>
        <v>1020.86</v>
      </c>
      <c r="C33" s="0" t="n">
        <f aca="false">ROUND(B33,0)</f>
        <v>1021</v>
      </c>
      <c r="D33" s="0" t="n">
        <f aca="false">C33*100</f>
        <v>102100</v>
      </c>
      <c r="E33" s="0" t="n">
        <f aca="false">ABS(A33-D33)</f>
        <v>14</v>
      </c>
    </row>
    <row r="34" customFormat="false" ht="15.75" hidden="false" customHeight="false" outlineLevel="0" collapsed="false">
      <c r="A34" s="0" t="n">
        <v>102710</v>
      </c>
      <c r="B34" s="0" t="n">
        <f aca="false">A34/100</f>
        <v>1027.1</v>
      </c>
      <c r="C34" s="0" t="n">
        <f aca="false">ROUND(B34,0)</f>
        <v>1027</v>
      </c>
      <c r="D34" s="0" t="n">
        <f aca="false">C34*100</f>
        <v>102700</v>
      </c>
      <c r="E34" s="0" t="n">
        <f aca="false">ABS(A34-D34)</f>
        <v>10</v>
      </c>
    </row>
    <row r="35" customFormat="false" ht="15.75" hidden="false" customHeight="false" outlineLevel="0" collapsed="false">
      <c r="A35" s="0" t="n">
        <v>103341</v>
      </c>
      <c r="B35" s="0" t="n">
        <f aca="false">A35/100</f>
        <v>1033.41</v>
      </c>
      <c r="C35" s="0" t="n">
        <f aca="false">ROUND(B35,0)</f>
        <v>1033</v>
      </c>
      <c r="D35" s="0" t="n">
        <f aca="false">C35*100</f>
        <v>103300</v>
      </c>
      <c r="E35" s="0" t="n">
        <f aca="false">ABS(A35-D35)</f>
        <v>41</v>
      </c>
    </row>
    <row r="36" customFormat="false" ht="15.75" hidden="false" customHeight="false" outlineLevel="0" collapsed="false">
      <c r="A36" s="0" t="n">
        <v>103943</v>
      </c>
      <c r="B36" s="0" t="n">
        <f aca="false">A36/100</f>
        <v>1039.43</v>
      </c>
      <c r="C36" s="0" t="n">
        <f aca="false">ROUND(B36,0)</f>
        <v>1039</v>
      </c>
      <c r="D36" s="0" t="n">
        <f aca="false">C36*100</f>
        <v>103900</v>
      </c>
      <c r="E36" s="0" t="n">
        <f aca="false">ABS(A36-D36)</f>
        <v>43</v>
      </c>
    </row>
    <row r="37" customFormat="false" ht="15.75" hidden="false" customHeight="false" outlineLevel="0" collapsed="false">
      <c r="A37" s="0" t="n">
        <v>104582</v>
      </c>
      <c r="B37" s="0" t="n">
        <f aca="false">A37/100</f>
        <v>1045.82</v>
      </c>
      <c r="C37" s="0" t="n">
        <f aca="false">ROUND(B37,0)</f>
        <v>1046</v>
      </c>
      <c r="D37" s="0" t="n">
        <f aca="false">C37*100</f>
        <v>104600</v>
      </c>
      <c r="E37" s="0" t="n">
        <f aca="false">ABS(A37-D37)</f>
        <v>18</v>
      </c>
    </row>
    <row r="38" customFormat="false" ht="15.75" hidden="false" customHeight="false" outlineLevel="0" collapsed="false">
      <c r="A38" s="0" t="n">
        <v>105166</v>
      </c>
      <c r="B38" s="0" t="n">
        <f aca="false">A38/100</f>
        <v>1051.66</v>
      </c>
      <c r="C38" s="0" t="n">
        <f aca="false">ROUND(B38,0)</f>
        <v>1052</v>
      </c>
      <c r="D38" s="0" t="n">
        <f aca="false">C38*100</f>
        <v>105200</v>
      </c>
      <c r="E38" s="0" t="n">
        <f aca="false">ABS(A38-D38)</f>
        <v>34</v>
      </c>
    </row>
    <row r="39" customFormat="false" ht="15.75" hidden="false" customHeight="false" outlineLevel="0" collapsed="false">
      <c r="A39" s="0" t="n">
        <v>105788</v>
      </c>
      <c r="B39" s="0" t="n">
        <f aca="false">A39/100</f>
        <v>1057.88</v>
      </c>
      <c r="C39" s="0" t="n">
        <f aca="false">ROUND(B39,0)</f>
        <v>1058</v>
      </c>
      <c r="D39" s="0" t="n">
        <f aca="false">C39*100</f>
        <v>105800</v>
      </c>
      <c r="E39" s="0" t="n">
        <f aca="false">ABS(A39-D39)</f>
        <v>12</v>
      </c>
    </row>
    <row r="40" customFormat="false" ht="15.75" hidden="false" customHeight="false" outlineLevel="0" collapsed="false">
      <c r="A40" s="0" t="n">
        <v>106415</v>
      </c>
      <c r="B40" s="0" t="n">
        <f aca="false">A40/100</f>
        <v>1064.15</v>
      </c>
      <c r="C40" s="0" t="n">
        <f aca="false">ROUND(B40,0)</f>
        <v>1064</v>
      </c>
      <c r="D40" s="0" t="n">
        <f aca="false">C40*100</f>
        <v>106400</v>
      </c>
      <c r="E40" s="0" t="n">
        <f aca="false">ABS(A40-D40)</f>
        <v>15</v>
      </c>
    </row>
    <row r="41" customFormat="false" ht="15.75" hidden="false" customHeight="false" outlineLevel="0" collapsed="false">
      <c r="A41" s="0" t="n">
        <v>107032</v>
      </c>
      <c r="B41" s="0" t="n">
        <f aca="false">A41/100</f>
        <v>1070.32</v>
      </c>
      <c r="C41" s="0" t="n">
        <f aca="false">ROUND(B41,0)</f>
        <v>1070</v>
      </c>
      <c r="D41" s="0" t="n">
        <f aca="false">C41*100</f>
        <v>107000</v>
      </c>
      <c r="E41" s="0" t="n">
        <f aca="false">ABS(A41-D41)</f>
        <v>32</v>
      </c>
    </row>
    <row r="42" customFormat="false" ht="15.75" hidden="false" customHeight="false" outlineLevel="0" collapsed="false">
      <c r="A42" s="0" t="n">
        <v>107624</v>
      </c>
      <c r="B42" s="0" t="n">
        <f aca="false">A42/100</f>
        <v>1076.24</v>
      </c>
      <c r="C42" s="0" t="n">
        <f aca="false">ROUND(B42,0)</f>
        <v>1076</v>
      </c>
      <c r="D42" s="0" t="n">
        <f aca="false">C42*100</f>
        <v>107600</v>
      </c>
      <c r="E42" s="0" t="n">
        <f aca="false">ABS(A42-D42)</f>
        <v>24</v>
      </c>
    </row>
    <row r="43" customFormat="false" ht="15.75" hidden="false" customHeight="false" outlineLevel="0" collapsed="false">
      <c r="A43" s="0" t="n">
        <v>108242</v>
      </c>
      <c r="B43" s="0" t="n">
        <f aca="false">A43/100</f>
        <v>1082.42</v>
      </c>
      <c r="C43" s="0" t="n">
        <f aca="false">ROUND(B43,0)</f>
        <v>1082</v>
      </c>
      <c r="D43" s="0" t="n">
        <f aca="false">C43*100</f>
        <v>108200</v>
      </c>
      <c r="E43" s="0" t="n">
        <f aca="false">ABS(A43-D43)</f>
        <v>42</v>
      </c>
    </row>
    <row r="44" customFormat="false" ht="15.75" hidden="false" customHeight="false" outlineLevel="0" collapsed="false">
      <c r="A44" s="0" t="n">
        <v>108861</v>
      </c>
      <c r="B44" s="0" t="n">
        <f aca="false">A44/100</f>
        <v>1088.61</v>
      </c>
      <c r="C44" s="0" t="n">
        <f aca="false">ROUND(B44,0)</f>
        <v>1089</v>
      </c>
      <c r="D44" s="0" t="n">
        <f aca="false">C44*100</f>
        <v>108900</v>
      </c>
      <c r="E44" s="0" t="n">
        <f aca="false">ABS(A44-D44)</f>
        <v>39</v>
      </c>
    </row>
    <row r="45" customFormat="false" ht="15.75" hidden="false" customHeight="false" outlineLevel="0" collapsed="false">
      <c r="A45" s="0" t="n">
        <v>109461</v>
      </c>
      <c r="B45" s="0" t="n">
        <f aca="false">A45/100</f>
        <v>1094.61</v>
      </c>
      <c r="C45" s="0" t="n">
        <f aca="false">ROUND(B45,0)</f>
        <v>1095</v>
      </c>
      <c r="D45" s="0" t="n">
        <f aca="false">C45*100</f>
        <v>109500</v>
      </c>
      <c r="E45" s="0" t="n">
        <f aca="false">ABS(A45-D45)</f>
        <v>39</v>
      </c>
    </row>
    <row r="46" customFormat="false" ht="15.75" hidden="false" customHeight="false" outlineLevel="0" collapsed="false">
      <c r="A46" s="0" t="n">
        <v>130082</v>
      </c>
      <c r="B46" s="0" t="n">
        <f aca="false">A46/100</f>
        <v>1300.82</v>
      </c>
      <c r="C46" s="0" t="n">
        <f aca="false">ROUND(B46,0)</f>
        <v>1301</v>
      </c>
      <c r="D46" s="0" t="n">
        <f aca="false">C46*100</f>
        <v>130100</v>
      </c>
      <c r="E46" s="0" t="n">
        <f aca="false">ABS(A46-D46)</f>
        <v>18</v>
      </c>
    </row>
    <row r="47" customFormat="false" ht="15.75" hidden="false" customHeight="false" outlineLevel="0" collapsed="false">
      <c r="A47" s="0" t="n">
        <v>130262</v>
      </c>
      <c r="B47" s="0" t="n">
        <f aca="false">A47/100</f>
        <v>1302.62</v>
      </c>
      <c r="C47" s="0" t="n">
        <f aca="false">ROUND(B47,0)</f>
        <v>1303</v>
      </c>
      <c r="D47" s="0" t="n">
        <f aca="false">C47*100</f>
        <v>130300</v>
      </c>
      <c r="E47" s="0" t="n">
        <f aca="false">ABS(A47-D47)</f>
        <v>38</v>
      </c>
    </row>
    <row r="48" customFormat="false" ht="15.75" hidden="false" customHeight="false" outlineLevel="0" collapsed="false">
      <c r="A48" s="0" t="n">
        <v>130557</v>
      </c>
      <c r="B48" s="0" t="n">
        <f aca="false">A48/100</f>
        <v>1305.57</v>
      </c>
      <c r="C48" s="0" t="n">
        <f aca="false">ROUND(B48,0)</f>
        <v>1306</v>
      </c>
      <c r="D48" s="0" t="n">
        <f aca="false">C48*100</f>
        <v>130600</v>
      </c>
      <c r="E48" s="0" t="n">
        <f aca="false">ABS(A48-D48)</f>
        <v>43</v>
      </c>
    </row>
    <row r="49" customFormat="false" ht="15.75" hidden="false" customHeight="false" outlineLevel="0" collapsed="false">
      <c r="A49" s="0" t="n">
        <v>130894</v>
      </c>
      <c r="B49" s="0" t="n">
        <f aca="false">A49/100</f>
        <v>1308.94</v>
      </c>
      <c r="C49" s="0" t="n">
        <f aca="false">ROUND(B49,0)</f>
        <v>1309</v>
      </c>
      <c r="D49" s="0" t="n">
        <f aca="false">C49*100</f>
        <v>130900</v>
      </c>
      <c r="E49" s="0" t="n">
        <f aca="false">ABS(A49-D49)</f>
        <v>6</v>
      </c>
    </row>
    <row r="50" customFormat="false" ht="15.75" hidden="false" customHeight="false" outlineLevel="0" collapsed="false">
      <c r="A50" s="0" t="n">
        <v>131204</v>
      </c>
      <c r="B50" s="0" t="n">
        <f aca="false">A50/100</f>
        <v>1312.04</v>
      </c>
      <c r="C50" s="0" t="n">
        <f aca="false">ROUND(B50,0)</f>
        <v>1312</v>
      </c>
      <c r="D50" s="0" t="n">
        <f aca="false">C50*100</f>
        <v>131200</v>
      </c>
      <c r="E50" s="0" t="n">
        <f aca="false">ABS(A50-D50)</f>
        <v>4</v>
      </c>
    </row>
    <row r="51" customFormat="false" ht="15.75" hidden="false" customHeight="false" outlineLevel="0" collapsed="false">
      <c r="A51" s="0" t="n">
        <v>131579</v>
      </c>
      <c r="B51" s="0" t="n">
        <f aca="false">A51/100</f>
        <v>1315.79</v>
      </c>
      <c r="C51" s="0" t="n">
        <f aca="false">ROUND(B51,0)</f>
        <v>1316</v>
      </c>
      <c r="D51" s="0" t="n">
        <f aca="false">C51*100</f>
        <v>131600</v>
      </c>
      <c r="E51" s="0" t="n">
        <f aca="false">ABS(A51-D51)</f>
        <v>21</v>
      </c>
    </row>
    <row r="52" customFormat="false" ht="15.75" hidden="false" customHeight="false" outlineLevel="0" collapsed="false">
      <c r="A52" s="0" t="n">
        <v>131963</v>
      </c>
      <c r="B52" s="0" t="n">
        <f aca="false">A52/100</f>
        <v>1319.63</v>
      </c>
      <c r="C52" s="0" t="n">
        <f aca="false">ROUND(B52,0)</f>
        <v>1320</v>
      </c>
      <c r="D52" s="0" t="n">
        <f aca="false">C52*100</f>
        <v>132000</v>
      </c>
      <c r="E52" s="0" t="n">
        <f aca="false">ABS(A52-D52)</f>
        <v>37</v>
      </c>
    </row>
    <row r="53" customFormat="false" ht="15.75" hidden="false" customHeight="false" outlineLevel="0" collapsed="false">
      <c r="A53" s="0" t="n">
        <v>132348</v>
      </c>
      <c r="B53" s="0" t="n">
        <f aca="false">A53/100</f>
        <v>1323.48</v>
      </c>
      <c r="C53" s="0" t="n">
        <f aca="false">ROUND(B53,0)</f>
        <v>1323</v>
      </c>
      <c r="D53" s="0" t="n">
        <f aca="false">C53*100</f>
        <v>132300</v>
      </c>
      <c r="E53" s="0" t="n">
        <f aca="false">ABS(A53-D53)</f>
        <v>48</v>
      </c>
    </row>
    <row r="54" customFormat="false" ht="15.75" hidden="false" customHeight="false" outlineLevel="0" collapsed="false">
      <c r="A54" s="0" t="n">
        <v>132761</v>
      </c>
      <c r="B54" s="0" t="n">
        <f aca="false">A54/100</f>
        <v>1327.61</v>
      </c>
      <c r="C54" s="0" t="n">
        <f aca="false">ROUND(B54,0)</f>
        <v>1328</v>
      </c>
      <c r="D54" s="0" t="n">
        <f aca="false">C54*100</f>
        <v>132800</v>
      </c>
      <c r="E54" s="0" t="n">
        <f aca="false">ABS(A54-D54)</f>
        <v>39</v>
      </c>
    </row>
    <row r="55" customFormat="false" ht="15.75" hidden="false" customHeight="false" outlineLevel="0" collapsed="false">
      <c r="A55" s="0" t="n">
        <v>133131</v>
      </c>
      <c r="B55" s="0" t="n">
        <f aca="false">A55/100</f>
        <v>1331.31</v>
      </c>
      <c r="C55" s="0" t="n">
        <f aca="false">ROUND(B55,0)</f>
        <v>1331</v>
      </c>
      <c r="D55" s="0" t="n">
        <f aca="false">C55*100</f>
        <v>133100</v>
      </c>
      <c r="E55" s="0" t="n">
        <f aca="false">ABS(A55-D55)</f>
        <v>31</v>
      </c>
    </row>
    <row r="56" customFormat="false" ht="15.75" hidden="false" customHeight="false" outlineLevel="0" collapsed="false">
      <c r="A56" s="0" t="n">
        <v>133527</v>
      </c>
      <c r="B56" s="0" t="n">
        <f aca="false">A56/100</f>
        <v>1335.27</v>
      </c>
      <c r="C56" s="0" t="n">
        <f aca="false">ROUND(B56,0)</f>
        <v>1335</v>
      </c>
      <c r="D56" s="0" t="n">
        <f aca="false">C56*100</f>
        <v>133500</v>
      </c>
      <c r="E56" s="0" t="n">
        <f aca="false">ABS(A56-D56)</f>
        <v>27</v>
      </c>
    </row>
    <row r="57" customFormat="false" ht="15.75" hidden="false" customHeight="false" outlineLevel="0" collapsed="false">
      <c r="A57" s="0" t="n">
        <v>133915</v>
      </c>
      <c r="B57" s="0" t="n">
        <f aca="false">A57/100</f>
        <v>1339.15</v>
      </c>
      <c r="C57" s="0" t="n">
        <f aca="false">ROUND(B57,0)</f>
        <v>1339</v>
      </c>
      <c r="D57" s="0" t="n">
        <f aca="false">C57*100</f>
        <v>133900</v>
      </c>
      <c r="E57" s="0" t="n">
        <f aca="false">ABS(A57-D57)</f>
        <v>15</v>
      </c>
    </row>
    <row r="58" customFormat="false" ht="15.75" hidden="false" customHeight="false" outlineLevel="0" collapsed="false">
      <c r="A58" s="0" t="n">
        <v>134312</v>
      </c>
      <c r="B58" s="0" t="n">
        <f aca="false">A58/100</f>
        <v>1343.12</v>
      </c>
      <c r="C58" s="0" t="n">
        <f aca="false">ROUND(B58,0)</f>
        <v>1343</v>
      </c>
      <c r="D58" s="0" t="n">
        <f aca="false">C58*100</f>
        <v>134300</v>
      </c>
      <c r="E58" s="0" t="n">
        <f aca="false">ABS(A58-D58)</f>
        <v>12</v>
      </c>
    </row>
    <row r="59" customFormat="false" ht="15.75" hidden="false" customHeight="false" outlineLevel="0" collapsed="false">
      <c r="A59" s="0" t="n">
        <v>134744</v>
      </c>
      <c r="B59" s="0" t="n">
        <f aca="false">A59/100</f>
        <v>1347.44</v>
      </c>
      <c r="C59" s="0" t="n">
        <f aca="false">ROUND(B59,0)</f>
        <v>1347</v>
      </c>
      <c r="D59" s="0" t="n">
        <f aca="false">C59*100</f>
        <v>134700</v>
      </c>
      <c r="E59" s="0" t="n">
        <f aca="false">ABS(A59-D59)</f>
        <v>44</v>
      </c>
    </row>
    <row r="60" customFormat="false" ht="15.75" hidden="false" customHeight="false" outlineLevel="0" collapsed="false">
      <c r="A60" s="0" t="n">
        <v>135120</v>
      </c>
      <c r="B60" s="0" t="n">
        <f aca="false">A60/100</f>
        <v>1351.2</v>
      </c>
      <c r="C60" s="0" t="n">
        <f aca="false">ROUND(B60,0)</f>
        <v>1351</v>
      </c>
      <c r="D60" s="0" t="n">
        <f aca="false">C60*100</f>
        <v>135100</v>
      </c>
      <c r="E60" s="0" t="n">
        <f aca="false">ABS(A60-D60)</f>
        <v>20</v>
      </c>
    </row>
    <row r="61" customFormat="false" ht="15.75" hidden="false" customHeight="false" outlineLevel="0" collapsed="false">
      <c r="A61" s="0" t="n">
        <v>135546</v>
      </c>
      <c r="B61" s="0" t="n">
        <f aca="false">A61/100</f>
        <v>1355.46</v>
      </c>
      <c r="C61" s="0" t="n">
        <f aca="false">ROUND(B61,0)</f>
        <v>1355</v>
      </c>
      <c r="D61" s="0" t="n">
        <f aca="false">C61*100</f>
        <v>135500</v>
      </c>
      <c r="E61" s="0" t="n">
        <f aca="false">ABS(A61-D61)</f>
        <v>46</v>
      </c>
    </row>
    <row r="62" customFormat="false" ht="15.75" hidden="false" customHeight="false" outlineLevel="0" collapsed="false">
      <c r="A62" s="0" t="n">
        <v>135949</v>
      </c>
      <c r="B62" s="0" t="n">
        <f aca="false">A62/100</f>
        <v>1359.49</v>
      </c>
      <c r="C62" s="0" t="n">
        <f aca="false">ROUND(B62,0)</f>
        <v>1359</v>
      </c>
      <c r="D62" s="0" t="n">
        <f aca="false">C62*100</f>
        <v>135900</v>
      </c>
      <c r="E62" s="0" t="n">
        <f aca="false">ABS(A62-D62)</f>
        <v>49</v>
      </c>
    </row>
    <row r="63" customFormat="false" ht="15.75" hidden="false" customHeight="false" outlineLevel="0" collapsed="false">
      <c r="A63" s="0" t="n">
        <v>136359</v>
      </c>
      <c r="B63" s="0" t="n">
        <f aca="false">A63/100</f>
        <v>1363.59</v>
      </c>
      <c r="C63" s="0" t="n">
        <f aca="false">ROUND(B63,0)</f>
        <v>1364</v>
      </c>
      <c r="D63" s="0" t="n">
        <f aca="false">C63*100</f>
        <v>136400</v>
      </c>
      <c r="E63" s="0" t="n">
        <f aca="false">ABS(A63-D63)</f>
        <v>41</v>
      </c>
    </row>
    <row r="64" customFormat="false" ht="15.75" hidden="false" customHeight="false" outlineLevel="0" collapsed="false">
      <c r="A64" s="0" t="n">
        <v>136765</v>
      </c>
      <c r="B64" s="0" t="n">
        <f aca="false">A64/100</f>
        <v>1367.65</v>
      </c>
      <c r="C64" s="0" t="n">
        <f aca="false">ROUND(B64,0)</f>
        <v>1368</v>
      </c>
      <c r="D64" s="0" t="n">
        <f aca="false">C64*100</f>
        <v>136800</v>
      </c>
      <c r="E64" s="0" t="n">
        <f aca="false">ABS(A64-D64)</f>
        <v>35</v>
      </c>
    </row>
    <row r="65" customFormat="false" ht="15.75" hidden="false" customHeight="false" outlineLevel="0" collapsed="false">
      <c r="A65" s="0" t="n">
        <v>137192</v>
      </c>
      <c r="B65" s="0" t="n">
        <f aca="false">A65/100</f>
        <v>1371.92</v>
      </c>
      <c r="C65" s="0" t="n">
        <f aca="false">ROUND(B65,0)</f>
        <v>1372</v>
      </c>
      <c r="D65" s="0" t="n">
        <f aca="false">C65*100</f>
        <v>137200</v>
      </c>
      <c r="E65" s="0" t="n">
        <f aca="false">ABS(A65-D65)</f>
        <v>8</v>
      </c>
    </row>
    <row r="66" customFormat="false" ht="15.75" hidden="false" customHeight="false" outlineLevel="0" collapsed="false">
      <c r="A66" s="0" t="n">
        <v>137617</v>
      </c>
      <c r="B66" s="0" t="n">
        <f aca="false">A66/100</f>
        <v>1376.17</v>
      </c>
      <c r="C66" s="0" t="n">
        <f aca="false">ROUND(B66,0)</f>
        <v>1376</v>
      </c>
      <c r="D66" s="0" t="n">
        <f aca="false">C66*100</f>
        <v>137600</v>
      </c>
      <c r="E66" s="0" t="n">
        <f aca="false">ABS(A66-D66)</f>
        <v>17</v>
      </c>
    </row>
    <row r="67" customFormat="false" ht="15.75" hidden="false" customHeight="false" outlineLevel="0" collapsed="false">
      <c r="A67" s="0" t="n">
        <v>138034</v>
      </c>
      <c r="B67" s="0" t="n">
        <f aca="false">A67/100</f>
        <v>1380.34</v>
      </c>
      <c r="C67" s="0" t="n">
        <f aca="false">ROUND(B67,0)</f>
        <v>1380</v>
      </c>
      <c r="D67" s="0" t="n">
        <f aca="false">C67*100</f>
        <v>138000</v>
      </c>
      <c r="E67" s="0" t="n">
        <f aca="false">ABS(A67-D67)</f>
        <v>34</v>
      </c>
    </row>
    <row r="68" customFormat="false" ht="15.75" hidden="false" customHeight="false" outlineLevel="0" collapsed="false">
      <c r="A68" s="0" t="n">
        <v>138509</v>
      </c>
      <c r="B68" s="0" t="n">
        <f aca="false">A68/100</f>
        <v>1385.09</v>
      </c>
      <c r="C68" s="0" t="n">
        <f aca="false">ROUND(B68,0)</f>
        <v>1385</v>
      </c>
      <c r="D68" s="0" t="n">
        <f aca="false">C68*100</f>
        <v>138500</v>
      </c>
      <c r="E68" s="0" t="n">
        <f aca="false">ABS(A68-D68)</f>
        <v>9</v>
      </c>
    </row>
    <row r="69" customFormat="false" ht="15.75" hidden="false" customHeight="false" outlineLevel="0" collapsed="false">
      <c r="A69" s="0" t="n">
        <v>138935</v>
      </c>
      <c r="B69" s="0" t="n">
        <f aca="false">A69/100</f>
        <v>1389.35</v>
      </c>
      <c r="C69" s="0" t="n">
        <f aca="false">ROUND(B69,0)</f>
        <v>1389</v>
      </c>
      <c r="D69" s="0" t="n">
        <f aca="false">C69*100</f>
        <v>138900</v>
      </c>
      <c r="E69" s="0" t="n">
        <f aca="false">ABS(A69-D69)</f>
        <v>35</v>
      </c>
    </row>
    <row r="70" customFormat="false" ht="15.75" hidden="false" customHeight="false" outlineLevel="0" collapsed="false">
      <c r="A70" s="0" t="n">
        <v>139355</v>
      </c>
      <c r="B70" s="0" t="n">
        <f aca="false">A70/100</f>
        <v>1393.55</v>
      </c>
      <c r="C70" s="0" t="n">
        <f aca="false">ROUND(B70,0)</f>
        <v>1394</v>
      </c>
      <c r="D70" s="0" t="n">
        <f aca="false">C70*100</f>
        <v>139400</v>
      </c>
      <c r="E70" s="0" t="n">
        <f aca="false">ABS(A70-D70)</f>
        <v>45</v>
      </c>
    </row>
    <row r="71" customFormat="false" ht="15.75" hidden="false" customHeight="false" outlineLevel="0" collapsed="false">
      <c r="A71" s="0" t="n">
        <v>139792</v>
      </c>
      <c r="B71" s="0" t="n">
        <f aca="false">A71/100</f>
        <v>1397.92</v>
      </c>
      <c r="C71" s="0" t="n">
        <f aca="false">ROUND(B71,0)</f>
        <v>1398</v>
      </c>
      <c r="D71" s="0" t="n">
        <f aca="false">C71*100</f>
        <v>139800</v>
      </c>
      <c r="E71" s="0" t="n">
        <f aca="false">ABS(A71-D71)</f>
        <v>8</v>
      </c>
    </row>
    <row r="72" customFormat="false" ht="15.75" hidden="false" customHeight="false" outlineLevel="0" collapsed="false">
      <c r="A72" s="0" t="n">
        <v>140218</v>
      </c>
      <c r="B72" s="0" t="n">
        <f aca="false">A72/100</f>
        <v>1402.18</v>
      </c>
      <c r="C72" s="0" t="n">
        <f aca="false">ROUND(B72,0)</f>
        <v>1402</v>
      </c>
      <c r="D72" s="0" t="n">
        <f aca="false">C72*100</f>
        <v>140200</v>
      </c>
      <c r="E72" s="0" t="n">
        <f aca="false">ABS(A72-D72)</f>
        <v>18</v>
      </c>
    </row>
    <row r="73" customFormat="false" ht="15.75" hidden="false" customHeight="false" outlineLevel="0" collapsed="false">
      <c r="A73" s="0" t="n">
        <v>140642</v>
      </c>
      <c r="B73" s="0" t="n">
        <f aca="false">A73/100</f>
        <v>1406.42</v>
      </c>
      <c r="C73" s="0" t="n">
        <f aca="false">ROUND(B73,0)</f>
        <v>1406</v>
      </c>
      <c r="D73" s="0" t="n">
        <f aca="false">C73*100</f>
        <v>140600</v>
      </c>
      <c r="E73" s="0" t="n">
        <f aca="false">ABS(A73-D73)</f>
        <v>42</v>
      </c>
    </row>
    <row r="74" customFormat="false" ht="15.75" hidden="false" customHeight="false" outlineLevel="0" collapsed="false">
      <c r="A74" s="0" t="n">
        <v>141072</v>
      </c>
      <c r="B74" s="0" t="n">
        <f aca="false">A74/100</f>
        <v>1410.72</v>
      </c>
      <c r="C74" s="0" t="n">
        <f aca="false">ROUND(B74,0)</f>
        <v>1411</v>
      </c>
      <c r="D74" s="0" t="n">
        <f aca="false">C74*100</f>
        <v>141100</v>
      </c>
      <c r="E74" s="0" t="n">
        <f aca="false">ABS(A74-D74)</f>
        <v>28</v>
      </c>
    </row>
    <row r="75" customFormat="false" ht="15.75" hidden="false" customHeight="false" outlineLevel="0" collapsed="false">
      <c r="A75" s="0" t="n">
        <v>141511</v>
      </c>
      <c r="B75" s="0" t="n">
        <f aca="false">A75/100</f>
        <v>1415.11</v>
      </c>
      <c r="C75" s="0" t="n">
        <f aca="false">ROUND(B75,0)</f>
        <v>1415</v>
      </c>
      <c r="D75" s="0" t="n">
        <f aca="false">C75*100</f>
        <v>141500</v>
      </c>
      <c r="E75" s="0" t="n">
        <f aca="false">ABS(A75-D75)</f>
        <v>11</v>
      </c>
    </row>
    <row r="76" customFormat="false" ht="15.75" hidden="false" customHeight="false" outlineLevel="0" collapsed="false">
      <c r="A76" s="0" t="n">
        <v>141939</v>
      </c>
      <c r="B76" s="0" t="n">
        <f aca="false">A76/100</f>
        <v>1419.39</v>
      </c>
      <c r="C76" s="0" t="n">
        <f aca="false">ROUND(B76,0)</f>
        <v>1419</v>
      </c>
      <c r="D76" s="0" t="n">
        <f aca="false">C76*100</f>
        <v>141900</v>
      </c>
      <c r="E76" s="0" t="n">
        <f aca="false">ABS(A76-D76)</f>
        <v>39</v>
      </c>
    </row>
    <row r="77" customFormat="false" ht="15.75" hidden="false" customHeight="false" outlineLevel="0" collapsed="false">
      <c r="A77" s="0" t="n">
        <v>142371</v>
      </c>
      <c r="B77" s="0" t="n">
        <f aca="false">A77/100</f>
        <v>1423.71</v>
      </c>
      <c r="C77" s="0" t="n">
        <f aca="false">ROUND(B77,0)</f>
        <v>1424</v>
      </c>
      <c r="D77" s="0" t="n">
        <f aca="false">C77*100</f>
        <v>142400</v>
      </c>
      <c r="E77" s="0" t="n">
        <f aca="false">ABS(A77-D77)</f>
        <v>29</v>
      </c>
    </row>
    <row r="78" customFormat="false" ht="15.75" hidden="false" customHeight="false" outlineLevel="0" collapsed="false">
      <c r="A78" s="0" t="n">
        <v>142805</v>
      </c>
      <c r="B78" s="0" t="n">
        <f aca="false">A78/100</f>
        <v>1428.05</v>
      </c>
      <c r="C78" s="0" t="n">
        <f aca="false">ROUND(B78,0)</f>
        <v>1428</v>
      </c>
      <c r="D78" s="0" t="n">
        <f aca="false">C78*100</f>
        <v>142800</v>
      </c>
      <c r="E78" s="0" t="n">
        <f aca="false">ABS(A78-D78)</f>
        <v>5</v>
      </c>
    </row>
    <row r="79" customFormat="false" ht="15.75" hidden="false" customHeight="false" outlineLevel="0" collapsed="false">
      <c r="A79" s="0" t="n">
        <v>143244</v>
      </c>
      <c r="B79" s="0" t="n">
        <f aca="false">A79/100</f>
        <v>1432.44</v>
      </c>
      <c r="C79" s="0" t="n">
        <f aca="false">ROUND(B79,0)</f>
        <v>1432</v>
      </c>
      <c r="D79" s="0" t="n">
        <f aca="false">C79*100</f>
        <v>143200</v>
      </c>
      <c r="E79" s="0" t="n">
        <f aca="false">ABS(A79-D79)</f>
        <v>44</v>
      </c>
    </row>
    <row r="80" customFormat="false" ht="15.75" hidden="false" customHeight="false" outlineLevel="0" collapsed="false">
      <c r="A80" s="0" t="n">
        <v>143695</v>
      </c>
      <c r="B80" s="0" t="n">
        <f aca="false">A80/100</f>
        <v>1436.95</v>
      </c>
      <c r="C80" s="0" t="n">
        <f aca="false">ROUND(B80,0)</f>
        <v>1437</v>
      </c>
      <c r="D80" s="0" t="n">
        <f aca="false">C80*100</f>
        <v>143700</v>
      </c>
      <c r="E80" s="0" t="n">
        <f aca="false">ABS(A80-D80)</f>
        <v>5</v>
      </c>
    </row>
    <row r="81" customFormat="false" ht="15.75" hidden="false" customHeight="false" outlineLevel="0" collapsed="false">
      <c r="A81" s="0" t="n">
        <v>144135</v>
      </c>
      <c r="B81" s="0" t="n">
        <f aca="false">A81/100</f>
        <v>1441.35</v>
      </c>
      <c r="C81" s="0" t="n">
        <f aca="false">ROUND(B81,0)</f>
        <v>1441</v>
      </c>
      <c r="D81" s="0" t="n">
        <f aca="false">C81*100</f>
        <v>144100</v>
      </c>
      <c r="E81" s="0" t="n">
        <f aca="false">ABS(A81-D81)</f>
        <v>35</v>
      </c>
    </row>
    <row r="82" customFormat="false" ht="15.75" hidden="false" customHeight="false" outlineLevel="0" collapsed="false">
      <c r="A82" s="0" t="n">
        <v>144572</v>
      </c>
      <c r="B82" s="0" t="n">
        <f aca="false">A82/100</f>
        <v>1445.72</v>
      </c>
      <c r="C82" s="0" t="n">
        <f aca="false">ROUND(B82,0)</f>
        <v>1446</v>
      </c>
      <c r="D82" s="0" t="n">
        <f aca="false">C82*100</f>
        <v>144600</v>
      </c>
      <c r="E82" s="0" t="n">
        <f aca="false">ABS(A82-D82)</f>
        <v>28</v>
      </c>
    </row>
    <row r="83" customFormat="false" ht="15.75" hidden="false" customHeight="false" outlineLevel="0" collapsed="false">
      <c r="A83" s="0" t="n">
        <v>145012</v>
      </c>
      <c r="B83" s="0" t="n">
        <f aca="false">A83/100</f>
        <v>1450.12</v>
      </c>
      <c r="C83" s="0" t="n">
        <f aca="false">ROUND(B83,0)</f>
        <v>1450</v>
      </c>
      <c r="D83" s="0" t="n">
        <f aca="false">C83*100</f>
        <v>145000</v>
      </c>
      <c r="E83" s="0" t="n">
        <f aca="false">ABS(A83-D83)</f>
        <v>12</v>
      </c>
    </row>
    <row r="84" customFormat="false" ht="15.75" hidden="false" customHeight="false" outlineLevel="0" collapsed="false">
      <c r="A84" s="0" t="n">
        <v>145454</v>
      </c>
      <c r="B84" s="0" t="n">
        <f aca="false">A84/100</f>
        <v>1454.54</v>
      </c>
      <c r="C84" s="0" t="n">
        <f aca="false">ROUND(B84,0)</f>
        <v>1455</v>
      </c>
      <c r="D84" s="0" t="n">
        <f aca="false">C84*100</f>
        <v>145500</v>
      </c>
      <c r="E84" s="0" t="n">
        <f aca="false">ABS(A84-D84)</f>
        <v>46</v>
      </c>
    </row>
    <row r="85" customFormat="false" ht="15.75" hidden="false" customHeight="false" outlineLevel="0" collapsed="false">
      <c r="A85" s="0" t="n">
        <v>145901</v>
      </c>
      <c r="B85" s="0" t="n">
        <f aca="false">A85/100</f>
        <v>1459.01</v>
      </c>
      <c r="C85" s="0" t="n">
        <f aca="false">ROUND(B85,0)</f>
        <v>1459</v>
      </c>
      <c r="D85" s="0" t="n">
        <f aca="false">C85*100</f>
        <v>145900</v>
      </c>
      <c r="E85" s="0" t="n">
        <f aca="false">ABS(A85-D85)</f>
        <v>1</v>
      </c>
    </row>
    <row r="86" customFormat="false" ht="15.75" hidden="false" customHeight="false" outlineLevel="0" collapsed="false">
      <c r="A86" s="0" t="n">
        <v>146335</v>
      </c>
      <c r="B86" s="0" t="n">
        <f aca="false">A86/100</f>
        <v>1463.35</v>
      </c>
      <c r="C86" s="0" t="n">
        <f aca="false">ROUND(B86,0)</f>
        <v>1463</v>
      </c>
      <c r="D86" s="0" t="n">
        <f aca="false">C86*100</f>
        <v>146300</v>
      </c>
      <c r="E86" s="0" t="n">
        <f aca="false">ABS(A86-D86)</f>
        <v>35</v>
      </c>
    </row>
    <row r="87" customFormat="false" ht="15.75" hidden="false" customHeight="false" outlineLevel="0" collapsed="false">
      <c r="A87" s="0" t="n">
        <v>146799</v>
      </c>
      <c r="B87" s="0" t="n">
        <f aca="false">A87/100</f>
        <v>1467.99</v>
      </c>
      <c r="C87" s="0" t="n">
        <f aca="false">ROUND(B87,0)</f>
        <v>1468</v>
      </c>
      <c r="D87" s="0" t="n">
        <f aca="false">C87*100</f>
        <v>146800</v>
      </c>
      <c r="E87" s="0" t="n">
        <f aca="false">ABS(A87-D87)</f>
        <v>1</v>
      </c>
    </row>
    <row r="88" customFormat="false" ht="15.75" hidden="false" customHeight="false" outlineLevel="0" collapsed="false">
      <c r="A88" s="0" t="n">
        <v>147238</v>
      </c>
      <c r="B88" s="0" t="n">
        <f aca="false">A88/100</f>
        <v>1472.38</v>
      </c>
      <c r="C88" s="0" t="n">
        <f aca="false">ROUND(B88,0)</f>
        <v>1472</v>
      </c>
      <c r="D88" s="0" t="n">
        <f aca="false">C88*100</f>
        <v>147200</v>
      </c>
      <c r="E88" s="0" t="n">
        <f aca="false">ABS(A88-D88)</f>
        <v>38</v>
      </c>
    </row>
    <row r="89" customFormat="false" ht="15.75" hidden="false" customHeight="false" outlineLevel="0" collapsed="false">
      <c r="A89" s="0" t="n">
        <v>147678</v>
      </c>
      <c r="B89" s="0" t="n">
        <f aca="false">A89/100</f>
        <v>1476.78</v>
      </c>
      <c r="C89" s="0" t="n">
        <f aca="false">ROUND(B89,0)</f>
        <v>1477</v>
      </c>
      <c r="D89" s="0" t="n">
        <f aca="false">C89*100</f>
        <v>147700</v>
      </c>
      <c r="E89" s="0" t="n">
        <f aca="false">ABS(A89-D89)</f>
        <v>22</v>
      </c>
    </row>
    <row r="90" customFormat="false" ht="15.75" hidden="false" customHeight="false" outlineLevel="0" collapsed="false">
      <c r="A90" s="0" t="n">
        <v>148107</v>
      </c>
      <c r="B90" s="0" t="n">
        <f aca="false">A90/100</f>
        <v>1481.07</v>
      </c>
      <c r="C90" s="0" t="n">
        <f aca="false">ROUND(B90,0)</f>
        <v>1481</v>
      </c>
      <c r="D90" s="0" t="n">
        <f aca="false">C90*100</f>
        <v>148100</v>
      </c>
      <c r="E90" s="0" t="n">
        <f aca="false">ABS(A90-D90)</f>
        <v>7</v>
      </c>
    </row>
    <row r="91" customFormat="false" ht="15.75" hidden="false" customHeight="false" outlineLevel="0" collapsed="false">
      <c r="A91" s="0" t="n">
        <v>148548</v>
      </c>
      <c r="B91" s="0" t="n">
        <f aca="false">A91/100</f>
        <v>1485.48</v>
      </c>
      <c r="C91" s="0" t="n">
        <f aca="false">ROUND(B91,0)</f>
        <v>1485</v>
      </c>
      <c r="D91" s="0" t="n">
        <f aca="false">C91*100</f>
        <v>148500</v>
      </c>
      <c r="E91" s="0" t="n">
        <f aca="false">ABS(A91-D91)</f>
        <v>48</v>
      </c>
    </row>
    <row r="92" customFormat="false" ht="15.75" hidden="false" customHeight="false" outlineLevel="0" collapsed="false">
      <c r="A92" s="0" t="n">
        <v>148994</v>
      </c>
      <c r="B92" s="0" t="n">
        <f aca="false">A92/100</f>
        <v>1489.94</v>
      </c>
      <c r="C92" s="0" t="n">
        <f aca="false">ROUND(B92,0)</f>
        <v>1490</v>
      </c>
      <c r="D92" s="0" t="n">
        <f aca="false">C92*100</f>
        <v>149000</v>
      </c>
      <c r="E92" s="0" t="n">
        <f aca="false">ABS(A92-D92)</f>
        <v>6</v>
      </c>
    </row>
    <row r="93" customFormat="false" ht="15.75" hidden="false" customHeight="false" outlineLevel="0" collapsed="false">
      <c r="A93" s="0" t="n">
        <v>149432</v>
      </c>
      <c r="B93" s="0" t="n">
        <f aca="false">A93/100</f>
        <v>1494.32</v>
      </c>
      <c r="C93" s="0" t="n">
        <f aca="false">ROUND(B93,0)</f>
        <v>1494</v>
      </c>
      <c r="D93" s="0" t="n">
        <f aca="false">C93*100</f>
        <v>149400</v>
      </c>
      <c r="E93" s="0" t="n">
        <f aca="false">ABS(A93-D93)</f>
        <v>32</v>
      </c>
    </row>
    <row r="94" customFormat="false" ht="15.75" hidden="false" customHeight="false" outlineLevel="0" collapsed="false">
      <c r="A94" s="0" t="n">
        <v>149868</v>
      </c>
      <c r="B94" s="0" t="n">
        <f aca="false">A94/100</f>
        <v>1498.68</v>
      </c>
      <c r="C94" s="0" t="n">
        <f aca="false">ROUND(B94,0)</f>
        <v>1499</v>
      </c>
      <c r="D94" s="0" t="n">
        <f aca="false">C94*100</f>
        <v>149900</v>
      </c>
      <c r="E94" s="0" t="n">
        <f aca="false">ABS(A94-D94)</f>
        <v>32</v>
      </c>
    </row>
    <row r="95" customFormat="false" ht="15.75" hidden="false" customHeight="false" outlineLevel="0" collapsed="false">
      <c r="A95" s="0" t="n">
        <v>175106</v>
      </c>
      <c r="B95" s="0" t="n">
        <f aca="false">A95/100</f>
        <v>1751.06</v>
      </c>
      <c r="C95" s="0" t="n">
        <f aca="false">ROUND(B95,0)</f>
        <v>1751</v>
      </c>
      <c r="D95" s="0" t="n">
        <f aca="false">C95*100</f>
        <v>175100</v>
      </c>
      <c r="E95" s="0" t="n">
        <f aca="false">ABS(A95-D95)</f>
        <v>6</v>
      </c>
    </row>
    <row r="96" customFormat="false" ht="15.75" hidden="false" customHeight="false" outlineLevel="0" collapsed="false">
      <c r="A96" s="0" t="n">
        <v>175458</v>
      </c>
      <c r="B96" s="0" t="n">
        <f aca="false">A96/100</f>
        <v>1754.58</v>
      </c>
      <c r="C96" s="0" t="n">
        <f aca="false">ROUND(B96,0)</f>
        <v>1755</v>
      </c>
      <c r="D96" s="0" t="n">
        <f aca="false">C96*100</f>
        <v>175500</v>
      </c>
      <c r="E96" s="0" t="n">
        <f aca="false">ABS(A96-D96)</f>
        <v>42</v>
      </c>
    </row>
    <row r="97" customFormat="false" ht="15.75" hidden="false" customHeight="false" outlineLevel="0" collapsed="false">
      <c r="A97" s="0" t="n">
        <v>175866</v>
      </c>
      <c r="B97" s="0" t="n">
        <f aca="false">A97/100</f>
        <v>1758.66</v>
      </c>
      <c r="C97" s="0" t="n">
        <f aca="false">ROUND(B97,0)</f>
        <v>1759</v>
      </c>
      <c r="D97" s="0" t="n">
        <f aca="false">C97*100</f>
        <v>175900</v>
      </c>
      <c r="E97" s="0" t="n">
        <f aca="false">ABS(A97-D97)</f>
        <v>34</v>
      </c>
    </row>
    <row r="98" customFormat="false" ht="15.75" hidden="false" customHeight="false" outlineLevel="0" collapsed="false">
      <c r="A98" s="0" t="n">
        <v>176899</v>
      </c>
      <c r="B98" s="0" t="n">
        <f aca="false">A98/100</f>
        <v>1768.99</v>
      </c>
      <c r="C98" s="0" t="n">
        <f aca="false">ROUND(B98,0)</f>
        <v>1769</v>
      </c>
      <c r="D98" s="0" t="n">
        <f aca="false">C98*100</f>
        <v>176900</v>
      </c>
      <c r="E98" s="0" t="n">
        <f aca="false">ABS(A98-D98)</f>
        <v>1</v>
      </c>
    </row>
    <row r="99" customFormat="false" ht="15.75" hidden="false" customHeight="false" outlineLevel="0" collapsed="false">
      <c r="A99" s="0" t="n">
        <v>177353</v>
      </c>
      <c r="B99" s="0" t="n">
        <f aca="false">A99/100</f>
        <v>1773.53</v>
      </c>
      <c r="C99" s="0" t="n">
        <f aca="false">ROUND(B99,0)</f>
        <v>1774</v>
      </c>
      <c r="D99" s="0" t="n">
        <f aca="false">C99*100</f>
        <v>177400</v>
      </c>
      <c r="E99" s="0" t="n">
        <f aca="false">ABS(A99-D99)</f>
        <v>47</v>
      </c>
    </row>
    <row r="100" customFormat="false" ht="15.75" hidden="false" customHeight="false" outlineLevel="0" collapsed="false">
      <c r="A100" s="0" t="n">
        <v>178044</v>
      </c>
      <c r="B100" s="0" t="n">
        <f aca="false">A100/100</f>
        <v>1780.44</v>
      </c>
      <c r="C100" s="0" t="n">
        <f aca="false">ROUND(B100,0)</f>
        <v>1780</v>
      </c>
      <c r="D100" s="0" t="n">
        <f aca="false">C100*100</f>
        <v>178000</v>
      </c>
      <c r="E100" s="0" t="n">
        <f aca="false">ABS(A100-D100)</f>
        <v>44</v>
      </c>
    </row>
    <row r="101" customFormat="false" ht="15.75" hidden="false" customHeight="false" outlineLevel="0" collapsed="false">
      <c r="A101" s="0" t="n">
        <v>178610</v>
      </c>
      <c r="B101" s="0" t="n">
        <f aca="false">A101/100</f>
        <v>1786.1</v>
      </c>
      <c r="C101" s="0" t="n">
        <f aca="false">ROUND(B101,0)</f>
        <v>1786</v>
      </c>
      <c r="D101" s="0" t="n">
        <f aca="false">C101*100</f>
        <v>178600</v>
      </c>
      <c r="E101" s="0" t="n">
        <f aca="false">ABS(A101-D101)</f>
        <v>10</v>
      </c>
    </row>
    <row r="102" customFormat="false" ht="15.75" hidden="false" customHeight="false" outlineLevel="0" collapsed="false">
      <c r="A102" s="0" t="n">
        <v>179266</v>
      </c>
      <c r="B102" s="0" t="n">
        <f aca="false">A102/100</f>
        <v>1792.66</v>
      </c>
      <c r="C102" s="0" t="n">
        <f aca="false">ROUND(B102,0)</f>
        <v>1793</v>
      </c>
      <c r="D102" s="0" t="n">
        <f aca="false">C102*100</f>
        <v>179300</v>
      </c>
      <c r="E102" s="0" t="n">
        <f aca="false">ABS(A102-D102)</f>
        <v>34</v>
      </c>
    </row>
    <row r="103" customFormat="false" ht="15.75" hidden="false" customHeight="false" outlineLevel="0" collapsed="false">
      <c r="A103" s="0" t="n">
        <v>181778</v>
      </c>
      <c r="B103" s="0" t="n">
        <f aca="false">A103/100</f>
        <v>1817.78</v>
      </c>
      <c r="C103" s="0" t="n">
        <f aca="false">ROUND(B103,0)</f>
        <v>1818</v>
      </c>
      <c r="D103" s="0" t="n">
        <f aca="false">C103*100</f>
        <v>181800</v>
      </c>
      <c r="E103" s="0" t="n">
        <f aca="false">ABS(A103-D103)</f>
        <v>22</v>
      </c>
    </row>
    <row r="104" customFormat="false" ht="15.75" hidden="false" customHeight="false" outlineLevel="0" collapsed="false">
      <c r="A104" s="0" t="n">
        <v>189007</v>
      </c>
      <c r="B104" s="0" t="n">
        <f aca="false">A104/100</f>
        <v>1890.07</v>
      </c>
      <c r="C104" s="0" t="n">
        <f aca="false">ROUND(B104,0)</f>
        <v>1890</v>
      </c>
      <c r="D104" s="0" t="n">
        <f aca="false">C104*100</f>
        <v>189000</v>
      </c>
      <c r="E104" s="0" t="n">
        <f aca="false">ABS(A104-D104)</f>
        <v>7</v>
      </c>
    </row>
    <row r="105" customFormat="false" ht="15.75" hidden="false" customHeight="false" outlineLevel="0" collapsed="false">
      <c r="A105" s="0" t="n">
        <v>189597</v>
      </c>
      <c r="B105" s="0" t="n">
        <f aca="false">A105/100</f>
        <v>1895.97</v>
      </c>
      <c r="C105" s="0" t="n">
        <f aca="false">ROUND(B105,0)</f>
        <v>1896</v>
      </c>
      <c r="D105" s="0" t="n">
        <f aca="false">C105*100</f>
        <v>189600</v>
      </c>
      <c r="E105" s="0" t="n">
        <f aca="false">ABS(A105-D105)</f>
        <v>3</v>
      </c>
    </row>
    <row r="106" customFormat="false" ht="15.75" hidden="false" customHeight="false" outlineLevel="0" collapsed="false">
      <c r="A106" s="0" t="n">
        <v>190756</v>
      </c>
      <c r="B106" s="0" t="n">
        <f aca="false">A106/100</f>
        <v>1907.56</v>
      </c>
      <c r="C106" s="0" t="n">
        <f aca="false">ROUND(B106,0)</f>
        <v>1908</v>
      </c>
      <c r="D106" s="0" t="n">
        <f aca="false">C106*100</f>
        <v>190800</v>
      </c>
      <c r="E106" s="0" t="n">
        <f aca="false">ABS(A106-D106)</f>
        <v>44</v>
      </c>
    </row>
    <row r="107" customFormat="false" ht="15.75" hidden="false" customHeight="false" outlineLevel="0" collapsed="false">
      <c r="A107" s="0" t="n">
        <v>191703</v>
      </c>
      <c r="B107" s="0" t="n">
        <f aca="false">A107/100</f>
        <v>1917.03</v>
      </c>
      <c r="C107" s="0" t="n">
        <f aca="false">ROUND(B107,0)</f>
        <v>1917</v>
      </c>
      <c r="D107" s="0" t="n">
        <f aca="false">C107*100</f>
        <v>191700</v>
      </c>
      <c r="E107" s="0" t="n">
        <f aca="false">ABS(A107-D107)</f>
        <v>3</v>
      </c>
    </row>
    <row r="108" customFormat="false" ht="15.75" hidden="false" customHeight="false" outlineLevel="0" collapsed="false">
      <c r="A108" s="0" t="n">
        <v>193116</v>
      </c>
      <c r="B108" s="0" t="n">
        <f aca="false">A108/100</f>
        <v>1931.16</v>
      </c>
      <c r="C108" s="0" t="n">
        <f aca="false">ROUND(B108,0)</f>
        <v>1931</v>
      </c>
      <c r="D108" s="0" t="n">
        <f aca="false">C108*100</f>
        <v>193100</v>
      </c>
      <c r="E108" s="0" t="n">
        <f aca="false">ABS(A108-D108)</f>
        <v>16</v>
      </c>
    </row>
    <row r="109" customFormat="false" ht="15.75" hidden="false" customHeight="false" outlineLevel="0" collapsed="false">
      <c r="A109" s="0" t="n">
        <v>196298</v>
      </c>
      <c r="B109" s="0" t="n">
        <f aca="false">A109/100</f>
        <v>1962.98</v>
      </c>
      <c r="C109" s="0" t="n">
        <f aca="false">ROUND(B109,0)</f>
        <v>1963</v>
      </c>
      <c r="D109" s="0" t="n">
        <f aca="false">C109*100</f>
        <v>196300</v>
      </c>
      <c r="E109" s="0" t="n">
        <f aca="false">ABS(A109-D109)</f>
        <v>2</v>
      </c>
    </row>
    <row r="110" customFormat="false" ht="15.75" hidden="false" customHeight="false" outlineLevel="0" collapsed="false">
      <c r="A110" s="0" t="n">
        <v>197712</v>
      </c>
      <c r="B110" s="0" t="n">
        <f aca="false">A110/100</f>
        <v>1977.12</v>
      </c>
      <c r="C110" s="0" t="n">
        <f aca="false">ROUND(B110,0)</f>
        <v>1977</v>
      </c>
      <c r="D110" s="0" t="n">
        <f aca="false">C110*100</f>
        <v>197700</v>
      </c>
      <c r="E110" s="0" t="n">
        <f aca="false">ABS(A110-D110)</f>
        <v>12</v>
      </c>
    </row>
    <row r="111" customFormat="false" ht="15.75" hidden="false" customHeight="false" outlineLevel="0" collapsed="false">
      <c r="A111" s="0" t="n">
        <v>198517</v>
      </c>
      <c r="B111" s="0" t="n">
        <f aca="false">A111/100</f>
        <v>1985.17</v>
      </c>
      <c r="C111" s="0" t="n">
        <f aca="false">ROUND(B111,0)</f>
        <v>1985</v>
      </c>
      <c r="D111" s="0" t="n">
        <f aca="false">C111*100</f>
        <v>198500</v>
      </c>
      <c r="E111" s="0" t="n">
        <f aca="false">ABS(A111-D111)</f>
        <v>17</v>
      </c>
    </row>
    <row r="112" customFormat="false" ht="15.75" hidden="false" customHeight="false" outlineLevel="0" collapsed="false">
      <c r="A112" s="0" t="n">
        <v>199596</v>
      </c>
      <c r="B112" s="0" t="n">
        <f aca="false">A112/100</f>
        <v>1995.96</v>
      </c>
      <c r="C112" s="0" t="n">
        <f aca="false">ROUND(B112,0)</f>
        <v>1996</v>
      </c>
      <c r="D112" s="0" t="n">
        <f aca="false">C112*100</f>
        <v>199600</v>
      </c>
      <c r="E112" s="0" t="n">
        <f aca="false">ABS(A112-D112)</f>
        <v>4</v>
      </c>
    </row>
    <row r="113" customFormat="false" ht="15.75" hidden="false" customHeight="false" outlineLevel="0" collapsed="false">
      <c r="A113" s="0" t="n">
        <v>200566</v>
      </c>
      <c r="B113" s="0" t="n">
        <f aca="false">A113/100</f>
        <v>2005.66</v>
      </c>
      <c r="C113" s="0" t="n">
        <f aca="false">ROUND(B113,0)</f>
        <v>2006</v>
      </c>
      <c r="D113" s="0" t="n">
        <f aca="false">C113*100</f>
        <v>200600</v>
      </c>
      <c r="E113" s="0" t="n">
        <f aca="false">ABS(A113-D113)</f>
        <v>34</v>
      </c>
    </row>
    <row r="114" customFormat="false" ht="15.75" hidden="false" customHeight="false" outlineLevel="0" collapsed="false">
      <c r="A114" s="0" t="n">
        <v>201179</v>
      </c>
      <c r="B114" s="0" t="n">
        <f aca="false">A114/100</f>
        <v>2011.79</v>
      </c>
      <c r="C114" s="0" t="n">
        <f aca="false">ROUND(B114,0)</f>
        <v>2012</v>
      </c>
      <c r="D114" s="0" t="n">
        <f aca="false">C114*100</f>
        <v>201200</v>
      </c>
      <c r="E114" s="0" t="n">
        <f aca="false">ABS(A114-D114)</f>
        <v>21</v>
      </c>
    </row>
    <row r="115" customFormat="false" ht="15.75" hidden="false" customHeight="false" outlineLevel="0" collapsed="false">
      <c r="A115" s="0" t="n">
        <v>201611</v>
      </c>
      <c r="B115" s="0" t="n">
        <f aca="false">A115/100</f>
        <v>2016.11</v>
      </c>
      <c r="C115" s="0" t="n">
        <f aca="false">ROUND(B115,0)</f>
        <v>2016</v>
      </c>
      <c r="D115" s="0" t="n">
        <f aca="false">C115*100</f>
        <v>201600</v>
      </c>
      <c r="E115" s="0" t="n">
        <f aca="false">ABS(A115-D115)</f>
        <v>11</v>
      </c>
    </row>
    <row r="116" customFormat="false" ht="15.75" hidden="false" customHeight="false" outlineLevel="0" collapsed="false">
      <c r="A116" s="0" t="n">
        <v>202569</v>
      </c>
      <c r="B116" s="0" t="n">
        <f aca="false">A116/100</f>
        <v>2025.69</v>
      </c>
      <c r="C116" s="0" t="n">
        <f aca="false">ROUND(B116,0)</f>
        <v>2026</v>
      </c>
      <c r="D116" s="0" t="n">
        <f aca="false">C116*100</f>
        <v>202600</v>
      </c>
      <c r="E116" s="0" t="n">
        <f aca="false">ABS(A116-D116)</f>
        <v>31</v>
      </c>
    </row>
    <row r="117" customFormat="false" ht="15.75" hidden="false" customHeight="false" outlineLevel="0" collapsed="false">
      <c r="A117" s="0" t="n">
        <v>202913</v>
      </c>
      <c r="B117" s="0" t="n">
        <f aca="false">A117/100</f>
        <v>2029.13</v>
      </c>
      <c r="C117" s="0" t="n">
        <f aca="false">ROUND(B117,0)</f>
        <v>2029</v>
      </c>
      <c r="D117" s="0" t="n">
        <f aca="false">C117*100</f>
        <v>202900</v>
      </c>
      <c r="E117" s="0" t="n">
        <f aca="false">ABS(A117-D117)</f>
        <v>13</v>
      </c>
    </row>
    <row r="118" customFormat="false" ht="15.75" hidden="false" customHeight="false" outlineLevel="0" collapsed="false">
      <c r="A118" s="0" t="n">
        <v>203302</v>
      </c>
      <c r="B118" s="0" t="n">
        <f aca="false">A118/100</f>
        <v>2033.02</v>
      </c>
      <c r="C118" s="0" t="n">
        <f aca="false">ROUND(B118,0)</f>
        <v>2033</v>
      </c>
      <c r="D118" s="0" t="n">
        <f aca="false">C118*100</f>
        <v>203300</v>
      </c>
      <c r="E118" s="0" t="n">
        <f aca="false">ABS(A118-D118)</f>
        <v>2</v>
      </c>
    </row>
    <row r="119" customFormat="false" ht="15.75" hidden="false" customHeight="false" outlineLevel="0" collapsed="false">
      <c r="A119" s="0" t="n">
        <v>203970</v>
      </c>
      <c r="B119" s="0" t="n">
        <f aca="false">A119/100</f>
        <v>2039.7</v>
      </c>
      <c r="C119" s="0" t="n">
        <f aca="false">ROUND(B119,0)</f>
        <v>2040</v>
      </c>
      <c r="D119" s="0" t="n">
        <f aca="false">C119*100</f>
        <v>204000</v>
      </c>
      <c r="E119" s="0" t="n">
        <f aca="false">ABS(A119-D119)</f>
        <v>30</v>
      </c>
    </row>
    <row r="120" customFormat="false" ht="15.75" hidden="false" customHeight="false" outlineLevel="0" collapsed="false">
      <c r="A120" s="0" t="n">
        <v>204593</v>
      </c>
      <c r="B120" s="0" t="n">
        <f aca="false">A120/100</f>
        <v>2045.93</v>
      </c>
      <c r="C120" s="0" t="n">
        <f aca="false">ROUND(B120,0)</f>
        <v>2046</v>
      </c>
      <c r="D120" s="0" t="n">
        <f aca="false">C120*100</f>
        <v>204600</v>
      </c>
      <c r="E120" s="0" t="n">
        <f aca="false">ABS(A120-D120)</f>
        <v>7</v>
      </c>
    </row>
    <row r="121" customFormat="false" ht="15.75" hidden="false" customHeight="false" outlineLevel="0" collapsed="false">
      <c r="A121" s="0" t="n">
        <v>205149</v>
      </c>
      <c r="B121" s="0" t="n">
        <f aca="false">A121/100</f>
        <v>2051.49</v>
      </c>
      <c r="C121" s="0" t="n">
        <f aca="false">ROUND(B121,0)</f>
        <v>2051</v>
      </c>
      <c r="D121" s="0" t="n">
        <f aca="false">C121*100</f>
        <v>205100</v>
      </c>
      <c r="E121" s="0" t="n">
        <f aca="false">ABS(A121-D121)</f>
        <v>49</v>
      </c>
    </row>
    <row r="122" customFormat="false" ht="15.75" hidden="false" customHeight="false" outlineLevel="0" collapsed="false">
      <c r="A122" s="0" t="n">
        <v>205674</v>
      </c>
      <c r="B122" s="0" t="n">
        <f aca="false">A122/100</f>
        <v>2056.74</v>
      </c>
      <c r="C122" s="0" t="n">
        <f aca="false">ROUND(B122,0)</f>
        <v>2057</v>
      </c>
      <c r="D122" s="0" t="n">
        <f aca="false">C122*100</f>
        <v>205700</v>
      </c>
      <c r="E122" s="0" t="n">
        <f aca="false">ABS(A122-D122)</f>
        <v>26</v>
      </c>
    </row>
    <row r="123" customFormat="false" ht="15.75" hidden="false" customHeight="false" outlineLevel="0" collapsed="false">
      <c r="A123" s="0" t="n">
        <v>206755</v>
      </c>
      <c r="B123" s="0" t="n">
        <f aca="false">A123/100</f>
        <v>2067.55</v>
      </c>
      <c r="C123" s="0" t="n">
        <f aca="false">ROUND(B123,0)</f>
        <v>2068</v>
      </c>
      <c r="D123" s="0" t="n">
        <f aca="false">C123*100</f>
        <v>206800</v>
      </c>
      <c r="E123" s="0" t="n">
        <f aca="false">ABS(A123-D123)</f>
        <v>45</v>
      </c>
    </row>
    <row r="124" customFormat="false" ht="15.75" hidden="false" customHeight="false" outlineLevel="0" collapsed="false">
      <c r="A124" s="0" t="n">
        <v>207203</v>
      </c>
      <c r="B124" s="0" t="n">
        <f aca="false">A124/100</f>
        <v>2072.03</v>
      </c>
      <c r="C124" s="0" t="n">
        <f aca="false">ROUND(B124,0)</f>
        <v>2072</v>
      </c>
      <c r="D124" s="0" t="n">
        <f aca="false">C124*100</f>
        <v>207200</v>
      </c>
      <c r="E124" s="0" t="n">
        <f aca="false">ABS(A124-D124)</f>
        <v>3</v>
      </c>
    </row>
    <row r="125" customFormat="false" ht="15.75" hidden="false" customHeight="false" outlineLevel="0" collapsed="false">
      <c r="A125" s="0" t="n">
        <v>208833</v>
      </c>
      <c r="B125" s="0" t="n">
        <f aca="false">A125/100</f>
        <v>2088.33</v>
      </c>
      <c r="C125" s="0" t="n">
        <f aca="false">ROUND(B125,0)</f>
        <v>2088</v>
      </c>
      <c r="D125" s="0" t="n">
        <f aca="false">C125*100</f>
        <v>208800</v>
      </c>
      <c r="E125" s="0" t="n">
        <f aca="false">ABS(A125-D125)</f>
        <v>33</v>
      </c>
    </row>
    <row r="126" customFormat="false" ht="15.75" hidden="false" customHeight="false" outlineLevel="0" collapsed="false">
      <c r="A126" s="0" t="n">
        <v>209283</v>
      </c>
      <c r="B126" s="0" t="n">
        <f aca="false">A126/100</f>
        <v>2092.83</v>
      </c>
      <c r="C126" s="0" t="n">
        <f aca="false">ROUND(B126,0)</f>
        <v>2093</v>
      </c>
      <c r="D126" s="0" t="n">
        <f aca="false">C126*100</f>
        <v>209300</v>
      </c>
      <c r="E126" s="0" t="n">
        <f aca="false">ABS(A126-D126)</f>
        <v>17</v>
      </c>
    </row>
    <row r="127" customFormat="false" ht="15.75" hidden="false" customHeight="false" outlineLevel="0" collapsed="false">
      <c r="A127" s="0" t="n">
        <v>209801</v>
      </c>
      <c r="B127" s="0" t="n">
        <f aca="false">A127/100</f>
        <v>2098.01</v>
      </c>
      <c r="C127" s="0" t="n">
        <f aca="false">ROUND(B127,0)</f>
        <v>2098</v>
      </c>
      <c r="D127" s="0" t="n">
        <f aca="false">C127*100</f>
        <v>209800</v>
      </c>
      <c r="E127" s="0" t="n">
        <f aca="false">ABS(A127-D127)</f>
        <v>1</v>
      </c>
    </row>
    <row r="128" customFormat="false" ht="15.75" hidden="false" customHeight="false" outlineLevel="0" collapsed="false">
      <c r="A128" s="0" t="n">
        <v>211040</v>
      </c>
      <c r="B128" s="0" t="n">
        <f aca="false">A128/100</f>
        <v>2110.4</v>
      </c>
      <c r="C128" s="0" t="n">
        <f aca="false">ROUND(B128,0)</f>
        <v>2110</v>
      </c>
      <c r="D128" s="0" t="n">
        <f aca="false">C128*100</f>
        <v>211000</v>
      </c>
      <c r="E128" s="0" t="n">
        <f aca="false">ABS(A128-D128)</f>
        <v>40</v>
      </c>
    </row>
    <row r="129" customFormat="false" ht="15.75" hidden="false" customHeight="false" outlineLevel="0" collapsed="false">
      <c r="A129" s="0" t="n">
        <v>213334</v>
      </c>
      <c r="B129" s="0" t="n">
        <f aca="false">A129/100</f>
        <v>2133.34</v>
      </c>
      <c r="C129" s="0" t="n">
        <f aca="false">ROUND(B129,0)</f>
        <v>2133</v>
      </c>
      <c r="D129" s="0" t="n">
        <f aca="false">C129*100</f>
        <v>213300</v>
      </c>
      <c r="E129" s="0" t="n">
        <f aca="false">ABS(A129-D129)</f>
        <v>34</v>
      </c>
    </row>
    <row r="130" customFormat="false" ht="15.75" hidden="false" customHeight="false" outlineLevel="0" collapsed="false">
      <c r="A130" s="0" t="n">
        <v>214702</v>
      </c>
      <c r="B130" s="0" t="n">
        <f aca="false">A130/100</f>
        <v>2147.02</v>
      </c>
      <c r="C130" s="0" t="n">
        <f aca="false">ROUND(B130,0)</f>
        <v>2147</v>
      </c>
      <c r="D130" s="0" t="n">
        <f aca="false">C130*100</f>
        <v>214700</v>
      </c>
      <c r="E130" s="0" t="n">
        <f aca="false">ABS(A130-D130)</f>
        <v>2</v>
      </c>
    </row>
    <row r="131" customFormat="false" ht="15.75" hidden="false" customHeight="false" outlineLevel="0" collapsed="false">
      <c r="A131" s="0" t="n">
        <v>215175</v>
      </c>
      <c r="B131" s="0" t="n">
        <f aca="false">A131/100</f>
        <v>2151.75</v>
      </c>
      <c r="C131" s="0" t="n">
        <f aca="false">ROUND(B131,0)</f>
        <v>2152</v>
      </c>
      <c r="D131" s="0" t="n">
        <f aca="false">C131*100</f>
        <v>215200</v>
      </c>
      <c r="E131" s="0" t="n">
        <f aca="false">ABS(A131-D131)</f>
        <v>25</v>
      </c>
    </row>
    <row r="132" customFormat="false" ht="15.75" hidden="false" customHeight="false" outlineLevel="0" collapsed="false">
      <c r="A132" s="0" t="n">
        <v>216085</v>
      </c>
      <c r="B132" s="0" t="n">
        <f aca="false">A132/100</f>
        <v>2160.85</v>
      </c>
      <c r="C132" s="0" t="n">
        <f aca="false">ROUND(B132,0)</f>
        <v>2161</v>
      </c>
      <c r="D132" s="0" t="n">
        <f aca="false">C132*100</f>
        <v>216100</v>
      </c>
      <c r="E132" s="0" t="n">
        <f aca="false">ABS(A132-D132)</f>
        <v>15</v>
      </c>
    </row>
    <row r="133" customFormat="false" ht="15.75" hidden="false" customHeight="false" outlineLevel="0" collapsed="false">
      <c r="A133" s="0" t="n">
        <v>216464</v>
      </c>
      <c r="B133" s="0" t="n">
        <f aca="false">A133/100</f>
        <v>2164.64</v>
      </c>
      <c r="C133" s="0" t="n">
        <f aca="false">ROUND(B133,0)</f>
        <v>2165</v>
      </c>
      <c r="D133" s="0" t="n">
        <f aca="false">C133*100</f>
        <v>216500</v>
      </c>
      <c r="E133" s="0" t="n">
        <f aca="false">ABS(A133-D133)</f>
        <v>36</v>
      </c>
    </row>
    <row r="134" customFormat="false" ht="15.75" hidden="false" customHeight="false" outlineLevel="0" collapsed="false">
      <c r="A134" s="0" t="n">
        <v>216862</v>
      </c>
      <c r="B134" s="0" t="n">
        <f aca="false">A134/100</f>
        <v>2168.62</v>
      </c>
      <c r="C134" s="0" t="n">
        <f aca="false">ROUND(B134,0)</f>
        <v>2169</v>
      </c>
      <c r="D134" s="0" t="n">
        <f aca="false">C134*100</f>
        <v>216900</v>
      </c>
      <c r="E134" s="0" t="n">
        <f aca="false">ABS(A134-D134)</f>
        <v>38</v>
      </c>
    </row>
    <row r="135" customFormat="false" ht="15.75" hidden="false" customHeight="false" outlineLevel="0" collapsed="false">
      <c r="A135" s="0" t="n">
        <v>217201</v>
      </c>
      <c r="B135" s="0" t="n">
        <f aca="false">A135/100</f>
        <v>2172.01</v>
      </c>
      <c r="C135" s="0" t="n">
        <f aca="false">ROUND(B135,0)</f>
        <v>2172</v>
      </c>
      <c r="D135" s="0" t="n">
        <f aca="false">C135*100</f>
        <v>217200</v>
      </c>
      <c r="E135" s="0" t="n">
        <f aca="false">ABS(A135-D135)</f>
        <v>1</v>
      </c>
    </row>
    <row r="136" customFormat="false" ht="15.75" hidden="false" customHeight="false" outlineLevel="0" collapsed="false">
      <c r="A136" s="0" t="n">
        <v>217886</v>
      </c>
      <c r="B136" s="0" t="n">
        <f aca="false">A136/100</f>
        <v>2178.86</v>
      </c>
      <c r="C136" s="0" t="n">
        <f aca="false">ROUND(B136,0)</f>
        <v>2179</v>
      </c>
      <c r="D136" s="0" t="n">
        <f aca="false">C136*100</f>
        <v>217900</v>
      </c>
      <c r="E136" s="0" t="n">
        <f aca="false">ABS(A136-D136)</f>
        <v>14</v>
      </c>
    </row>
    <row r="137" customFormat="false" ht="15.75" hidden="false" customHeight="false" outlineLevel="0" collapsed="false">
      <c r="A137" s="0" t="n">
        <v>219849</v>
      </c>
      <c r="B137" s="0" t="n">
        <f aca="false">A137/100</f>
        <v>2198.49</v>
      </c>
      <c r="C137" s="0" t="n">
        <f aca="false">ROUND(B137,0)</f>
        <v>2198</v>
      </c>
      <c r="D137" s="0" t="n">
        <f aca="false">C137*100</f>
        <v>219800</v>
      </c>
      <c r="E137" s="0" t="n">
        <f aca="false">ABS(A137-D137)</f>
        <v>49</v>
      </c>
    </row>
    <row r="138" customFormat="false" ht="15.75" hidden="false" customHeight="false" outlineLevel="0" collapsed="false">
      <c r="A138" s="0" t="n">
        <v>221187</v>
      </c>
      <c r="B138" s="0" t="n">
        <f aca="false">A138/100</f>
        <v>2211.87</v>
      </c>
      <c r="C138" s="0" t="n">
        <f aca="false">ROUND(B138,0)</f>
        <v>2212</v>
      </c>
      <c r="D138" s="0" t="n">
        <f aca="false">C138*100</f>
        <v>221200</v>
      </c>
      <c r="E138" s="0" t="n">
        <f aca="false">ABS(A138-D138)</f>
        <v>13</v>
      </c>
    </row>
    <row r="139" customFormat="false" ht="15.75" hidden="false" customHeight="false" outlineLevel="0" collapsed="false">
      <c r="A139" s="0" t="n">
        <v>222277</v>
      </c>
      <c r="B139" s="0" t="n">
        <f aca="false">A139/100</f>
        <v>2222.77</v>
      </c>
      <c r="C139" s="0" t="n">
        <f aca="false">ROUND(B139,0)</f>
        <v>2223</v>
      </c>
      <c r="D139" s="0" t="n">
        <f aca="false">C139*100</f>
        <v>222300</v>
      </c>
      <c r="E139" s="0" t="n">
        <f aca="false">ABS(A139-D139)</f>
        <v>23</v>
      </c>
    </row>
    <row r="140" customFormat="false" ht="15.75" hidden="false" customHeight="false" outlineLevel="0" collapsed="false">
      <c r="A140" s="0" t="n">
        <v>223241</v>
      </c>
      <c r="B140" s="0" t="n">
        <f aca="false">A140/100</f>
        <v>2232.41</v>
      </c>
      <c r="C140" s="0" t="n">
        <f aca="false">ROUND(B140,0)</f>
        <v>2232</v>
      </c>
      <c r="D140" s="0" t="n">
        <f aca="false">C140*100</f>
        <v>223200</v>
      </c>
      <c r="E140" s="0" t="n">
        <f aca="false">ABS(A140-D140)</f>
        <v>41</v>
      </c>
    </row>
    <row r="141" customFormat="false" ht="15.75" hidden="false" customHeight="false" outlineLevel="0" collapsed="false">
      <c r="A141" s="0" t="n">
        <v>223550</v>
      </c>
      <c r="B141" s="0" t="n">
        <f aca="false">A141/100</f>
        <v>2235.5</v>
      </c>
      <c r="C141" s="0" t="n">
        <f aca="false">ROUND(B141,0)</f>
        <v>2236</v>
      </c>
      <c r="D141" s="0" t="n">
        <f aca="false">C141*100</f>
        <v>223600</v>
      </c>
      <c r="E141" s="0" t="n">
        <f aca="false">ABS(A141-D141)</f>
        <v>50</v>
      </c>
    </row>
    <row r="142" customFormat="false" ht="15.75" hidden="false" customHeight="false" outlineLevel="0" collapsed="false">
      <c r="A142" s="0" t="n">
        <v>224503</v>
      </c>
      <c r="B142" s="0" t="n">
        <f aca="false">A142/100</f>
        <v>2245.03</v>
      </c>
      <c r="C142" s="0" t="n">
        <f aca="false">ROUND(B142,0)</f>
        <v>2245</v>
      </c>
      <c r="D142" s="0" t="n">
        <f aca="false">C142*100</f>
        <v>224500</v>
      </c>
      <c r="E142" s="0" t="n">
        <f aca="false">ABS(A142-D142)</f>
        <v>3</v>
      </c>
    </row>
    <row r="143" customFormat="false" ht="15.75" hidden="false" customHeight="false" outlineLevel="0" collapsed="false">
      <c r="A143" s="0" t="n">
        <v>225153</v>
      </c>
      <c r="B143" s="0" t="n">
        <f aca="false">A143/100</f>
        <v>2251.53</v>
      </c>
      <c r="C143" s="0" t="n">
        <f aca="false">ROUND(B143,0)</f>
        <v>2252</v>
      </c>
      <c r="D143" s="0" t="n">
        <f aca="false">C143*100</f>
        <v>225200</v>
      </c>
      <c r="E143" s="0" t="n">
        <f aca="false">ABS(A143-D143)</f>
        <v>47</v>
      </c>
    </row>
    <row r="144" customFormat="false" ht="15.75" hidden="false" customHeight="false" outlineLevel="0" collapsed="false">
      <c r="A144" s="0" t="n">
        <v>225411</v>
      </c>
      <c r="B144" s="0" t="n">
        <f aca="false">A144/100</f>
        <v>2254.11</v>
      </c>
      <c r="C144" s="0" t="n">
        <f aca="false">ROUND(B144,0)</f>
        <v>2254</v>
      </c>
      <c r="D144" s="0" t="n">
        <f aca="false">C144*100</f>
        <v>225400</v>
      </c>
      <c r="E144" s="0" t="n">
        <f aca="false">ABS(A144-D144)</f>
        <v>11</v>
      </c>
    </row>
    <row r="145" customFormat="false" ht="15.75" hidden="false" customHeight="false" outlineLevel="0" collapsed="false">
      <c r="A145" s="0" t="n">
        <v>226048</v>
      </c>
      <c r="B145" s="0" t="n">
        <f aca="false">A145/100</f>
        <v>2260.48</v>
      </c>
      <c r="C145" s="0" t="n">
        <f aca="false">ROUND(B145,0)</f>
        <v>2260</v>
      </c>
      <c r="D145" s="0" t="n">
        <f aca="false">C145*100</f>
        <v>226000</v>
      </c>
      <c r="E145" s="0" t="n">
        <f aca="false">ABS(A145-D145)</f>
        <v>48</v>
      </c>
    </row>
    <row r="146" customFormat="false" ht="15.75" hidden="false" customHeight="false" outlineLevel="0" collapsed="false">
      <c r="A146" s="0" t="n">
        <v>226403</v>
      </c>
      <c r="B146" s="0" t="n">
        <f aca="false">A146/100</f>
        <v>2264.03</v>
      </c>
      <c r="C146" s="0" t="n">
        <f aca="false">ROUND(B146,0)</f>
        <v>2264</v>
      </c>
      <c r="D146" s="0" t="n">
        <f aca="false">C146*100</f>
        <v>226400</v>
      </c>
      <c r="E146" s="0" t="n">
        <f aca="false">ABS(A146-D146)</f>
        <v>3</v>
      </c>
    </row>
    <row r="147" customFormat="false" ht="15.75" hidden="false" customHeight="false" outlineLevel="0" collapsed="false">
      <c r="A147" s="0" t="n">
        <v>227305</v>
      </c>
      <c r="B147" s="0" t="n">
        <f aca="false">A147/100</f>
        <v>2273.05</v>
      </c>
      <c r="C147" s="0" t="n">
        <f aca="false">ROUND(B147,0)</f>
        <v>2273</v>
      </c>
      <c r="D147" s="0" t="n">
        <f aca="false">C147*100</f>
        <v>227300</v>
      </c>
      <c r="E147" s="0" t="n">
        <f aca="false">ABS(A147-D147)</f>
        <v>5</v>
      </c>
    </row>
    <row r="148" customFormat="false" ht="15.75" hidden="false" customHeight="false" outlineLevel="0" collapsed="false">
      <c r="A148" s="0" t="n">
        <v>227733</v>
      </c>
      <c r="B148" s="0" t="n">
        <f aca="false">A148/100</f>
        <v>2277.33</v>
      </c>
      <c r="C148" s="0" t="n">
        <f aca="false">ROUND(B148,0)</f>
        <v>2277</v>
      </c>
      <c r="D148" s="0" t="n">
        <f aca="false">C148*100</f>
        <v>227700</v>
      </c>
      <c r="E148" s="0" t="n">
        <f aca="false">ABS(A148-D148)</f>
        <v>33</v>
      </c>
    </row>
    <row r="149" customFormat="false" ht="15.75" hidden="false" customHeight="false" outlineLevel="0" collapsed="false">
      <c r="A149" s="0" t="n">
        <v>228444</v>
      </c>
      <c r="B149" s="0" t="n">
        <f aca="false">A149/100</f>
        <v>2284.44</v>
      </c>
      <c r="C149" s="0" t="n">
        <f aca="false">ROUND(B149,0)</f>
        <v>2284</v>
      </c>
      <c r="D149" s="0" t="n">
        <f aca="false">C149*100</f>
        <v>228400</v>
      </c>
      <c r="E149" s="0" t="n">
        <f aca="false">ABS(A149-D149)</f>
        <v>44</v>
      </c>
    </row>
    <row r="150" customFormat="false" ht="15.75" hidden="false" customHeight="false" outlineLevel="0" collapsed="false">
      <c r="A150" s="0" t="n">
        <v>229029</v>
      </c>
      <c r="B150" s="0" t="n">
        <f aca="false">A150/100</f>
        <v>2290.29</v>
      </c>
      <c r="C150" s="0" t="n">
        <f aca="false">ROUND(B150,0)</f>
        <v>2290</v>
      </c>
      <c r="D150" s="0" t="n">
        <f aca="false">C150*100</f>
        <v>229000</v>
      </c>
      <c r="E150" s="0" t="n">
        <f aca="false">ABS(A150-D150)</f>
        <v>29</v>
      </c>
    </row>
    <row r="151" customFormat="false" ht="15.75" hidden="false" customHeight="false" outlineLevel="0" collapsed="false">
      <c r="A151" s="0" t="n">
        <v>229418</v>
      </c>
      <c r="B151" s="0" t="n">
        <f aca="false">A151/100</f>
        <v>2294.18</v>
      </c>
      <c r="C151" s="0" t="n">
        <f aca="false">ROUND(B151,0)</f>
        <v>2294</v>
      </c>
      <c r="D151" s="0" t="n">
        <f aca="false">C151*100</f>
        <v>229400</v>
      </c>
      <c r="E151" s="0" t="n">
        <f aca="false">ABS(A151-D151)</f>
        <v>18</v>
      </c>
    </row>
    <row r="152" customFormat="false" ht="15.75" hidden="false" customHeight="false" outlineLevel="0" collapsed="false">
      <c r="A152" s="0" t="n">
        <v>230334</v>
      </c>
      <c r="B152" s="0" t="n">
        <f aca="false">A152/100</f>
        <v>2303.34</v>
      </c>
      <c r="C152" s="0" t="n">
        <f aca="false">ROUND(B152,0)</f>
        <v>2303</v>
      </c>
      <c r="D152" s="0" t="n">
        <f aca="false">C152*100</f>
        <v>230300</v>
      </c>
      <c r="E152" s="0" t="n">
        <f aca="false">ABS(A152-D152)</f>
        <v>34</v>
      </c>
    </row>
    <row r="153" customFormat="false" ht="15.75" hidden="false" customHeight="false" outlineLevel="0" collapsed="false">
      <c r="A153" s="0" t="n">
        <v>231072</v>
      </c>
      <c r="B153" s="0" t="n">
        <f aca="false">A153/100</f>
        <v>2310.72</v>
      </c>
      <c r="C153" s="0" t="n">
        <f aca="false">ROUND(B153,0)</f>
        <v>2311</v>
      </c>
      <c r="D153" s="0" t="n">
        <f aca="false">C153*100</f>
        <v>231100</v>
      </c>
      <c r="E153" s="0" t="n">
        <f aca="false">ABS(A153-D153)</f>
        <v>28</v>
      </c>
    </row>
    <row r="154" customFormat="false" ht="15.75" hidden="false" customHeight="false" outlineLevel="0" collapsed="false">
      <c r="A154" s="0" t="n">
        <v>231429</v>
      </c>
      <c r="B154" s="0" t="n">
        <f aca="false">A154/100</f>
        <v>2314.29</v>
      </c>
      <c r="C154" s="0" t="n">
        <f aca="false">ROUND(B154,0)</f>
        <v>2314</v>
      </c>
      <c r="D154" s="0" t="n">
        <f aca="false">C154*100</f>
        <v>231400</v>
      </c>
      <c r="E154" s="0" t="n">
        <f aca="false">ABS(A154-D154)</f>
        <v>29</v>
      </c>
    </row>
    <row r="155" customFormat="false" ht="15.75" hidden="false" customHeight="false" outlineLevel="0" collapsed="false">
      <c r="A155" s="0" t="n">
        <v>232489</v>
      </c>
      <c r="B155" s="0" t="n">
        <f aca="false">A155/100</f>
        <v>2324.89</v>
      </c>
      <c r="C155" s="0" t="n">
        <f aca="false">ROUND(B155,0)</f>
        <v>2325</v>
      </c>
      <c r="D155" s="0" t="n">
        <f aca="false">C155*100</f>
        <v>232500</v>
      </c>
      <c r="E155" s="0" t="n">
        <f aca="false">ABS(A155-D155)</f>
        <v>11</v>
      </c>
    </row>
    <row r="156" customFormat="false" ht="15.75" hidden="false" customHeight="false" outlineLevel="0" collapsed="false">
      <c r="A156" s="0" t="n">
        <v>232993</v>
      </c>
      <c r="B156" s="0" t="n">
        <f aca="false">A156/100</f>
        <v>2329.93</v>
      </c>
      <c r="C156" s="0" t="n">
        <f aca="false">ROUND(B156,0)</f>
        <v>2330</v>
      </c>
      <c r="D156" s="0" t="n">
        <f aca="false">C156*100</f>
        <v>233000</v>
      </c>
      <c r="E156" s="0" t="n">
        <f aca="false">ABS(A156-D156)</f>
        <v>7</v>
      </c>
    </row>
    <row r="157" customFormat="false" ht="15.75" hidden="false" customHeight="false" outlineLevel="0" collapsed="false">
      <c r="A157" s="0" t="n">
        <v>233440</v>
      </c>
      <c r="B157" s="0" t="n">
        <f aca="false">A157/100</f>
        <v>2334.4</v>
      </c>
      <c r="C157" s="0" t="n">
        <f aca="false">ROUND(B157,0)</f>
        <v>2334</v>
      </c>
      <c r="D157" s="0" t="n">
        <f aca="false">C157*100</f>
        <v>233400</v>
      </c>
      <c r="E157" s="0" t="n">
        <f aca="false">ABS(A157-D157)</f>
        <v>40</v>
      </c>
    </row>
    <row r="158" customFormat="false" ht="15.75" hidden="false" customHeight="false" outlineLevel="0" collapsed="false">
      <c r="A158" s="0" t="n">
        <v>234288</v>
      </c>
      <c r="B158" s="0" t="n">
        <f aca="false">A158/100</f>
        <v>2342.88</v>
      </c>
      <c r="C158" s="0" t="n">
        <f aca="false">ROUND(B158,0)</f>
        <v>2343</v>
      </c>
      <c r="D158" s="0" t="n">
        <f aca="false">C158*100</f>
        <v>234300</v>
      </c>
      <c r="E158" s="0" t="n">
        <f aca="false">ABS(A158-D158)</f>
        <v>12</v>
      </c>
    </row>
    <row r="159" customFormat="false" ht="15.75" hidden="false" customHeight="false" outlineLevel="0" collapsed="false">
      <c r="A159" s="0" t="n">
        <v>235213</v>
      </c>
      <c r="B159" s="0" t="n">
        <f aca="false">A159/100</f>
        <v>2352.13</v>
      </c>
      <c r="C159" s="0" t="n">
        <f aca="false">ROUND(B159,0)</f>
        <v>2352</v>
      </c>
      <c r="D159" s="0" t="n">
        <f aca="false">C159*100</f>
        <v>235200</v>
      </c>
      <c r="E159" s="0" t="n">
        <f aca="false">ABS(A159-D159)</f>
        <v>13</v>
      </c>
    </row>
    <row r="160" customFormat="false" ht="15.75" hidden="false" customHeight="false" outlineLevel="0" collapsed="false">
      <c r="A160" s="0" t="n">
        <v>235975</v>
      </c>
      <c r="B160" s="0" t="n">
        <f aca="false">A160/100</f>
        <v>2359.75</v>
      </c>
      <c r="C160" s="0" t="n">
        <f aca="false">ROUND(B160,0)</f>
        <v>2360</v>
      </c>
      <c r="D160" s="0" t="n">
        <f aca="false">C160*100</f>
        <v>236000</v>
      </c>
      <c r="E160" s="0" t="n">
        <f aca="false">ABS(A160-D160)</f>
        <v>25</v>
      </c>
    </row>
    <row r="161" customFormat="false" ht="15.75" hidden="false" customHeight="false" outlineLevel="0" collapsed="false">
      <c r="A161" s="0" t="n">
        <v>237040</v>
      </c>
      <c r="B161" s="0" t="n">
        <f aca="false">A161/100</f>
        <v>2370.4</v>
      </c>
      <c r="C161" s="0" t="n">
        <f aca="false">ROUND(B161,0)</f>
        <v>2370</v>
      </c>
      <c r="D161" s="0" t="n">
        <f aca="false">C161*100</f>
        <v>237000</v>
      </c>
      <c r="E161" s="0" t="n">
        <f aca="false">ABS(A161-D161)</f>
        <v>40</v>
      </c>
    </row>
    <row r="162" customFormat="false" ht="15.75" hidden="false" customHeight="false" outlineLevel="0" collapsed="false">
      <c r="A162" s="0" t="n">
        <v>237836</v>
      </c>
      <c r="B162" s="0" t="n">
        <f aca="false">A162/100</f>
        <v>2378.36</v>
      </c>
      <c r="C162" s="0" t="n">
        <f aca="false">ROUND(B162,0)</f>
        <v>2378</v>
      </c>
      <c r="D162" s="0" t="n">
        <f aca="false">C162*100</f>
        <v>237800</v>
      </c>
      <c r="E162" s="0" t="n">
        <f aca="false">ABS(A162-D162)</f>
        <v>36</v>
      </c>
    </row>
    <row r="163" customFormat="false" ht="15.75" hidden="false" customHeight="false" outlineLevel="0" collapsed="false">
      <c r="A163" s="0" t="n">
        <v>238293</v>
      </c>
      <c r="B163" s="0" t="n">
        <f aca="false">A163/100</f>
        <v>2382.93</v>
      </c>
      <c r="C163" s="0" t="n">
        <f aca="false">ROUND(B163,0)</f>
        <v>2383</v>
      </c>
      <c r="D163" s="0" t="n">
        <f aca="false">C163*100</f>
        <v>238300</v>
      </c>
      <c r="E163" s="0" t="n">
        <f aca="false">ABS(A163-D163)</f>
        <v>7</v>
      </c>
    </row>
    <row r="164" customFormat="false" ht="15.75" hidden="false" customHeight="false" outlineLevel="0" collapsed="false">
      <c r="A164" s="0" t="n">
        <v>238916</v>
      </c>
      <c r="B164" s="0" t="n">
        <f aca="false">A164/100</f>
        <v>2389.16</v>
      </c>
      <c r="C164" s="0" t="n">
        <f aca="false">ROUND(B164,0)</f>
        <v>2389</v>
      </c>
      <c r="D164" s="0" t="n">
        <f aca="false">C164*100</f>
        <v>238900</v>
      </c>
      <c r="E164" s="0" t="n">
        <f aca="false">ABS(A164-D164)</f>
        <v>16</v>
      </c>
    </row>
    <row r="165" customFormat="false" ht="15.75" hidden="false" customHeight="false" outlineLevel="0" collapsed="false">
      <c r="A165" s="0" t="n">
        <v>239208</v>
      </c>
      <c r="B165" s="0" t="n">
        <f aca="false">A165/100</f>
        <v>2392.08</v>
      </c>
      <c r="C165" s="0" t="n">
        <f aca="false">ROUND(B165,0)</f>
        <v>2392</v>
      </c>
      <c r="D165" s="0" t="n">
        <f aca="false">C165*100</f>
        <v>239200</v>
      </c>
      <c r="E165" s="0" t="n">
        <f aca="false">ABS(A165-D165)</f>
        <v>8</v>
      </c>
    </row>
    <row r="166" customFormat="false" ht="15.75" hidden="false" customHeight="false" outlineLevel="0" collapsed="false">
      <c r="A166" s="0" t="n">
        <v>239451</v>
      </c>
      <c r="B166" s="0" t="n">
        <f aca="false">A166/100</f>
        <v>2394.51</v>
      </c>
      <c r="C166" s="0" t="n">
        <f aca="false">ROUND(B166,0)</f>
        <v>2395</v>
      </c>
      <c r="D166" s="0" t="n">
        <f aca="false">C166*100</f>
        <v>239500</v>
      </c>
      <c r="E166" s="0" t="n">
        <f aca="false">ABS(A166-D166)</f>
        <v>49</v>
      </c>
    </row>
    <row r="167" customFormat="false" ht="15.75" hidden="false" customHeight="false" outlineLevel="0" collapsed="false">
      <c r="A167" s="0" t="n">
        <v>240184</v>
      </c>
      <c r="B167" s="0" t="n">
        <f aca="false">A167/100</f>
        <v>2401.84</v>
      </c>
      <c r="C167" s="0" t="n">
        <f aca="false">ROUND(B167,0)</f>
        <v>2402</v>
      </c>
      <c r="D167" s="0" t="n">
        <f aca="false">C167*100</f>
        <v>240200</v>
      </c>
      <c r="E167" s="0" t="n">
        <f aca="false">ABS(A167-D167)</f>
        <v>16</v>
      </c>
    </row>
    <row r="168" customFormat="false" ht="15.75" hidden="false" customHeight="false" outlineLevel="0" collapsed="false">
      <c r="A168" s="0" t="n">
        <v>241096</v>
      </c>
      <c r="B168" s="0" t="n">
        <f aca="false">A168/100</f>
        <v>2410.96</v>
      </c>
      <c r="C168" s="0" t="n">
        <f aca="false">ROUND(B168,0)</f>
        <v>2411</v>
      </c>
      <c r="D168" s="0" t="n">
        <f aca="false">C168*100</f>
        <v>241100</v>
      </c>
      <c r="E168" s="0" t="n">
        <f aca="false">ABS(A168-D168)</f>
        <v>4</v>
      </c>
    </row>
    <row r="169" customFormat="false" ht="15.75" hidden="false" customHeight="false" outlineLevel="0" collapsed="false">
      <c r="A169" s="0" t="n">
        <v>241788</v>
      </c>
      <c r="B169" s="0" t="n">
        <f aca="false">A169/100</f>
        <v>2417.88</v>
      </c>
      <c r="C169" s="0" t="n">
        <f aca="false">ROUND(B169,0)</f>
        <v>2418</v>
      </c>
      <c r="D169" s="0" t="n">
        <f aca="false">C169*100</f>
        <v>241800</v>
      </c>
      <c r="E169" s="0" t="n">
        <f aca="false">ABS(A169-D169)</f>
        <v>12</v>
      </c>
    </row>
    <row r="170" customFormat="false" ht="15.75" hidden="false" customHeight="false" outlineLevel="0" collapsed="false">
      <c r="A170" s="0" t="n">
        <v>242296</v>
      </c>
      <c r="B170" s="0" t="n">
        <f aca="false">A170/100</f>
        <v>2422.96</v>
      </c>
      <c r="C170" s="0" t="n">
        <f aca="false">ROUND(B170,0)</f>
        <v>2423</v>
      </c>
      <c r="D170" s="0" t="n">
        <f aca="false">C170*100</f>
        <v>242300</v>
      </c>
      <c r="E170" s="0" t="n">
        <f aca="false">ABS(A170-D170)</f>
        <v>4</v>
      </c>
    </row>
    <row r="171" customFormat="false" ht="15.75" hidden="false" customHeight="false" outlineLevel="0" collapsed="false">
      <c r="A171" s="0" t="n">
        <v>242689</v>
      </c>
      <c r="B171" s="0" t="n">
        <f aca="false">A171/100</f>
        <v>2426.89</v>
      </c>
      <c r="C171" s="0" t="n">
        <f aca="false">ROUND(B171,0)</f>
        <v>2427</v>
      </c>
      <c r="D171" s="0" t="n">
        <f aca="false">C171*100</f>
        <v>242700</v>
      </c>
      <c r="E171" s="0" t="n">
        <f aca="false">ABS(A171-D171)</f>
        <v>11</v>
      </c>
    </row>
    <row r="172" customFormat="false" ht="15.75" hidden="false" customHeight="false" outlineLevel="0" collapsed="false">
      <c r="A172" s="0" t="n">
        <v>243616</v>
      </c>
      <c r="B172" s="0" t="n">
        <f aca="false">A172/100</f>
        <v>2436.16</v>
      </c>
      <c r="C172" s="0" t="n">
        <f aca="false">ROUND(B172,0)</f>
        <v>2436</v>
      </c>
      <c r="D172" s="0" t="n">
        <f aca="false">C172*100</f>
        <v>243600</v>
      </c>
      <c r="E172" s="0" t="n">
        <f aca="false">ABS(A172-D172)</f>
        <v>16</v>
      </c>
    </row>
    <row r="173" customFormat="false" ht="15.75" hidden="false" customHeight="false" outlineLevel="0" collapsed="false">
      <c r="A173" s="0" t="n">
        <v>244060</v>
      </c>
      <c r="B173" s="0" t="n">
        <f aca="false">A173/100</f>
        <v>2440.6</v>
      </c>
      <c r="C173" s="0" t="n">
        <f aca="false">ROUND(B173,0)</f>
        <v>2441</v>
      </c>
      <c r="D173" s="0" t="n">
        <f aca="false">C173*100</f>
        <v>244100</v>
      </c>
      <c r="E173" s="0" t="n">
        <f aca="false">ABS(A173-D173)</f>
        <v>40</v>
      </c>
    </row>
    <row r="174" customFormat="false" ht="15.75" hidden="false" customHeight="false" outlineLevel="0" collapsed="false">
      <c r="A174" s="0" t="n">
        <v>244687</v>
      </c>
      <c r="B174" s="0" t="n">
        <f aca="false">A174/100</f>
        <v>2446.87</v>
      </c>
      <c r="C174" s="0" t="n">
        <f aca="false">ROUND(B174,0)</f>
        <v>2447</v>
      </c>
      <c r="D174" s="0" t="n">
        <f aca="false">C174*100</f>
        <v>244700</v>
      </c>
      <c r="E174" s="0" t="n">
        <f aca="false">ABS(A174-D174)</f>
        <v>13</v>
      </c>
    </row>
    <row r="175" customFormat="false" ht="15.75" hidden="false" customHeight="false" outlineLevel="0" collapsed="false">
      <c r="A175" s="0" t="n">
        <v>245324</v>
      </c>
      <c r="B175" s="0" t="n">
        <f aca="false">A175/100</f>
        <v>2453.24</v>
      </c>
      <c r="C175" s="0" t="n">
        <f aca="false">ROUND(B175,0)</f>
        <v>2453</v>
      </c>
      <c r="D175" s="0" t="n">
        <f aca="false">C175*100</f>
        <v>245300</v>
      </c>
      <c r="E175" s="0" t="n">
        <f aca="false">ABS(A175-D175)</f>
        <v>24</v>
      </c>
    </row>
    <row r="176" customFormat="false" ht="15.75" hidden="false" customHeight="false" outlineLevel="0" collapsed="false">
      <c r="A176" s="0" t="n">
        <v>245665</v>
      </c>
      <c r="B176" s="0" t="n">
        <f aca="false">A176/100</f>
        <v>2456.65</v>
      </c>
      <c r="C176" s="0" t="n">
        <f aca="false">ROUND(B176,0)</f>
        <v>2457</v>
      </c>
      <c r="D176" s="0" t="n">
        <f aca="false">C176*100</f>
        <v>245700</v>
      </c>
      <c r="E176" s="0" t="n">
        <f aca="false">ABS(A176-D176)</f>
        <v>35</v>
      </c>
    </row>
    <row r="177" customFormat="false" ht="15.75" hidden="false" customHeight="false" outlineLevel="0" collapsed="false">
      <c r="A177" s="0" t="n">
        <v>245941</v>
      </c>
      <c r="B177" s="0" t="n">
        <f aca="false">A177/100</f>
        <v>2459.41</v>
      </c>
      <c r="C177" s="0" t="n">
        <f aca="false">ROUND(B177,0)</f>
        <v>2459</v>
      </c>
      <c r="D177" s="0" t="n">
        <f aca="false">C177*100</f>
        <v>245900</v>
      </c>
      <c r="E177" s="0" t="n">
        <f aca="false">ABS(A177-D177)</f>
        <v>41</v>
      </c>
    </row>
    <row r="178" customFormat="false" ht="15.75" hidden="false" customHeight="false" outlineLevel="0" collapsed="false">
      <c r="A178" s="0" t="n">
        <v>246487</v>
      </c>
      <c r="B178" s="0" t="n">
        <f aca="false">A178/100</f>
        <v>2464.87</v>
      </c>
      <c r="C178" s="0" t="n">
        <f aca="false">ROUND(B178,0)</f>
        <v>2465</v>
      </c>
      <c r="D178" s="0" t="n">
        <f aca="false">C178*100</f>
        <v>246500</v>
      </c>
      <c r="E178" s="0" t="n">
        <f aca="false">ABS(A178-D178)</f>
        <v>13</v>
      </c>
    </row>
    <row r="179" customFormat="false" ht="15.75" hidden="false" customHeight="false" outlineLevel="0" collapsed="false">
      <c r="A179" s="0" t="n">
        <v>248056</v>
      </c>
      <c r="B179" s="0" t="n">
        <f aca="false">A179/100</f>
        <v>2480.56</v>
      </c>
      <c r="C179" s="0" t="n">
        <f aca="false">ROUND(B179,0)</f>
        <v>2481</v>
      </c>
      <c r="D179" s="0" t="n">
        <f aca="false">C179*100</f>
        <v>248100</v>
      </c>
      <c r="E179" s="0" t="n">
        <f aca="false">ABS(A179-D179)</f>
        <v>44</v>
      </c>
    </row>
    <row r="180" customFormat="false" ht="15.75" hidden="false" customHeight="false" outlineLevel="0" collapsed="false">
      <c r="A180" s="0" t="n">
        <v>249604</v>
      </c>
      <c r="B180" s="0" t="n">
        <f aca="false">A180/100</f>
        <v>2496.04</v>
      </c>
      <c r="C180" s="0" t="n">
        <f aca="false">ROUND(B180,0)</f>
        <v>2496</v>
      </c>
      <c r="D180" s="0" t="n">
        <f aca="false">C180*100</f>
        <v>249600</v>
      </c>
      <c r="E180" s="0" t="n">
        <f aca="false">ABS(A180-D180)</f>
        <v>4</v>
      </c>
    </row>
    <row r="181" customFormat="false" ht="15.75" hidden="false" customHeight="false" outlineLevel="0" collapsed="false">
      <c r="A181" s="0" t="n">
        <v>250361</v>
      </c>
      <c r="B181" s="0" t="n">
        <f aca="false">A181/100</f>
        <v>2503.61</v>
      </c>
      <c r="C181" s="0" t="n">
        <f aca="false">ROUND(B181,0)</f>
        <v>2504</v>
      </c>
      <c r="D181" s="0" t="n">
        <f aca="false">C181*100</f>
        <v>250400</v>
      </c>
      <c r="E181" s="0" t="n">
        <f aca="false">ABS(A181-D181)</f>
        <v>39</v>
      </c>
    </row>
    <row r="182" customFormat="false" ht="15.75" hidden="false" customHeight="false" outlineLevel="0" collapsed="false">
      <c r="A182" s="0" t="n">
        <v>251016</v>
      </c>
      <c r="B182" s="0" t="n">
        <f aca="false">A182/100</f>
        <v>2510.16</v>
      </c>
      <c r="C182" s="0" t="n">
        <f aca="false">ROUND(B182,0)</f>
        <v>2510</v>
      </c>
      <c r="D182" s="0" t="n">
        <f aca="false">C182*100</f>
        <v>251000</v>
      </c>
      <c r="E182" s="0" t="n">
        <f aca="false">ABS(A182-D182)</f>
        <v>16</v>
      </c>
    </row>
    <row r="183" customFormat="false" ht="15.75" hidden="false" customHeight="false" outlineLevel="0" collapsed="false">
      <c r="A183" s="0" t="n">
        <v>251740</v>
      </c>
      <c r="B183" s="0" t="n">
        <f aca="false">A183/100</f>
        <v>2517.4</v>
      </c>
      <c r="C183" s="0" t="n">
        <f aca="false">ROUND(B183,0)</f>
        <v>2517</v>
      </c>
      <c r="D183" s="0" t="n">
        <f aca="false">C183*100</f>
        <v>251700</v>
      </c>
      <c r="E183" s="0" t="n">
        <f aca="false">ABS(A183-D183)</f>
        <v>40</v>
      </c>
    </row>
    <row r="184" customFormat="false" ht="15.75" hidden="false" customHeight="false" outlineLevel="0" collapsed="false">
      <c r="A184" s="0" t="n">
        <v>252314</v>
      </c>
      <c r="B184" s="0" t="n">
        <f aca="false">A184/100</f>
        <v>2523.14</v>
      </c>
      <c r="C184" s="0" t="n">
        <f aca="false">ROUND(B184,0)</f>
        <v>2523</v>
      </c>
      <c r="D184" s="0" t="n">
        <f aca="false">C184*100</f>
        <v>252300</v>
      </c>
      <c r="E184" s="0" t="n">
        <f aca="false">ABS(A184-D184)</f>
        <v>14</v>
      </c>
    </row>
    <row r="185" customFormat="false" ht="15.75" hidden="false" customHeight="false" outlineLevel="0" collapsed="false">
      <c r="A185" s="0" t="n">
        <v>252723</v>
      </c>
      <c r="B185" s="0" t="n">
        <f aca="false">A185/100</f>
        <v>2527.23</v>
      </c>
      <c r="C185" s="0" t="n">
        <f aca="false">ROUND(B185,0)</f>
        <v>2527</v>
      </c>
      <c r="D185" s="0" t="n">
        <f aca="false">C185*100</f>
        <v>252700</v>
      </c>
      <c r="E185" s="0" t="n">
        <f aca="false">ABS(A185-D185)</f>
        <v>23</v>
      </c>
    </row>
    <row r="186" customFormat="false" ht="15.75" hidden="false" customHeight="false" outlineLevel="0" collapsed="false">
      <c r="A186" s="0" t="n">
        <v>253898</v>
      </c>
      <c r="B186" s="0" t="n">
        <f aca="false">A186/100</f>
        <v>2538.98</v>
      </c>
      <c r="C186" s="0" t="n">
        <f aca="false">ROUND(B186,0)</f>
        <v>2539</v>
      </c>
      <c r="D186" s="0" t="n">
        <f aca="false">C186*100</f>
        <v>253900</v>
      </c>
      <c r="E186" s="0" t="n">
        <f aca="false">ABS(A186-D186)</f>
        <v>2</v>
      </c>
    </row>
    <row r="187" customFormat="false" ht="15.75" hidden="false" customHeight="false" outlineLevel="0" collapsed="false">
      <c r="A187" s="0" t="n">
        <v>254346</v>
      </c>
      <c r="B187" s="0" t="n">
        <f aca="false">A187/100</f>
        <v>2543.46</v>
      </c>
      <c r="C187" s="0" t="n">
        <f aca="false">ROUND(B187,0)</f>
        <v>2543</v>
      </c>
      <c r="D187" s="0" t="n">
        <f aca="false">C187*100</f>
        <v>254300</v>
      </c>
      <c r="E187" s="0" t="n">
        <f aca="false">ABS(A187-D187)</f>
        <v>46</v>
      </c>
    </row>
    <row r="188" customFormat="false" ht="15.75" hidden="false" customHeight="false" outlineLevel="0" collapsed="false">
      <c r="A188" s="0" t="n">
        <v>262276</v>
      </c>
      <c r="B188" s="0" t="n">
        <f aca="false">A188/100</f>
        <v>2622.76</v>
      </c>
      <c r="C188" s="0" t="n">
        <f aca="false">ROUND(B188,0)</f>
        <v>2623</v>
      </c>
      <c r="D188" s="0" t="n">
        <f aca="false">C188*100</f>
        <v>262300</v>
      </c>
      <c r="E188" s="0" t="n">
        <f aca="false">ABS(A188-D188)</f>
        <v>24</v>
      </c>
    </row>
    <row r="189" customFormat="false" ht="15.75" hidden="false" customHeight="false" outlineLevel="0" collapsed="false">
      <c r="A189" s="0" t="n">
        <v>262604</v>
      </c>
      <c r="B189" s="0" t="n">
        <f aca="false">A189/100</f>
        <v>2626.04</v>
      </c>
      <c r="C189" s="0" t="n">
        <f aca="false">ROUND(B189,0)</f>
        <v>2626</v>
      </c>
      <c r="D189" s="0" t="n">
        <f aca="false">C189*100</f>
        <v>262600</v>
      </c>
      <c r="E189" s="0" t="n">
        <f aca="false">ABS(A189-D189)</f>
        <v>4</v>
      </c>
    </row>
    <row r="190" customFormat="false" ht="15.75" hidden="false" customHeight="false" outlineLevel="0" collapsed="false">
      <c r="A190" s="0" t="n">
        <v>263192</v>
      </c>
      <c r="B190" s="0" t="n">
        <f aca="false">A190/100</f>
        <v>2631.92</v>
      </c>
      <c r="C190" s="0" t="n">
        <f aca="false">ROUND(B190,0)</f>
        <v>2632</v>
      </c>
      <c r="D190" s="0" t="n">
        <f aca="false">C190*100</f>
        <v>263200</v>
      </c>
      <c r="E190" s="0" t="n">
        <f aca="false">ABS(A190-D190)</f>
        <v>8</v>
      </c>
    </row>
    <row r="191" customFormat="false" ht="15.75" hidden="false" customHeight="false" outlineLevel="0" collapsed="false">
      <c r="A191" s="0" t="n">
        <v>263493</v>
      </c>
      <c r="B191" s="0" t="n">
        <f aca="false">A191/100</f>
        <v>2634.93</v>
      </c>
      <c r="C191" s="0" t="n">
        <f aca="false">ROUND(B191,0)</f>
        <v>2635</v>
      </c>
      <c r="D191" s="0" t="n">
        <f aca="false">C191*100</f>
        <v>263500</v>
      </c>
      <c r="E191" s="0" t="n">
        <f aca="false">ABS(A191-D191)</f>
        <v>7</v>
      </c>
    </row>
    <row r="192" customFormat="false" ht="15.75" hidden="false" customHeight="false" outlineLevel="0" collapsed="false">
      <c r="A192" s="0" t="n">
        <v>264382</v>
      </c>
      <c r="B192" s="0" t="n">
        <f aca="false">A192/100</f>
        <v>2643.82</v>
      </c>
      <c r="C192" s="0" t="n">
        <f aca="false">ROUND(B192,0)</f>
        <v>2644</v>
      </c>
      <c r="D192" s="0" t="n">
        <f aca="false">C192*100</f>
        <v>264400</v>
      </c>
      <c r="E192" s="0" t="n">
        <f aca="false">ABS(A192-D192)</f>
        <v>18</v>
      </c>
    </row>
    <row r="193" customFormat="false" ht="15.75" hidden="false" customHeight="false" outlineLevel="0" collapsed="false">
      <c r="A193" s="0" t="n">
        <v>264973</v>
      </c>
      <c r="B193" s="0" t="n">
        <f aca="false">A193/100</f>
        <v>2649.73</v>
      </c>
      <c r="C193" s="0" t="n">
        <f aca="false">ROUND(B193,0)</f>
        <v>2650</v>
      </c>
      <c r="D193" s="0" t="n">
        <f aca="false">C193*100</f>
        <v>265000</v>
      </c>
      <c r="E193" s="0" t="n">
        <f aca="false">ABS(A193-D193)</f>
        <v>27</v>
      </c>
    </row>
    <row r="194" customFormat="false" ht="15.75" hidden="false" customHeight="false" outlineLevel="0" collapsed="false">
      <c r="A194" s="0" t="n">
        <v>265575</v>
      </c>
      <c r="B194" s="0" t="n">
        <f aca="false">A194/100</f>
        <v>2655.75</v>
      </c>
      <c r="C194" s="0" t="n">
        <f aca="false">ROUND(B194,0)</f>
        <v>2656</v>
      </c>
      <c r="D194" s="0" t="n">
        <f aca="false">C194*100</f>
        <v>265600</v>
      </c>
      <c r="E194" s="0" t="n">
        <f aca="false">ABS(A194-D194)</f>
        <v>25</v>
      </c>
    </row>
    <row r="195" customFormat="false" ht="15.75" hidden="false" customHeight="false" outlineLevel="0" collapsed="false">
      <c r="A195" s="0" t="n">
        <v>266212</v>
      </c>
      <c r="B195" s="0" t="n">
        <f aca="false">A195/100</f>
        <v>2662.12</v>
      </c>
      <c r="C195" s="0" t="n">
        <f aca="false">ROUND(B195,0)</f>
        <v>2662</v>
      </c>
      <c r="D195" s="0" t="n">
        <f aca="false">C195*100</f>
        <v>266200</v>
      </c>
      <c r="E195" s="0" t="n">
        <f aca="false">ABS(A195-D195)</f>
        <v>12</v>
      </c>
    </row>
    <row r="196" customFormat="false" ht="15.75" hidden="false" customHeight="false" outlineLevel="0" collapsed="false">
      <c r="A196" s="0" t="n">
        <v>266851</v>
      </c>
      <c r="B196" s="0" t="n">
        <f aca="false">A196/100</f>
        <v>2668.51</v>
      </c>
      <c r="C196" s="0" t="n">
        <f aca="false">ROUND(B196,0)</f>
        <v>2669</v>
      </c>
      <c r="D196" s="0" t="n">
        <f aca="false">C196*100</f>
        <v>266900</v>
      </c>
      <c r="E196" s="0" t="n">
        <f aca="false">ABS(A196-D196)</f>
        <v>49</v>
      </c>
    </row>
    <row r="197" customFormat="false" ht="15.75" hidden="false" customHeight="false" outlineLevel="0" collapsed="false">
      <c r="A197" s="0" t="n">
        <v>267198</v>
      </c>
      <c r="B197" s="0" t="n">
        <f aca="false">A197/100</f>
        <v>2671.98</v>
      </c>
      <c r="C197" s="0" t="n">
        <f aca="false">ROUND(B197,0)</f>
        <v>2672</v>
      </c>
      <c r="D197" s="0" t="n">
        <f aca="false">C197*100</f>
        <v>267200</v>
      </c>
      <c r="E197" s="0" t="n">
        <f aca="false">ABS(A197-D197)</f>
        <v>2</v>
      </c>
    </row>
    <row r="198" customFormat="false" ht="15.75" hidden="false" customHeight="false" outlineLevel="0" collapsed="false">
      <c r="A198" s="0" t="n">
        <v>267469</v>
      </c>
      <c r="B198" s="0" t="n">
        <f aca="false">A198/100</f>
        <v>2674.69</v>
      </c>
      <c r="C198" s="0" t="n">
        <f aca="false">ROUND(B198,0)</f>
        <v>2675</v>
      </c>
      <c r="D198" s="0" t="n">
        <f aca="false">C198*100</f>
        <v>267500</v>
      </c>
      <c r="E198" s="0" t="n">
        <f aca="false">ABS(A198-D198)</f>
        <v>31</v>
      </c>
    </row>
    <row r="199" customFormat="false" ht="15.75" hidden="false" customHeight="false" outlineLevel="0" collapsed="false">
      <c r="A199" s="0" t="n">
        <v>268291</v>
      </c>
      <c r="B199" s="0" t="n">
        <f aca="false">A199/100</f>
        <v>2682.91</v>
      </c>
      <c r="C199" s="0" t="n">
        <f aca="false">ROUND(B199,0)</f>
        <v>2683</v>
      </c>
      <c r="D199" s="0" t="n">
        <f aca="false">C199*100</f>
        <v>268300</v>
      </c>
      <c r="E199" s="0" t="n">
        <f aca="false">ABS(A199-D199)</f>
        <v>9</v>
      </c>
    </row>
    <row r="200" customFormat="false" ht="15.75" hidden="false" customHeight="false" outlineLevel="0" collapsed="false">
      <c r="A200" s="0" t="n">
        <v>268626</v>
      </c>
      <c r="B200" s="0" t="n">
        <f aca="false">A200/100</f>
        <v>2686.26</v>
      </c>
      <c r="C200" s="0" t="n">
        <f aca="false">ROUND(B200,0)</f>
        <v>2686</v>
      </c>
      <c r="D200" s="0" t="n">
        <f aca="false">C200*100</f>
        <v>268600</v>
      </c>
      <c r="E200" s="0" t="n">
        <f aca="false">ABS(A200-D200)</f>
        <v>26</v>
      </c>
    </row>
    <row r="201" customFormat="false" ht="15.75" hidden="false" customHeight="false" outlineLevel="0" collapsed="false">
      <c r="A201" s="0" t="n">
        <v>269126</v>
      </c>
      <c r="B201" s="0" t="n">
        <f aca="false">A201/100</f>
        <v>2691.26</v>
      </c>
      <c r="C201" s="0" t="n">
        <f aca="false">ROUND(B201,0)</f>
        <v>2691</v>
      </c>
      <c r="D201" s="0" t="n">
        <f aca="false">C201*100</f>
        <v>269100</v>
      </c>
      <c r="E201" s="0" t="n">
        <f aca="false">ABS(A201-D201)</f>
        <v>26</v>
      </c>
    </row>
    <row r="202" customFormat="false" ht="15.75" hidden="false" customHeight="false" outlineLevel="0" collapsed="false">
      <c r="A202" s="0" t="n">
        <v>269623</v>
      </c>
      <c r="B202" s="0" t="n">
        <f aca="false">A202/100</f>
        <v>2696.23</v>
      </c>
      <c r="C202" s="0" t="n">
        <f aca="false">ROUND(B202,0)</f>
        <v>2696</v>
      </c>
      <c r="D202" s="0" t="n">
        <f aca="false">C202*100</f>
        <v>269600</v>
      </c>
      <c r="E202" s="0" t="n">
        <f aca="false">ABS(A202-D202)</f>
        <v>23</v>
      </c>
    </row>
    <row r="203" customFormat="false" ht="15.75" hidden="false" customHeight="false" outlineLevel="0" collapsed="false">
      <c r="A203" s="0" t="n">
        <v>270041</v>
      </c>
      <c r="B203" s="0" t="n">
        <f aca="false">A203/100</f>
        <v>2700.41</v>
      </c>
      <c r="C203" s="0" t="n">
        <f aca="false">ROUND(B203,0)</f>
        <v>2700</v>
      </c>
      <c r="D203" s="0" t="n">
        <f aca="false">C203*100</f>
        <v>270000</v>
      </c>
      <c r="E203" s="0" t="n">
        <f aca="false">ABS(A203-D203)</f>
        <v>41</v>
      </c>
    </row>
    <row r="204" customFormat="false" ht="15.75" hidden="false" customHeight="false" outlineLevel="0" collapsed="false">
      <c r="A204" s="0" t="n">
        <v>276760</v>
      </c>
      <c r="B204" s="0" t="n">
        <f aca="false">A204/100</f>
        <v>2767.6</v>
      </c>
      <c r="C204" s="0" t="n">
        <f aca="false">ROUND(B204,0)</f>
        <v>2768</v>
      </c>
      <c r="D204" s="0" t="n">
        <f aca="false">C204*100</f>
        <v>276800</v>
      </c>
      <c r="E204" s="0" t="n">
        <f aca="false">ABS(A204-D204)</f>
        <v>40</v>
      </c>
    </row>
    <row r="205" customFormat="false" ht="15.75" hidden="false" customHeight="false" outlineLevel="0" collapsed="false">
      <c r="A205" s="0" t="n">
        <v>277077</v>
      </c>
      <c r="B205" s="0" t="n">
        <f aca="false">A205/100</f>
        <v>2770.77</v>
      </c>
      <c r="C205" s="0" t="n">
        <f aca="false">ROUND(B205,0)</f>
        <v>2771</v>
      </c>
      <c r="D205" s="0" t="n">
        <f aca="false">C205*100</f>
        <v>277100</v>
      </c>
      <c r="E205" s="0" t="n">
        <f aca="false">ABS(A205-D205)</f>
        <v>23</v>
      </c>
    </row>
    <row r="206" customFormat="false" ht="15.75" hidden="false" customHeight="false" outlineLevel="0" collapsed="false">
      <c r="A206" s="0" t="n">
        <v>277968</v>
      </c>
      <c r="B206" s="0" t="n">
        <f aca="false">A206/100</f>
        <v>2779.68</v>
      </c>
      <c r="C206" s="0" t="n">
        <f aca="false">ROUND(B206,0)</f>
        <v>2780</v>
      </c>
      <c r="D206" s="0" t="n">
        <f aca="false">C206*100</f>
        <v>278000</v>
      </c>
      <c r="E206" s="0" t="n">
        <f aca="false">ABS(A206-D206)</f>
        <v>32</v>
      </c>
    </row>
    <row r="207" customFormat="false" ht="15.75" hidden="false" customHeight="false" outlineLevel="0" collapsed="false">
      <c r="A207" s="0" t="n">
        <v>278648</v>
      </c>
      <c r="B207" s="0" t="n">
        <f aca="false">A207/100</f>
        <v>2786.48</v>
      </c>
      <c r="C207" s="0" t="n">
        <f aca="false">ROUND(B207,0)</f>
        <v>2786</v>
      </c>
      <c r="D207" s="0" t="n">
        <f aca="false">C207*100</f>
        <v>278600</v>
      </c>
      <c r="E207" s="0" t="n">
        <f aca="false">ABS(A207-D207)</f>
        <v>48</v>
      </c>
    </row>
    <row r="208" customFormat="false" ht="15.75" hidden="false" customHeight="false" outlineLevel="0" collapsed="false">
      <c r="A208" s="0" t="n">
        <v>279245</v>
      </c>
      <c r="B208" s="0" t="n">
        <f aca="false">A208/100</f>
        <v>2792.45</v>
      </c>
      <c r="C208" s="0" t="n">
        <f aca="false">ROUND(B208,0)</f>
        <v>2792</v>
      </c>
      <c r="D208" s="0" t="n">
        <f aca="false">C208*100</f>
        <v>279200</v>
      </c>
      <c r="E208" s="0" t="n">
        <f aca="false">ABS(A208-D208)</f>
        <v>45</v>
      </c>
    </row>
    <row r="209" customFormat="false" ht="15.75" hidden="false" customHeight="false" outlineLevel="0" collapsed="false">
      <c r="A209" s="0" t="n">
        <v>280344</v>
      </c>
      <c r="B209" s="0" t="n">
        <f aca="false">A209/100</f>
        <v>2803.44</v>
      </c>
      <c r="C209" s="0" t="n">
        <f aca="false">ROUND(B209,0)</f>
        <v>2803</v>
      </c>
      <c r="D209" s="0" t="n">
        <f aca="false">C209*100</f>
        <v>280300</v>
      </c>
      <c r="E209" s="0" t="n">
        <f aca="false">ABS(A209-D209)</f>
        <v>44</v>
      </c>
    </row>
    <row r="210" customFormat="false" ht="15.75" hidden="false" customHeight="false" outlineLevel="0" collapsed="false">
      <c r="A210" s="0" t="n">
        <v>281238</v>
      </c>
      <c r="B210" s="0" t="n">
        <f aca="false">A210/100</f>
        <v>2812.38</v>
      </c>
      <c r="C210" s="0" t="n">
        <f aca="false">ROUND(B210,0)</f>
        <v>2812</v>
      </c>
      <c r="D210" s="0" t="n">
        <f aca="false">C210*100</f>
        <v>281200</v>
      </c>
      <c r="E210" s="0" t="n">
        <f aca="false">ABS(A210-D210)</f>
        <v>38</v>
      </c>
    </row>
    <row r="211" customFormat="false" ht="15.75" hidden="false" customHeight="false" outlineLevel="0" collapsed="false">
      <c r="A211" s="0" t="n">
        <v>281483</v>
      </c>
      <c r="B211" s="0" t="n">
        <f aca="false">A211/100</f>
        <v>2814.83</v>
      </c>
      <c r="C211" s="0" t="n">
        <f aca="false">ROUND(B211,0)</f>
        <v>2815</v>
      </c>
      <c r="D211" s="0" t="n">
        <f aca="false">C211*100</f>
        <v>281500</v>
      </c>
      <c r="E211" s="0" t="n">
        <f aca="false">ABS(A211-D211)</f>
        <v>17</v>
      </c>
    </row>
    <row r="212" customFormat="false" ht="15.75" hidden="false" customHeight="false" outlineLevel="0" collapsed="false">
      <c r="A212" s="0" t="n">
        <v>282188</v>
      </c>
      <c r="B212" s="0" t="n">
        <f aca="false">A212/100</f>
        <v>2821.88</v>
      </c>
      <c r="C212" s="0" t="n">
        <f aca="false">ROUND(B212,0)</f>
        <v>2822</v>
      </c>
      <c r="D212" s="0" t="n">
        <f aca="false">C212*100</f>
        <v>282200</v>
      </c>
      <c r="E212" s="0" t="n">
        <f aca="false">ABS(A212-D212)</f>
        <v>12</v>
      </c>
    </row>
    <row r="213" customFormat="false" ht="15.75" hidden="false" customHeight="false" outlineLevel="0" collapsed="false">
      <c r="A213" s="0" t="n">
        <v>282979</v>
      </c>
      <c r="B213" s="0" t="n">
        <f aca="false">A213/100</f>
        <v>2829.79</v>
      </c>
      <c r="C213" s="0" t="n">
        <f aca="false">ROUND(B213,0)</f>
        <v>2830</v>
      </c>
      <c r="D213" s="0" t="n">
        <f aca="false">C213*100</f>
        <v>283000</v>
      </c>
      <c r="E213" s="0" t="n">
        <f aca="false">ABS(A213-D213)</f>
        <v>21</v>
      </c>
    </row>
    <row r="214" customFormat="false" ht="15.75" hidden="false" customHeight="false" outlineLevel="0" collapsed="false">
      <c r="A214" s="0" t="n">
        <v>283522</v>
      </c>
      <c r="B214" s="0" t="n">
        <f aca="false">A214/100</f>
        <v>2835.22</v>
      </c>
      <c r="C214" s="0" t="n">
        <f aca="false">ROUND(B214,0)</f>
        <v>2835</v>
      </c>
      <c r="D214" s="0" t="n">
        <f aca="false">C214*100</f>
        <v>283500</v>
      </c>
      <c r="E214" s="0" t="n">
        <f aca="false">ABS(A214-D214)</f>
        <v>22</v>
      </c>
    </row>
    <row r="215" customFormat="false" ht="15.75" hidden="false" customHeight="false" outlineLevel="0" collapsed="false">
      <c r="A215" s="0" t="n">
        <v>283745</v>
      </c>
      <c r="B215" s="0" t="n">
        <f aca="false">A215/100</f>
        <v>2837.45</v>
      </c>
      <c r="C215" s="0" t="n">
        <f aca="false">ROUND(B215,0)</f>
        <v>2837</v>
      </c>
      <c r="D215" s="0" t="n">
        <f aca="false">C215*100</f>
        <v>283700</v>
      </c>
      <c r="E215" s="0" t="n">
        <f aca="false">ABS(A215-D215)</f>
        <v>45</v>
      </c>
    </row>
    <row r="216" customFormat="false" ht="15.75" hidden="false" customHeight="false" outlineLevel="0" collapsed="false">
      <c r="A216" s="0" t="n">
        <v>283996</v>
      </c>
      <c r="B216" s="0" t="n">
        <f aca="false">A216/100</f>
        <v>2839.96</v>
      </c>
      <c r="C216" s="0" t="n">
        <f aca="false">ROUND(B216,0)</f>
        <v>2840</v>
      </c>
      <c r="D216" s="0" t="n">
        <f aca="false">C216*100</f>
        <v>284000</v>
      </c>
      <c r="E216" s="0" t="n">
        <f aca="false">ABS(A216-D216)</f>
        <v>4</v>
      </c>
    </row>
    <row r="217" customFormat="false" ht="15.75" hidden="false" customHeight="false" outlineLevel="0" collapsed="false">
      <c r="A217" s="0" t="n">
        <v>284859</v>
      </c>
      <c r="B217" s="0" t="n">
        <f aca="false">A217/100</f>
        <v>2848.59</v>
      </c>
      <c r="C217" s="0" t="n">
        <f aca="false">ROUND(B217,0)</f>
        <v>2849</v>
      </c>
      <c r="D217" s="0" t="n">
        <f aca="false">C217*100</f>
        <v>284900</v>
      </c>
      <c r="E217" s="0" t="n">
        <f aca="false">ABS(A217-D217)</f>
        <v>41</v>
      </c>
    </row>
    <row r="218" customFormat="false" ht="15.75" hidden="false" customHeight="false" outlineLevel="0" collapsed="false">
      <c r="A218" s="0" t="n">
        <v>287770</v>
      </c>
      <c r="B218" s="0" t="n">
        <f aca="false">A218/100</f>
        <v>2877.7</v>
      </c>
      <c r="C218" s="0" t="n">
        <f aca="false">ROUND(B218,0)</f>
        <v>2878</v>
      </c>
      <c r="D218" s="0" t="n">
        <f aca="false">C218*100</f>
        <v>287800</v>
      </c>
      <c r="E218" s="0" t="n">
        <f aca="false">ABS(A218-D218)</f>
        <v>30</v>
      </c>
    </row>
    <row r="219" customFormat="false" ht="15.75" hidden="false" customHeight="false" outlineLevel="0" collapsed="false">
      <c r="A219" s="0" t="n">
        <v>288239</v>
      </c>
      <c r="B219" s="0" t="n">
        <f aca="false">A219/100</f>
        <v>2882.39</v>
      </c>
      <c r="C219" s="0" t="n">
        <f aca="false">ROUND(B219,0)</f>
        <v>2882</v>
      </c>
      <c r="D219" s="0" t="n">
        <f aca="false">C219*100</f>
        <v>288200</v>
      </c>
      <c r="E219" s="0" t="n">
        <f aca="false">ABS(A219-D219)</f>
        <v>39</v>
      </c>
    </row>
    <row r="220" customFormat="false" ht="15.75" hidden="false" customHeight="false" outlineLevel="0" collapsed="false">
      <c r="A220" s="0" t="n">
        <v>293401</v>
      </c>
      <c r="B220" s="0" t="n">
        <f aca="false">A220/100</f>
        <v>2934.01</v>
      </c>
      <c r="C220" s="0" t="n">
        <f aca="false">ROUND(B220,0)</f>
        <v>2934</v>
      </c>
      <c r="D220" s="0" t="n">
        <f aca="false">C220*100</f>
        <v>293400</v>
      </c>
      <c r="E220" s="0" t="n">
        <f aca="false">ABS(A220-D220)</f>
        <v>1</v>
      </c>
    </row>
    <row r="221" customFormat="false" ht="15.75" hidden="false" customHeight="false" outlineLevel="0" collapsed="false">
      <c r="A221" s="0" t="n">
        <v>293656</v>
      </c>
      <c r="B221" s="0" t="n">
        <f aca="false">A221/100</f>
        <v>2936.56</v>
      </c>
      <c r="C221" s="0" t="n">
        <f aca="false">ROUND(B221,0)</f>
        <v>2937</v>
      </c>
      <c r="D221" s="0" t="n">
        <f aca="false">C221*100</f>
        <v>293700</v>
      </c>
      <c r="E221" s="0" t="n">
        <f aca="false">ABS(A221-D221)</f>
        <v>44</v>
      </c>
    </row>
    <row r="222" customFormat="false" ht="15.75" hidden="false" customHeight="false" outlineLevel="0" collapsed="false">
      <c r="A222" s="0" t="n">
        <v>295225</v>
      </c>
      <c r="B222" s="0" t="n">
        <f aca="false">A222/100</f>
        <v>2952.25</v>
      </c>
      <c r="C222" s="0" t="n">
        <f aca="false">ROUND(B222,0)</f>
        <v>2952</v>
      </c>
      <c r="D222" s="0" t="n">
        <f aca="false">C222*100</f>
        <v>295200</v>
      </c>
      <c r="E222" s="0" t="n">
        <f aca="false">ABS(A222-D222)</f>
        <v>25</v>
      </c>
    </row>
    <row r="223" customFormat="false" ht="15.75" hidden="false" customHeight="false" outlineLevel="0" collapsed="false">
      <c r="A223" s="0" t="n">
        <v>296141</v>
      </c>
      <c r="B223" s="0" t="n">
        <f aca="false">A223/100</f>
        <v>2961.41</v>
      </c>
      <c r="C223" s="0" t="n">
        <f aca="false">ROUND(B223,0)</f>
        <v>2961</v>
      </c>
      <c r="D223" s="0" t="n">
        <f aca="false">C223*100</f>
        <v>296100</v>
      </c>
      <c r="E223" s="0" t="n">
        <f aca="false">ABS(A223-D223)</f>
        <v>41</v>
      </c>
    </row>
    <row r="224" customFormat="false" ht="15.75" hidden="false" customHeight="false" outlineLevel="0" collapsed="false">
      <c r="A224" s="0" t="n">
        <v>297879</v>
      </c>
      <c r="B224" s="0" t="n">
        <f aca="false">A224/100</f>
        <v>2978.79</v>
      </c>
      <c r="C224" s="0" t="n">
        <f aca="false">ROUND(B224,0)</f>
        <v>2979</v>
      </c>
      <c r="D224" s="0" t="n">
        <f aca="false">C224*100</f>
        <v>297900</v>
      </c>
      <c r="E224" s="0" t="n">
        <f aca="false">ABS(A224-D224)</f>
        <v>21</v>
      </c>
    </row>
    <row r="225" customFormat="false" ht="15.75" hidden="false" customHeight="false" outlineLevel="0" collapsed="false">
      <c r="A225" s="0" t="n">
        <v>299530</v>
      </c>
      <c r="B225" s="0" t="n">
        <f aca="false">A225/100</f>
        <v>2995.3</v>
      </c>
      <c r="C225" s="0" t="n">
        <f aca="false">ROUND(B225,0)</f>
        <v>2995</v>
      </c>
      <c r="D225" s="0" t="n">
        <f aca="false">C225*100</f>
        <v>299500</v>
      </c>
      <c r="E225" s="0" t="n">
        <f aca="false">ABS(A225-D225)</f>
        <v>30</v>
      </c>
    </row>
    <row r="226" customFormat="false" ht="15.75" hidden="false" customHeight="false" outlineLevel="0" collapsed="false">
      <c r="A226" s="0" t="n">
        <v>303527</v>
      </c>
      <c r="B226" s="0" t="n">
        <f aca="false">A226/100</f>
        <v>3035.27</v>
      </c>
      <c r="C226" s="0" t="n">
        <f aca="false">ROUND(B226,0)</f>
        <v>3035</v>
      </c>
      <c r="D226" s="0" t="n">
        <f aca="false">C226*100</f>
        <v>303500</v>
      </c>
      <c r="E226" s="0" t="n">
        <f aca="false">ABS(A226-D226)</f>
        <v>27</v>
      </c>
    </row>
    <row r="227" customFormat="false" ht="15.75" hidden="false" customHeight="false" outlineLevel="0" collapsed="false">
      <c r="A227" s="0" t="n">
        <v>308509</v>
      </c>
      <c r="B227" s="0" t="n">
        <f aca="false">A227/100</f>
        <v>3085.09</v>
      </c>
      <c r="C227" s="0" t="n">
        <f aca="false">ROUND(B227,0)</f>
        <v>3085</v>
      </c>
      <c r="D227" s="0" t="n">
        <f aca="false">C227*100</f>
        <v>308500</v>
      </c>
      <c r="E227" s="0" t="n">
        <f aca="false">ABS(A227-D227)</f>
        <v>9</v>
      </c>
    </row>
    <row r="228" customFormat="false" ht="15.75" hidden="false" customHeight="false" outlineLevel="0" collapsed="false">
      <c r="A228" s="0" t="n">
        <v>310977</v>
      </c>
      <c r="B228" s="0" t="n">
        <f aca="false">A228/100</f>
        <v>3109.77</v>
      </c>
      <c r="C228" s="0" t="n">
        <f aca="false">ROUND(B228,0)</f>
        <v>3110</v>
      </c>
      <c r="D228" s="0" t="n">
        <f aca="false">C228*100</f>
        <v>311000</v>
      </c>
      <c r="E228" s="0" t="n">
        <f aca="false">ABS(A228-D228)</f>
        <v>23</v>
      </c>
    </row>
    <row r="229" customFormat="false" ht="15.75" hidden="false" customHeight="false" outlineLevel="0" collapsed="false">
      <c r="A229" s="0" t="n">
        <v>316913</v>
      </c>
      <c r="B229" s="0" t="n">
        <f aca="false">A229/100</f>
        <v>3169.13</v>
      </c>
      <c r="C229" s="0" t="n">
        <f aca="false">ROUND(B229,0)</f>
        <v>3169</v>
      </c>
      <c r="D229" s="0" t="n">
        <f aca="false">C229*100</f>
        <v>316900</v>
      </c>
      <c r="E229" s="0" t="n">
        <f aca="false">ABS(A229-D229)</f>
        <v>13</v>
      </c>
    </row>
    <row r="230" customFormat="false" ht="15.75" hidden="false" customHeight="false" outlineLevel="0" collapsed="false">
      <c r="A230" s="0" t="n">
        <v>318089</v>
      </c>
      <c r="B230" s="0" t="n">
        <f aca="false">A230/100</f>
        <v>3180.89</v>
      </c>
      <c r="C230" s="0" t="n">
        <f aca="false">ROUND(B230,0)</f>
        <v>3181</v>
      </c>
      <c r="D230" s="0" t="n">
        <f aca="false">C230*100</f>
        <v>318100</v>
      </c>
      <c r="E230" s="0" t="n">
        <f aca="false">ABS(A230-D230)</f>
        <v>11</v>
      </c>
    </row>
    <row r="231" customFormat="false" ht="15.75" hidden="false" customHeight="false" outlineLevel="0" collapsed="false">
      <c r="A231" s="0" t="n">
        <v>319934</v>
      </c>
      <c r="B231" s="0" t="n">
        <f aca="false">A231/100</f>
        <v>3199.34</v>
      </c>
      <c r="C231" s="0" t="n">
        <f aca="false">ROUND(B231,0)</f>
        <v>3199</v>
      </c>
      <c r="D231" s="0" t="n">
        <f aca="false">C231*100</f>
        <v>319900</v>
      </c>
      <c r="E231" s="0" t="n">
        <f aca="false">ABS(A231-D231)</f>
        <v>34</v>
      </c>
    </row>
    <row r="232" customFormat="false" ht="15.75" hidden="false" customHeight="false" outlineLevel="0" collapsed="false">
      <c r="A232" s="0" t="n">
        <v>320447</v>
      </c>
      <c r="B232" s="0" t="n">
        <f aca="false">A232/100</f>
        <v>3204.47</v>
      </c>
      <c r="C232" s="0" t="n">
        <f aca="false">ROUND(B232,0)</f>
        <v>3204</v>
      </c>
      <c r="D232" s="0" t="n">
        <f aca="false">C232*100</f>
        <v>320400</v>
      </c>
      <c r="E232" s="0" t="n">
        <f aca="false">ABS(A232-D232)</f>
        <v>47</v>
      </c>
    </row>
    <row r="233" customFormat="false" ht="15.75" hidden="false" customHeight="false" outlineLevel="0" collapsed="false">
      <c r="A233" s="0" t="n">
        <v>321066</v>
      </c>
      <c r="B233" s="0" t="n">
        <f aca="false">A233/100</f>
        <v>3210.66</v>
      </c>
      <c r="C233" s="0" t="n">
        <f aca="false">ROUND(B233,0)</f>
        <v>3211</v>
      </c>
      <c r="D233" s="0" t="n">
        <f aca="false">C233*100</f>
        <v>321100</v>
      </c>
      <c r="E233" s="0" t="n">
        <f aca="false">ABS(A233-D233)</f>
        <v>34</v>
      </c>
    </row>
    <row r="234" customFormat="false" ht="15.75" hidden="false" customHeight="false" outlineLevel="0" collapsed="false">
      <c r="A234" s="0" t="n">
        <v>321968</v>
      </c>
      <c r="B234" s="0" t="n">
        <f aca="false">A234/100</f>
        <v>3219.68</v>
      </c>
      <c r="C234" s="0" t="n">
        <f aca="false">ROUND(B234,0)</f>
        <v>3220</v>
      </c>
      <c r="D234" s="0" t="n">
        <f aca="false">C234*100</f>
        <v>322000</v>
      </c>
      <c r="E234" s="0" t="n">
        <f aca="false">ABS(A234-D234)</f>
        <v>32</v>
      </c>
    </row>
    <row r="235" customFormat="false" ht="15.75" hidden="false" customHeight="false" outlineLevel="0" collapsed="false">
      <c r="A235" s="0" t="n">
        <v>322539</v>
      </c>
      <c r="B235" s="0" t="n">
        <f aca="false">A235/100</f>
        <v>3225.39</v>
      </c>
      <c r="C235" s="0" t="n">
        <f aca="false">ROUND(B235,0)</f>
        <v>3225</v>
      </c>
      <c r="D235" s="0" t="n">
        <f aca="false">C235*100</f>
        <v>322500</v>
      </c>
      <c r="E235" s="0" t="n">
        <f aca="false">ABS(A235-D235)</f>
        <v>39</v>
      </c>
    </row>
    <row r="236" customFormat="false" ht="15.75" hidden="false" customHeight="false" outlineLevel="0" collapsed="false">
      <c r="A236" s="0" t="n">
        <v>323750</v>
      </c>
      <c r="B236" s="0" t="n">
        <f aca="false">A236/100</f>
        <v>3237.5</v>
      </c>
      <c r="C236" s="0" t="n">
        <f aca="false">ROUND(B236,0)</f>
        <v>3238</v>
      </c>
      <c r="D236" s="0" t="n">
        <f aca="false">C236*100</f>
        <v>323800</v>
      </c>
      <c r="E236" s="0" t="n">
        <f aca="false">ABS(A236-D236)</f>
        <v>50</v>
      </c>
    </row>
    <row r="237" customFormat="false" ht="15.75" hidden="false" customHeight="false" outlineLevel="0" collapsed="false">
      <c r="A237" s="0" t="n">
        <v>324067</v>
      </c>
      <c r="B237" s="0" t="n">
        <f aca="false">A237/100</f>
        <v>3240.67</v>
      </c>
      <c r="C237" s="0" t="n">
        <f aca="false">ROUND(B237,0)</f>
        <v>3241</v>
      </c>
      <c r="D237" s="0" t="n">
        <f aca="false">C237*100</f>
        <v>324100</v>
      </c>
      <c r="E237" s="0" t="n">
        <f aca="false">ABS(A237-D237)</f>
        <v>33</v>
      </c>
    </row>
    <row r="238" customFormat="false" ht="15.75" hidden="false" customHeight="false" outlineLevel="0" collapsed="false">
      <c r="A238" s="0" t="n">
        <v>324947</v>
      </c>
      <c r="B238" s="0" t="n">
        <f aca="false">A238/100</f>
        <v>3249.47</v>
      </c>
      <c r="C238" s="0" t="n">
        <f aca="false">ROUND(B238,0)</f>
        <v>3249</v>
      </c>
      <c r="D238" s="0" t="n">
        <f aca="false">C238*100</f>
        <v>324900</v>
      </c>
      <c r="E238" s="0" t="n">
        <f aca="false">ABS(A238-D238)</f>
        <v>47</v>
      </c>
    </row>
    <row r="239" customFormat="false" ht="15.75" hidden="false" customHeight="false" outlineLevel="0" collapsed="false">
      <c r="A239" s="0" t="n">
        <v>325876</v>
      </c>
      <c r="B239" s="0" t="n">
        <f aca="false">A239/100</f>
        <v>3258.76</v>
      </c>
      <c r="C239" s="0" t="n">
        <f aca="false">ROUND(B239,0)</f>
        <v>3259</v>
      </c>
      <c r="D239" s="0" t="n">
        <f aca="false">C239*100</f>
        <v>325900</v>
      </c>
      <c r="E239" s="0" t="n">
        <f aca="false">ABS(A239-D239)</f>
        <v>24</v>
      </c>
    </row>
    <row r="240" customFormat="false" ht="15.75" hidden="false" customHeight="false" outlineLevel="0" collapsed="false">
      <c r="A240" s="0" t="n">
        <v>326326</v>
      </c>
      <c r="B240" s="0" t="n">
        <f aca="false">A240/100</f>
        <v>3263.26</v>
      </c>
      <c r="C240" s="0" t="n">
        <f aca="false">ROUND(B240,0)</f>
        <v>3263</v>
      </c>
      <c r="D240" s="0" t="n">
        <f aca="false">C240*100</f>
        <v>326300</v>
      </c>
      <c r="E240" s="0" t="n">
        <f aca="false">ABS(A240-D240)</f>
        <v>26</v>
      </c>
    </row>
    <row r="241" customFormat="false" ht="15.75" hidden="false" customHeight="false" outlineLevel="0" collapsed="false">
      <c r="A241" s="0" t="n">
        <v>327090</v>
      </c>
      <c r="B241" s="0" t="n">
        <f aca="false">A241/100</f>
        <v>3270.9</v>
      </c>
      <c r="C241" s="0" t="n">
        <f aca="false">ROUND(B241,0)</f>
        <v>3271</v>
      </c>
      <c r="D241" s="0" t="n">
        <f aca="false">C241*100</f>
        <v>327100</v>
      </c>
      <c r="E241" s="0" t="n">
        <f aca="false">ABS(A241-D241)</f>
        <v>10</v>
      </c>
    </row>
    <row r="242" customFormat="false" ht="15.75" hidden="false" customHeight="false" outlineLevel="0" collapsed="false">
      <c r="A242" s="0" t="n">
        <v>327876</v>
      </c>
      <c r="B242" s="0" t="n">
        <f aca="false">A242/100</f>
        <v>3278.76</v>
      </c>
      <c r="C242" s="0" t="n">
        <f aca="false">ROUND(B242,0)</f>
        <v>3279</v>
      </c>
      <c r="D242" s="0" t="n">
        <f aca="false">C242*100</f>
        <v>327900</v>
      </c>
      <c r="E242" s="0" t="n">
        <f aca="false">ABS(A242-D242)</f>
        <v>24</v>
      </c>
    </row>
    <row r="243" customFormat="false" ht="15.75" hidden="false" customHeight="false" outlineLevel="0" collapsed="false">
      <c r="A243" s="0" t="n">
        <v>328664</v>
      </c>
      <c r="B243" s="0" t="n">
        <f aca="false">A243/100</f>
        <v>3286.64</v>
      </c>
      <c r="C243" s="0" t="n">
        <f aca="false">ROUND(B243,0)</f>
        <v>3287</v>
      </c>
      <c r="D243" s="0" t="n">
        <f aca="false">C243*100</f>
        <v>328700</v>
      </c>
      <c r="E243" s="0" t="n">
        <f aca="false">ABS(A243-D243)</f>
        <v>36</v>
      </c>
    </row>
    <row r="244" customFormat="false" ht="15.75" hidden="false" customHeight="false" outlineLevel="0" collapsed="false">
      <c r="A244" s="0" t="n">
        <v>329549</v>
      </c>
      <c r="B244" s="0" t="n">
        <f aca="false">A244/100</f>
        <v>3295.49</v>
      </c>
      <c r="C244" s="0" t="n">
        <f aca="false">ROUND(B244,0)</f>
        <v>3295</v>
      </c>
      <c r="D244" s="0" t="n">
        <f aca="false">C244*100</f>
        <v>329500</v>
      </c>
      <c r="E244" s="0" t="n">
        <f aca="false">ABS(A244-D244)</f>
        <v>49</v>
      </c>
    </row>
    <row r="245" customFormat="false" ht="15.75" hidden="false" customHeight="false" outlineLevel="0" collapsed="false">
      <c r="A245" s="0" t="n">
        <v>334637</v>
      </c>
      <c r="B245" s="0" t="n">
        <f aca="false">A245/100</f>
        <v>3346.37</v>
      </c>
      <c r="C245" s="0" t="n">
        <f aca="false">ROUND(B245,0)</f>
        <v>3346</v>
      </c>
      <c r="D245" s="0" t="n">
        <f aca="false">C245*100</f>
        <v>334600</v>
      </c>
      <c r="E245" s="0" t="n">
        <f aca="false">ABS(A245-D245)</f>
        <v>37</v>
      </c>
    </row>
    <row r="246" customFormat="false" ht="15.75" hidden="false" customHeight="false" outlineLevel="0" collapsed="false">
      <c r="A246" s="0" t="n">
        <v>334970</v>
      </c>
      <c r="B246" s="0" t="n">
        <f aca="false">A246/100</f>
        <v>3349.7</v>
      </c>
      <c r="C246" s="0" t="n">
        <f aca="false">ROUND(B246,0)</f>
        <v>3350</v>
      </c>
      <c r="D246" s="0" t="n">
        <f aca="false">C246*100</f>
        <v>335000</v>
      </c>
      <c r="E246" s="0" t="n">
        <f aca="false">ABS(A246-D246)</f>
        <v>30</v>
      </c>
    </row>
    <row r="247" customFormat="false" ht="15.75" hidden="false" customHeight="false" outlineLevel="0" collapsed="false">
      <c r="A247" s="0" t="n">
        <v>335551</v>
      </c>
      <c r="B247" s="0" t="n">
        <f aca="false">A247/100</f>
        <v>3355.51</v>
      </c>
      <c r="C247" s="0" t="n">
        <f aca="false">ROUND(B247,0)</f>
        <v>3356</v>
      </c>
      <c r="D247" s="0" t="n">
        <f aca="false">C247*100</f>
        <v>335600</v>
      </c>
      <c r="E247" s="0" t="n">
        <f aca="false">ABS(A247-D247)</f>
        <v>49</v>
      </c>
    </row>
    <row r="248" customFormat="false" ht="15.75" hidden="false" customHeight="false" outlineLevel="0" collapsed="false">
      <c r="A248" s="0" t="n">
        <v>336255</v>
      </c>
      <c r="B248" s="0" t="n">
        <f aca="false">A248/100</f>
        <v>3362.55</v>
      </c>
      <c r="C248" s="0" t="n">
        <f aca="false">ROUND(B248,0)</f>
        <v>3363</v>
      </c>
      <c r="D248" s="0" t="n">
        <f aca="false">C248*100</f>
        <v>336300</v>
      </c>
      <c r="E248" s="0" t="n">
        <f aca="false">ABS(A248-D248)</f>
        <v>45</v>
      </c>
    </row>
    <row r="249" customFormat="false" ht="15.75" hidden="false" customHeight="false" outlineLevel="0" collapsed="false">
      <c r="A249" s="0" t="n">
        <v>336447</v>
      </c>
      <c r="B249" s="0" t="n">
        <f aca="false">A249/100</f>
        <v>3364.47</v>
      </c>
      <c r="C249" s="0" t="n">
        <f aca="false">ROUND(B249,0)</f>
        <v>3364</v>
      </c>
      <c r="D249" s="0" t="n">
        <f aca="false">C249*100</f>
        <v>336400</v>
      </c>
      <c r="E249" s="0" t="n">
        <f aca="false">ABS(A249-D249)</f>
        <v>47</v>
      </c>
    </row>
    <row r="250" customFormat="false" ht="15.75" hidden="false" customHeight="false" outlineLevel="0" collapsed="false">
      <c r="A250" s="0" t="n">
        <v>337114</v>
      </c>
      <c r="B250" s="0" t="n">
        <f aca="false">A250/100</f>
        <v>3371.14</v>
      </c>
      <c r="C250" s="0" t="n">
        <f aca="false">ROUND(B250,0)</f>
        <v>3371</v>
      </c>
      <c r="D250" s="0" t="n">
        <f aca="false">C250*100</f>
        <v>337100</v>
      </c>
      <c r="E250" s="0" t="n">
        <f aca="false">ABS(A250-D250)</f>
        <v>14</v>
      </c>
    </row>
    <row r="251" customFormat="false" ht="15.75" hidden="false" customHeight="false" outlineLevel="0" collapsed="false">
      <c r="A251" s="0" t="n">
        <v>337658</v>
      </c>
      <c r="B251" s="0" t="n">
        <f aca="false">A251/100</f>
        <v>3376.58</v>
      </c>
      <c r="C251" s="0" t="n">
        <f aca="false">ROUND(B251,0)</f>
        <v>3377</v>
      </c>
      <c r="D251" s="0" t="n">
        <f aca="false">C251*100</f>
        <v>337700</v>
      </c>
      <c r="E251" s="0" t="n">
        <f aca="false">ABS(A251-D251)</f>
        <v>42</v>
      </c>
    </row>
    <row r="252" customFormat="false" ht="15.75" hidden="false" customHeight="false" outlineLevel="0" collapsed="false">
      <c r="A252" s="0" t="n">
        <v>338231</v>
      </c>
      <c r="B252" s="0" t="n">
        <f aca="false">A252/100</f>
        <v>3382.31</v>
      </c>
      <c r="C252" s="0" t="n">
        <f aca="false">ROUND(B252,0)</f>
        <v>3382</v>
      </c>
      <c r="D252" s="0" t="n">
        <f aca="false">C252*100</f>
        <v>338200</v>
      </c>
      <c r="E252" s="0" t="n">
        <f aca="false">ABS(A252-D252)</f>
        <v>31</v>
      </c>
    </row>
    <row r="253" customFormat="false" ht="15.75" hidden="false" customHeight="false" outlineLevel="0" collapsed="false">
      <c r="A253" s="0" t="n">
        <v>339702</v>
      </c>
      <c r="B253" s="0" t="n">
        <f aca="false">A253/100</f>
        <v>3397.02</v>
      </c>
      <c r="C253" s="0" t="n">
        <f aca="false">ROUND(B253,0)</f>
        <v>3397</v>
      </c>
      <c r="D253" s="0" t="n">
        <f aca="false">C253*100</f>
        <v>339700</v>
      </c>
      <c r="E253" s="0" t="n">
        <f aca="false">ABS(A253-D253)</f>
        <v>2</v>
      </c>
    </row>
    <row r="254" customFormat="false" ht="15.75" hidden="false" customHeight="false" outlineLevel="0" collapsed="false">
      <c r="A254" s="0" t="n">
        <v>341790</v>
      </c>
      <c r="B254" s="0" t="n">
        <f aca="false">A254/100</f>
        <v>3417.9</v>
      </c>
      <c r="C254" s="0" t="n">
        <f aca="false">ROUND(B254,0)</f>
        <v>3418</v>
      </c>
      <c r="D254" s="0" t="n">
        <f aca="false">C254*100</f>
        <v>341800</v>
      </c>
      <c r="E254" s="0" t="n">
        <f aca="false">ABS(A254-D254)</f>
        <v>10</v>
      </c>
    </row>
    <row r="255" customFormat="false" ht="15.75" hidden="false" customHeight="false" outlineLevel="0" collapsed="false">
      <c r="A255" s="0" t="n">
        <v>350710</v>
      </c>
      <c r="B255" s="0" t="n">
        <f aca="false">A255/100</f>
        <v>3507.1</v>
      </c>
      <c r="C255" s="0" t="n">
        <f aca="false">ROUND(B255,0)</f>
        <v>3507</v>
      </c>
      <c r="D255" s="0" t="n">
        <f aca="false">C255*100</f>
        <v>350700</v>
      </c>
      <c r="E255" s="0" t="n">
        <f aca="false">ABS(A255-D255)</f>
        <v>10</v>
      </c>
    </row>
    <row r="256" customFormat="false" ht="15.75" hidden="false" customHeight="false" outlineLevel="0" collapsed="false">
      <c r="A256" s="0" t="n">
        <v>351987</v>
      </c>
      <c r="B256" s="0" t="n">
        <f aca="false">A256/100</f>
        <v>3519.87</v>
      </c>
      <c r="C256" s="0" t="n">
        <f aca="false">ROUND(B256,0)</f>
        <v>3520</v>
      </c>
      <c r="D256" s="0" t="n">
        <f aca="false">C256*100</f>
        <v>352000</v>
      </c>
      <c r="E256" s="0" t="n">
        <f aca="false">ABS(A256-D256)</f>
        <v>13</v>
      </c>
    </row>
    <row r="257" customFormat="false" ht="15.75" hidden="false" customHeight="false" outlineLevel="0" collapsed="false">
      <c r="A257" s="0" t="n">
        <v>352788</v>
      </c>
      <c r="B257" s="0" t="n">
        <f aca="false">A257/100</f>
        <v>3527.88</v>
      </c>
      <c r="C257" s="0" t="n">
        <f aca="false">ROUND(B257,0)</f>
        <v>3528</v>
      </c>
      <c r="D257" s="0" t="n">
        <f aca="false">C257*100</f>
        <v>352800</v>
      </c>
      <c r="E257" s="0" t="n">
        <f aca="false">ABS(A257-D257)</f>
        <v>12</v>
      </c>
    </row>
    <row r="258" customFormat="false" ht="15.75" hidden="false" customHeight="false" outlineLevel="0" collapsed="false">
      <c r="A258" s="0" t="n">
        <v>355096</v>
      </c>
      <c r="B258" s="0" t="n">
        <f aca="false">A258/100</f>
        <v>3550.96</v>
      </c>
      <c r="C258" s="0" t="n">
        <f aca="false">ROUND(B258,0)</f>
        <v>3551</v>
      </c>
      <c r="D258" s="0" t="n">
        <f aca="false">C258*100</f>
        <v>355100</v>
      </c>
      <c r="E258" s="0" t="n">
        <f aca="false">ABS(A258-D258)</f>
        <v>4</v>
      </c>
    </row>
    <row r="259" customFormat="false" ht="15.75" hidden="false" customHeight="false" outlineLevel="0" collapsed="false">
      <c r="A259" s="0" t="n">
        <v>355487</v>
      </c>
      <c r="B259" s="0" t="n">
        <f aca="false">A259/100</f>
        <v>3554.87</v>
      </c>
      <c r="C259" s="0" t="n">
        <f aca="false">ROUND(B259,0)</f>
        <v>3555</v>
      </c>
      <c r="D259" s="0" t="n">
        <f aca="false">C259*100</f>
        <v>355500</v>
      </c>
      <c r="E259" s="0" t="n">
        <f aca="false">ABS(A259-D259)</f>
        <v>13</v>
      </c>
    </row>
    <row r="260" customFormat="false" ht="15.75" hidden="false" customHeight="false" outlineLevel="0" collapsed="false">
      <c r="A260" s="0" t="n">
        <v>355880</v>
      </c>
      <c r="B260" s="0" t="n">
        <f aca="false">A260/100</f>
        <v>3558.8</v>
      </c>
      <c r="C260" s="0" t="n">
        <f aca="false">ROUND(B260,0)</f>
        <v>3559</v>
      </c>
      <c r="D260" s="0" t="n">
        <f aca="false">C260*100</f>
        <v>355900</v>
      </c>
      <c r="E260" s="0" t="n">
        <f aca="false">ABS(A260-D260)</f>
        <v>20</v>
      </c>
    </row>
    <row r="261" customFormat="false" ht="15.75" hidden="false" customHeight="false" outlineLevel="0" collapsed="false">
      <c r="A261" s="0" t="n">
        <v>356354</v>
      </c>
      <c r="B261" s="0" t="n">
        <f aca="false">A261/100</f>
        <v>3563.54</v>
      </c>
      <c r="C261" s="0" t="n">
        <f aca="false">ROUND(B261,0)</f>
        <v>3564</v>
      </c>
      <c r="D261" s="0" t="n">
        <f aca="false">C261*100</f>
        <v>356400</v>
      </c>
      <c r="E261" s="0" t="n">
        <f aca="false">ABS(A261-D261)</f>
        <v>46</v>
      </c>
    </row>
    <row r="262" customFormat="false" ht="15.75" hidden="false" customHeight="false" outlineLevel="0" collapsed="false">
      <c r="A262" s="0" t="n">
        <v>356776</v>
      </c>
      <c r="B262" s="0" t="n">
        <f aca="false">A262/100</f>
        <v>3567.76</v>
      </c>
      <c r="C262" s="0" t="n">
        <f aca="false">ROUND(B262,0)</f>
        <v>3568</v>
      </c>
      <c r="D262" s="0" t="n">
        <f aca="false">C262*100</f>
        <v>356800</v>
      </c>
      <c r="E262" s="0" t="n">
        <f aca="false">ABS(A262-D262)</f>
        <v>24</v>
      </c>
    </row>
    <row r="263" customFormat="false" ht="15.75" hidden="false" customHeight="false" outlineLevel="0" collapsed="false">
      <c r="A263" s="0" t="n">
        <v>357604</v>
      </c>
      <c r="B263" s="0" t="n">
        <f aca="false">A263/100</f>
        <v>3576.04</v>
      </c>
      <c r="C263" s="0" t="n">
        <f aca="false">ROUND(B263,0)</f>
        <v>3576</v>
      </c>
      <c r="D263" s="0" t="n">
        <f aca="false">C263*100</f>
        <v>357600</v>
      </c>
      <c r="E263" s="0" t="n">
        <f aca="false">ABS(A263-D263)</f>
        <v>4</v>
      </c>
    </row>
    <row r="264" customFormat="false" ht="15.75" hidden="false" customHeight="false" outlineLevel="0" collapsed="false">
      <c r="A264" s="0" t="n">
        <v>358359</v>
      </c>
      <c r="B264" s="0" t="n">
        <f aca="false">A264/100</f>
        <v>3583.59</v>
      </c>
      <c r="C264" s="0" t="n">
        <f aca="false">ROUND(B264,0)</f>
        <v>3584</v>
      </c>
      <c r="D264" s="0" t="n">
        <f aca="false">C264*100</f>
        <v>358400</v>
      </c>
      <c r="E264" s="0" t="n">
        <f aca="false">ABS(A264-D264)</f>
        <v>41</v>
      </c>
    </row>
    <row r="265" customFormat="false" ht="15.75" hidden="false" customHeight="false" outlineLevel="0" collapsed="false">
      <c r="A265" s="0" t="n">
        <v>358760</v>
      </c>
      <c r="B265" s="0" t="n">
        <f aca="false">A265/100</f>
        <v>3587.6</v>
      </c>
      <c r="C265" s="0" t="n">
        <f aca="false">ROUND(B265,0)</f>
        <v>3588</v>
      </c>
      <c r="D265" s="0" t="n">
        <f aca="false">C265*100</f>
        <v>358800</v>
      </c>
      <c r="E265" s="0" t="n">
        <f aca="false">ABS(A265-D265)</f>
        <v>40</v>
      </c>
    </row>
    <row r="266" customFormat="false" ht="15.75" hidden="false" customHeight="false" outlineLevel="0" collapsed="false">
      <c r="A266" s="0" t="n">
        <v>359542</v>
      </c>
      <c r="B266" s="0" t="n">
        <f aca="false">A266/100</f>
        <v>3595.42</v>
      </c>
      <c r="C266" s="0" t="n">
        <f aca="false">ROUND(B266,0)</f>
        <v>3595</v>
      </c>
      <c r="D266" s="0" t="n">
        <f aca="false">C266*100</f>
        <v>359500</v>
      </c>
      <c r="E266" s="0" t="n">
        <f aca="false">ABS(A266-D266)</f>
        <v>42</v>
      </c>
    </row>
    <row r="267" customFormat="false" ht="15.75" hidden="false" customHeight="false" outlineLevel="0" collapsed="false">
      <c r="A267" s="0" t="n">
        <v>360554</v>
      </c>
      <c r="B267" s="0" t="n">
        <f aca="false">A267/100</f>
        <v>3605.54</v>
      </c>
      <c r="C267" s="0" t="n">
        <f aca="false">ROUND(B267,0)</f>
        <v>3606</v>
      </c>
      <c r="D267" s="0" t="n">
        <f aca="false">C267*100</f>
        <v>360600</v>
      </c>
      <c r="E267" s="0" t="n">
        <f aca="false">ABS(A267-D267)</f>
        <v>46</v>
      </c>
    </row>
    <row r="268" customFormat="false" ht="15.75" hidden="false" customHeight="false" outlineLevel="0" collapsed="false">
      <c r="A268" s="0" t="n">
        <v>361107</v>
      </c>
      <c r="B268" s="0" t="n">
        <f aca="false">A268/100</f>
        <v>3611.07</v>
      </c>
      <c r="C268" s="0" t="n">
        <f aca="false">ROUND(B268,0)</f>
        <v>3611</v>
      </c>
      <c r="D268" s="0" t="n">
        <f aca="false">C268*100</f>
        <v>361100</v>
      </c>
      <c r="E268" s="0" t="n">
        <f aca="false">ABS(A268-D268)</f>
        <v>7</v>
      </c>
    </row>
    <row r="269" customFormat="false" ht="15.75" hidden="false" customHeight="false" outlineLevel="0" collapsed="false">
      <c r="A269" s="0" t="n">
        <v>362281</v>
      </c>
      <c r="B269" s="0" t="n">
        <f aca="false">A269/100</f>
        <v>3622.81</v>
      </c>
      <c r="C269" s="0" t="n">
        <f aca="false">ROUND(B269,0)</f>
        <v>3623</v>
      </c>
      <c r="D269" s="0" t="n">
        <f aca="false">C269*100</f>
        <v>362300</v>
      </c>
      <c r="E269" s="0" t="n">
        <f aca="false">ABS(A269-D269)</f>
        <v>19</v>
      </c>
    </row>
    <row r="270" customFormat="false" ht="15.75" hidden="false" customHeight="false" outlineLevel="0" collapsed="false">
      <c r="A270" s="0" t="n">
        <v>363017</v>
      </c>
      <c r="B270" s="0" t="n">
        <f aca="false">A270/100</f>
        <v>3630.17</v>
      </c>
      <c r="C270" s="0" t="n">
        <f aca="false">ROUND(B270,0)</f>
        <v>3630</v>
      </c>
      <c r="D270" s="0" t="n">
        <f aca="false">C270*100</f>
        <v>363000</v>
      </c>
      <c r="E270" s="0" t="n">
        <f aca="false">ABS(A270-D270)</f>
        <v>17</v>
      </c>
    </row>
    <row r="271" customFormat="false" ht="15.75" hidden="false" customHeight="false" outlineLevel="0" collapsed="false">
      <c r="A271" s="0" t="n">
        <v>366387</v>
      </c>
      <c r="B271" s="0" t="n">
        <f aca="false">A271/100</f>
        <v>3663.87</v>
      </c>
      <c r="C271" s="0" t="n">
        <f aca="false">ROUND(B271,0)</f>
        <v>3664</v>
      </c>
      <c r="D271" s="0" t="n">
        <f aca="false">C271*100</f>
        <v>366400</v>
      </c>
      <c r="E271" s="0" t="n">
        <f aca="false">ABS(A271-D271)</f>
        <v>13</v>
      </c>
    </row>
    <row r="272" customFormat="false" ht="15.75" hidden="false" customHeight="false" outlineLevel="0" collapsed="false">
      <c r="A272" s="0" t="n">
        <v>367045</v>
      </c>
      <c r="B272" s="0" t="n">
        <f aca="false">A272/100</f>
        <v>3670.45</v>
      </c>
      <c r="C272" s="0" t="n">
        <f aca="false">ROUND(B272,0)</f>
        <v>3670</v>
      </c>
      <c r="D272" s="0" t="n">
        <f aca="false">C272*100</f>
        <v>367000</v>
      </c>
      <c r="E272" s="0" t="n">
        <f aca="false">ABS(A272-D272)</f>
        <v>45</v>
      </c>
    </row>
    <row r="273" customFormat="false" ht="15.75" hidden="false" customHeight="false" outlineLevel="0" collapsed="false">
      <c r="A273" s="0" t="n">
        <v>368141</v>
      </c>
      <c r="B273" s="0" t="n">
        <f aca="false">A273/100</f>
        <v>3681.41</v>
      </c>
      <c r="C273" s="0" t="n">
        <f aca="false">ROUND(B273,0)</f>
        <v>3681</v>
      </c>
      <c r="D273" s="0" t="n">
        <f aca="false">C273*100</f>
        <v>368100</v>
      </c>
      <c r="E273" s="0" t="n">
        <f aca="false">ABS(A273-D273)</f>
        <v>41</v>
      </c>
    </row>
    <row r="274" customFormat="false" ht="15.75" hidden="false" customHeight="false" outlineLevel="0" collapsed="false">
      <c r="A274" s="0" t="n">
        <v>368564</v>
      </c>
      <c r="B274" s="0" t="n">
        <f aca="false">A274/100</f>
        <v>3685.64</v>
      </c>
      <c r="C274" s="0" t="n">
        <f aca="false">ROUND(B274,0)</f>
        <v>3686</v>
      </c>
      <c r="D274" s="0" t="n">
        <f aca="false">C274*100</f>
        <v>368600</v>
      </c>
      <c r="E274" s="0" t="n">
        <f aca="false">ABS(A274-D274)</f>
        <v>36</v>
      </c>
    </row>
    <row r="275" customFormat="false" ht="15.75" hidden="false" customHeight="false" outlineLevel="0" collapsed="false">
      <c r="A275" s="0" t="n">
        <v>369838</v>
      </c>
      <c r="B275" s="0" t="n">
        <f aca="false">A275/100</f>
        <v>3698.38</v>
      </c>
      <c r="C275" s="0" t="n">
        <f aca="false">ROUND(B275,0)</f>
        <v>3698</v>
      </c>
      <c r="D275" s="0" t="n">
        <f aca="false">C275*100</f>
        <v>369800</v>
      </c>
      <c r="E275" s="0" t="n">
        <f aca="false">ABS(A275-D275)</f>
        <v>38</v>
      </c>
    </row>
    <row r="276" customFormat="false" ht="15.75" hidden="false" customHeight="false" outlineLevel="0" collapsed="false">
      <c r="A276" s="0" t="n">
        <v>370606</v>
      </c>
      <c r="B276" s="0" t="n">
        <f aca="false">A276/100</f>
        <v>3706.06</v>
      </c>
      <c r="C276" s="0" t="n">
        <f aca="false">ROUND(B276,0)</f>
        <v>3706</v>
      </c>
      <c r="D276" s="0" t="n">
        <f aca="false">C276*100</f>
        <v>370600</v>
      </c>
      <c r="E276" s="0" t="n">
        <f aca="false">ABS(A276-D276)</f>
        <v>6</v>
      </c>
    </row>
    <row r="277" customFormat="false" ht="15.75" hidden="false" customHeight="false" outlineLevel="0" collapsed="false">
      <c r="A277" s="0" t="n">
        <v>371003</v>
      </c>
      <c r="B277" s="0" t="n">
        <f aca="false">A277/100</f>
        <v>3710.03</v>
      </c>
      <c r="C277" s="0" t="n">
        <f aca="false">ROUND(B277,0)</f>
        <v>3710</v>
      </c>
      <c r="D277" s="0" t="n">
        <f aca="false">C277*100</f>
        <v>371000</v>
      </c>
      <c r="E277" s="0" t="n">
        <f aca="false">ABS(A277-D277)</f>
        <v>3</v>
      </c>
    </row>
    <row r="278" customFormat="false" ht="15.75" hidden="false" customHeight="false" outlineLevel="0" collapsed="false">
      <c r="A278" s="0" t="n">
        <v>372061</v>
      </c>
      <c r="B278" s="0" t="n">
        <f aca="false">A278/100</f>
        <v>3720.61</v>
      </c>
      <c r="C278" s="0" t="n">
        <f aca="false">ROUND(B278,0)</f>
        <v>3721</v>
      </c>
      <c r="D278" s="0" t="n">
        <f aca="false">C278*100</f>
        <v>372100</v>
      </c>
      <c r="E278" s="0" t="n">
        <f aca="false">ABS(A278-D278)</f>
        <v>39</v>
      </c>
    </row>
    <row r="279" customFormat="false" ht="15.75" hidden="false" customHeight="false" outlineLevel="0" collapsed="false">
      <c r="A279" s="0" t="n">
        <v>372625</v>
      </c>
      <c r="B279" s="0" t="n">
        <f aca="false">A279/100</f>
        <v>3726.25</v>
      </c>
      <c r="C279" s="0" t="n">
        <f aca="false">ROUND(B279,0)</f>
        <v>3726</v>
      </c>
      <c r="D279" s="0" t="n">
        <f aca="false">C279*100</f>
        <v>372600</v>
      </c>
      <c r="E279" s="0" t="n">
        <f aca="false">ABS(A279-D279)</f>
        <v>25</v>
      </c>
    </row>
    <row r="280" customFormat="false" ht="15.75" hidden="false" customHeight="false" outlineLevel="0" collapsed="false">
      <c r="A280" s="0" t="n">
        <v>373662</v>
      </c>
      <c r="B280" s="0" t="n">
        <f aca="false">A280/100</f>
        <v>3736.62</v>
      </c>
      <c r="C280" s="0" t="n">
        <f aca="false">ROUND(B280,0)</f>
        <v>3737</v>
      </c>
      <c r="D280" s="0" t="n">
        <f aca="false">C280*100</f>
        <v>373700</v>
      </c>
      <c r="E280" s="0" t="n">
        <f aca="false">ABS(A280-D280)</f>
        <v>38</v>
      </c>
    </row>
    <row r="281" customFormat="false" ht="15.75" hidden="false" customHeight="false" outlineLevel="0" collapsed="false">
      <c r="A281" s="0" t="n">
        <v>374082</v>
      </c>
      <c r="B281" s="0" t="n">
        <f aca="false">A281/100</f>
        <v>3740.82</v>
      </c>
      <c r="C281" s="0" t="n">
        <f aca="false">ROUND(B281,0)</f>
        <v>3741</v>
      </c>
      <c r="D281" s="0" t="n">
        <f aca="false">C281*100</f>
        <v>374100</v>
      </c>
      <c r="E281" s="0" t="n">
        <f aca="false">ABS(A281-D281)</f>
        <v>18</v>
      </c>
    </row>
    <row r="282" customFormat="false" ht="15.75" hidden="false" customHeight="false" outlineLevel="0" collapsed="false">
      <c r="A282" s="0" t="n">
        <v>374339</v>
      </c>
      <c r="B282" s="0" t="n">
        <f aca="false">A282/100</f>
        <v>3743.39</v>
      </c>
      <c r="C282" s="0" t="n">
        <f aca="false">ROUND(B282,0)</f>
        <v>3743</v>
      </c>
      <c r="D282" s="0" t="n">
        <f aca="false">C282*100</f>
        <v>374300</v>
      </c>
      <c r="E282" s="0" t="n">
        <f aca="false">ABS(A282-D282)</f>
        <v>39</v>
      </c>
    </row>
    <row r="283" customFormat="false" ht="15.75" hidden="false" customHeight="false" outlineLevel="0" collapsed="false">
      <c r="A283" s="0" t="n">
        <v>374474</v>
      </c>
      <c r="B283" s="0" t="n">
        <f aca="false">A283/100</f>
        <v>3744.74</v>
      </c>
      <c r="C283" s="0" t="n">
        <f aca="false">ROUND(B283,0)</f>
        <v>3745</v>
      </c>
      <c r="D283" s="0" t="n">
        <f aca="false">C283*100</f>
        <v>374500</v>
      </c>
      <c r="E283" s="0" t="n">
        <f aca="false">ABS(A283-D283)</f>
        <v>26</v>
      </c>
    </row>
    <row r="284" customFormat="false" ht="15.75" hidden="false" customHeight="false" outlineLevel="0" collapsed="false">
      <c r="A284" s="0" t="n">
        <v>375299</v>
      </c>
      <c r="B284" s="0" t="n">
        <f aca="false">A284/100</f>
        <v>3752.99</v>
      </c>
      <c r="C284" s="0" t="n">
        <f aca="false">ROUND(B284,0)</f>
        <v>3753</v>
      </c>
      <c r="D284" s="0" t="n">
        <f aca="false">C284*100</f>
        <v>375300</v>
      </c>
      <c r="E284" s="0" t="n">
        <f aca="false">ABS(A284-D284)</f>
        <v>1</v>
      </c>
    </row>
    <row r="285" customFormat="false" ht="15.75" hidden="false" customHeight="false" outlineLevel="0" collapsed="false">
      <c r="A285" s="0" t="n">
        <v>375750</v>
      </c>
      <c r="B285" s="0" t="n">
        <f aca="false">A285/100</f>
        <v>3757.5</v>
      </c>
      <c r="C285" s="0" t="n">
        <f aca="false">ROUND(B285,0)</f>
        <v>3758</v>
      </c>
      <c r="D285" s="0" t="n">
        <f aca="false">C285*100</f>
        <v>375800</v>
      </c>
      <c r="E285" s="0" t="n">
        <f aca="false">ABS(A285-D285)</f>
        <v>50</v>
      </c>
    </row>
    <row r="286" customFormat="false" ht="15.75" hidden="false" customHeight="false" outlineLevel="0" collapsed="false">
      <c r="A286" s="0" t="n">
        <v>376179</v>
      </c>
      <c r="B286" s="0" t="n">
        <f aca="false">A286/100</f>
        <v>3761.79</v>
      </c>
      <c r="C286" s="0" t="n">
        <f aca="false">ROUND(B286,0)</f>
        <v>3762</v>
      </c>
      <c r="D286" s="0" t="n">
        <f aca="false">C286*100</f>
        <v>376200</v>
      </c>
      <c r="E286" s="0" t="n">
        <f aca="false">ABS(A286-D286)</f>
        <v>21</v>
      </c>
    </row>
    <row r="287" customFormat="false" ht="15.75" hidden="false" customHeight="false" outlineLevel="0" collapsed="false">
      <c r="A287" s="0" t="n">
        <v>380097</v>
      </c>
      <c r="B287" s="0" t="n">
        <f aca="false">A287/100</f>
        <v>3800.97</v>
      </c>
      <c r="C287" s="0" t="n">
        <f aca="false">ROUND(B287,0)</f>
        <v>3801</v>
      </c>
      <c r="D287" s="0" t="n">
        <f aca="false">C287*100</f>
        <v>380100</v>
      </c>
      <c r="E287" s="0" t="n">
        <f aca="false">ABS(A287-D287)</f>
        <v>3</v>
      </c>
    </row>
    <row r="288" customFormat="false" ht="15.75" hidden="false" customHeight="false" outlineLevel="0" collapsed="false">
      <c r="A288" s="0" t="n">
        <v>381297</v>
      </c>
      <c r="B288" s="0" t="n">
        <f aca="false">A288/100</f>
        <v>3812.97</v>
      </c>
      <c r="C288" s="0" t="n">
        <f aca="false">ROUND(B288,0)</f>
        <v>3813</v>
      </c>
      <c r="D288" s="0" t="n">
        <f aca="false">C288*100</f>
        <v>381300</v>
      </c>
      <c r="E288" s="0" t="n">
        <f aca="false">ABS(A288-D288)</f>
        <v>3</v>
      </c>
    </row>
    <row r="289" customFormat="false" ht="15.75" hidden="false" customHeight="false" outlineLevel="0" collapsed="false">
      <c r="A289" s="0" t="n">
        <v>381566</v>
      </c>
      <c r="B289" s="0" t="n">
        <f aca="false">A289/100</f>
        <v>3815.66</v>
      </c>
      <c r="C289" s="0" t="n">
        <f aca="false">ROUND(B289,0)</f>
        <v>3816</v>
      </c>
      <c r="D289" s="0" t="n">
        <f aca="false">C289*100</f>
        <v>381600</v>
      </c>
      <c r="E289" s="0" t="n">
        <f aca="false">ABS(A289-D289)</f>
        <v>34</v>
      </c>
    </row>
    <row r="290" customFormat="false" ht="15.75" hidden="false" customHeight="false" outlineLevel="0" collapsed="false">
      <c r="A290" s="0" t="n">
        <v>382748</v>
      </c>
      <c r="B290" s="0" t="n">
        <f aca="false">A290/100</f>
        <v>3827.48</v>
      </c>
      <c r="C290" s="0" t="n">
        <f aca="false">ROUND(B290,0)</f>
        <v>3827</v>
      </c>
      <c r="D290" s="0" t="n">
        <f aca="false">C290*100</f>
        <v>382700</v>
      </c>
      <c r="E290" s="0" t="n">
        <f aca="false">ABS(A290-D290)</f>
        <v>48</v>
      </c>
    </row>
    <row r="291" customFormat="false" ht="15.75" hidden="false" customHeight="false" outlineLevel="0" collapsed="false">
      <c r="A291" s="0" t="n">
        <v>383836</v>
      </c>
      <c r="B291" s="0" t="n">
        <f aca="false">A291/100</f>
        <v>3838.36</v>
      </c>
      <c r="C291" s="0" t="n">
        <f aca="false">ROUND(B291,0)</f>
        <v>3838</v>
      </c>
      <c r="D291" s="0" t="n">
        <f aca="false">C291*100</f>
        <v>383800</v>
      </c>
      <c r="E291" s="0" t="n">
        <f aca="false">ABS(A291-D291)</f>
        <v>36</v>
      </c>
    </row>
    <row r="292" customFormat="false" ht="15.75" hidden="false" customHeight="false" outlineLevel="0" collapsed="false">
      <c r="A292" s="0" t="n">
        <v>385217</v>
      </c>
      <c r="B292" s="0" t="n">
        <f aca="false">A292/100</f>
        <v>3852.17</v>
      </c>
      <c r="C292" s="0" t="n">
        <f aca="false">ROUND(B292,0)</f>
        <v>3852</v>
      </c>
      <c r="D292" s="0" t="n">
        <f aca="false">C292*100</f>
        <v>385200</v>
      </c>
      <c r="E292" s="0" t="n">
        <f aca="false">ABS(A292-D292)</f>
        <v>17</v>
      </c>
    </row>
    <row r="293" customFormat="false" ht="15.75" hidden="false" customHeight="false" outlineLevel="0" collapsed="false">
      <c r="A293" s="0" t="n">
        <v>385613</v>
      </c>
      <c r="B293" s="0" t="n">
        <f aca="false">A293/100</f>
        <v>3856.13</v>
      </c>
      <c r="C293" s="0" t="n">
        <f aca="false">ROUND(B293,0)</f>
        <v>3856</v>
      </c>
      <c r="D293" s="0" t="n">
        <f aca="false">C293*100</f>
        <v>385600</v>
      </c>
      <c r="E293" s="0" t="n">
        <f aca="false">ABS(A293-D293)</f>
        <v>13</v>
      </c>
    </row>
    <row r="294" customFormat="false" ht="15.75" hidden="false" customHeight="false" outlineLevel="0" collapsed="false">
      <c r="A294" s="0" t="n">
        <v>387215</v>
      </c>
      <c r="B294" s="0" t="n">
        <f aca="false">A294/100</f>
        <v>3872.15</v>
      </c>
      <c r="C294" s="0" t="n">
        <f aca="false">ROUND(B294,0)</f>
        <v>3872</v>
      </c>
      <c r="D294" s="0" t="n">
        <f aca="false">C294*100</f>
        <v>387200</v>
      </c>
      <c r="E294" s="0" t="n">
        <f aca="false">ABS(A294-D294)</f>
        <v>15</v>
      </c>
    </row>
    <row r="295" customFormat="false" ht="15.75" hidden="false" customHeight="false" outlineLevel="0" collapsed="false">
      <c r="A295" s="0" t="n">
        <v>387668</v>
      </c>
      <c r="B295" s="0" t="n">
        <f aca="false">A295/100</f>
        <v>3876.68</v>
      </c>
      <c r="C295" s="0" t="n">
        <f aca="false">ROUND(B295,0)</f>
        <v>3877</v>
      </c>
      <c r="D295" s="0" t="n">
        <f aca="false">C295*100</f>
        <v>387700</v>
      </c>
      <c r="E295" s="0" t="n">
        <f aca="false">ABS(A295-D295)</f>
        <v>32</v>
      </c>
    </row>
    <row r="296" customFormat="false" ht="15.75" hidden="false" customHeight="false" outlineLevel="0" collapsed="false">
      <c r="E296" s="0" t="n">
        <f aca="false">AVERAGE(E2:E295)</f>
        <v>25.187074829932</v>
      </c>
    </row>
    <row r="300" customFormat="false" ht="15.75" hidden="false" customHeight="false" outlineLevel="0" collapsed="false">
      <c r="A30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  <col collapsed="false" customWidth="true" hidden="false" outlineLevel="0" max="6" min="6" style="0" width="23"/>
    <col collapsed="false" customWidth="true" hidden="false" outlineLevel="0" max="10" min="10" style="0" width="23"/>
  </cols>
  <sheetData>
    <row r="1" customFormat="false" ht="47.25" hidden="false" customHeight="false" outlineLevel="0" collapsed="false">
      <c r="A1" s="0" t="s">
        <v>11</v>
      </c>
      <c r="B1" s="2" t="s">
        <v>3</v>
      </c>
      <c r="C1" s="1" t="s">
        <v>13</v>
      </c>
      <c r="G1" s="1"/>
      <c r="K1" s="1"/>
    </row>
    <row r="2" customFormat="false" ht="15.75" hidden="false" customHeight="false" outlineLevel="0" collapsed="false">
      <c r="A2" s="0" t="n">
        <v>50355</v>
      </c>
      <c r="B2" s="0" t="n">
        <v>43900</v>
      </c>
      <c r="C2" s="0" t="n">
        <v>51000</v>
      </c>
      <c r="D2" s="0" t="n">
        <f aca="false">ABS(A2-B2)</f>
        <v>6455</v>
      </c>
      <c r="E2" s="0" t="n">
        <f aca="false">ABS(A2-C2)</f>
        <v>645</v>
      </c>
      <c r="F2" s="0" t="n">
        <f aca="false">MIN(D2:E2)</f>
        <v>64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2300</v>
      </c>
      <c r="D3" s="0" t="n">
        <f aca="false">ABS(A3-B3)</f>
        <v>197</v>
      </c>
      <c r="E3" s="0" t="n">
        <f aca="false">ABS(A3-C3)</f>
        <v>52103</v>
      </c>
      <c r="F3" s="0" t="n">
        <f aca="false">MIN(D3:E3)</f>
        <v>197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3600</v>
      </c>
      <c r="C4" s="0" t="n">
        <v>54900</v>
      </c>
      <c r="D4" s="0" t="n">
        <f aca="false">ABS(A4-B4)</f>
        <v>591</v>
      </c>
      <c r="E4" s="0" t="n">
        <f aca="false">ABS(A4-C4)</f>
        <v>709</v>
      </c>
      <c r="F4" s="0" t="n">
        <f aca="false">MIN(D4:E4)</f>
        <v>5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6200</v>
      </c>
      <c r="D5" s="0" t="n">
        <f aca="false">ABS(A5-B5)</f>
        <v>22</v>
      </c>
      <c r="E5" s="0" t="n">
        <f aca="false">ABS(A5-C5)</f>
        <v>56222</v>
      </c>
      <c r="F5" s="0" t="n">
        <f aca="false">MIN(D5:E5)</f>
        <v>22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7400</v>
      </c>
      <c r="C6" s="0" t="n">
        <v>58600</v>
      </c>
      <c r="D6" s="0" t="n">
        <f aca="false">ABS(A6-B6)</f>
        <v>610</v>
      </c>
      <c r="E6" s="0" t="n">
        <f aca="false">ABS(A6-C6)</f>
        <v>590</v>
      </c>
      <c r="F6" s="0" t="n">
        <f aca="false">MIN(D6:E6)</f>
        <v>5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59800</v>
      </c>
      <c r="D7" s="0" t="n">
        <f aca="false">ABS(A7-B7)</f>
        <v>2</v>
      </c>
      <c r="E7" s="0" t="n">
        <f aca="false">ABS(A7-C7)</f>
        <v>59802</v>
      </c>
      <c r="F7" s="0" t="n">
        <f aca="false">MIN(D7:E7)</f>
        <v>2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000</v>
      </c>
      <c r="C8" s="0" t="n">
        <v>62200</v>
      </c>
      <c r="D8" s="0" t="n">
        <f aca="false">ABS(A8-B8)</f>
        <v>580</v>
      </c>
      <c r="E8" s="0" t="n">
        <f aca="false">ABS(A8-C8)</f>
        <v>620</v>
      </c>
      <c r="F8" s="0" t="n">
        <f aca="false">MIN(D8:E8)</f>
        <v>58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400</v>
      </c>
      <c r="D9" s="0" t="n">
        <f aca="false">ABS(A9-B9)</f>
        <v>33</v>
      </c>
      <c r="E9" s="0" t="n">
        <f aca="false">ABS(A9-C9)</f>
        <v>63367</v>
      </c>
      <c r="F9" s="0" t="n">
        <f aca="false">MIN(D9:E9)</f>
        <v>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4600</v>
      </c>
      <c r="C10" s="0" t="n">
        <v>65800</v>
      </c>
      <c r="D10" s="0" t="n">
        <f aca="false">ABS(A10-B10)</f>
        <v>480</v>
      </c>
      <c r="E10" s="0" t="n">
        <f aca="false">ABS(A10-C10)</f>
        <v>720</v>
      </c>
      <c r="F10" s="0" t="n">
        <f aca="false">MIN(D10:E10)</f>
        <v>48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7000</v>
      </c>
      <c r="D11" s="0" t="n">
        <f aca="false">ABS(A11-B11)</f>
        <v>234</v>
      </c>
      <c r="E11" s="0" t="n">
        <f aca="false">ABS(A11-C11)</f>
        <v>66766</v>
      </c>
      <c r="F11" s="0" t="n">
        <f aca="false">MIN(D11:E11)</f>
        <v>234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8100</v>
      </c>
      <c r="C12" s="0" t="n">
        <v>69200</v>
      </c>
      <c r="D12" s="0" t="n">
        <f aca="false">ABS(A12-B12)</f>
        <v>360</v>
      </c>
      <c r="E12" s="0" t="n">
        <f aca="false">ABS(A12-C12)</f>
        <v>740</v>
      </c>
      <c r="F12" s="0" t="n">
        <f aca="false">MIN(D12:E12)</f>
        <v>36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B13" s="0" t="n">
        <v>90200</v>
      </c>
      <c r="D13" s="0" t="n">
        <f aca="false">ABS(A13-B13)</f>
        <v>63</v>
      </c>
      <c r="E13" s="0" t="n">
        <f aca="false">ABS(A13-C13)</f>
        <v>90137</v>
      </c>
      <c r="F13" s="0" t="n">
        <f aca="false">MIN(D13:E13)</f>
        <v>63</v>
      </c>
      <c r="G13" s="0" t="n">
        <f aca="false">IF(F13&lt;800,1,0)</f>
        <v>1</v>
      </c>
    </row>
    <row r="14" customFormat="false" ht="15.75" hidden="false" customHeight="false" outlineLevel="0" collapsed="false">
      <c r="A14" s="0" t="n">
        <v>90405</v>
      </c>
      <c r="D14" s="0" t="n">
        <f aca="false">ABS(A14-B14)</f>
        <v>90405</v>
      </c>
      <c r="E14" s="0" t="n">
        <f aca="false">ABS(A14-C14)</f>
        <v>90405</v>
      </c>
      <c r="F14" s="0" t="n">
        <f aca="false">MIN(D14:E14)</f>
        <v>90405</v>
      </c>
      <c r="G14" s="0" t="n">
        <f aca="false">IF(F14&lt;800,1,0)</f>
        <v>0</v>
      </c>
    </row>
    <row r="15" customFormat="false" ht="15.75" hidden="false" customHeight="false" outlineLevel="0" collapsed="false">
      <c r="A15" s="0" t="n">
        <v>90946</v>
      </c>
      <c r="B15" s="0" t="n">
        <v>90700</v>
      </c>
      <c r="C15" s="0" t="n">
        <v>91200</v>
      </c>
      <c r="D15" s="0" t="n">
        <f aca="false">ABS(A15-B15)</f>
        <v>246</v>
      </c>
      <c r="E15" s="0" t="n">
        <f aca="false">ABS(A15-C15)</f>
        <v>254</v>
      </c>
      <c r="F15" s="0" t="n">
        <f aca="false">MIN(D15:E15)</f>
        <v>246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700</v>
      </c>
      <c r="D16" s="0" t="n">
        <f aca="false">ABS(A16-B16)</f>
        <v>131</v>
      </c>
      <c r="E16" s="0" t="n">
        <f aca="false">ABS(A16-C16)</f>
        <v>91569</v>
      </c>
      <c r="F16" s="0" t="n">
        <f aca="false">MIN(D16:E16)</f>
        <v>1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200</v>
      </c>
      <c r="D17" s="0" t="n">
        <f aca="false">ABS(A17-B17)</f>
        <v>2</v>
      </c>
      <c r="E17" s="0" t="n">
        <f aca="false">ABS(A17-C17)</f>
        <v>92202</v>
      </c>
      <c r="F17" s="0" t="n">
        <f aca="false">MIN(D17:E17)</f>
        <v>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700</v>
      </c>
      <c r="D18" s="0" t="n">
        <f aca="false">ABS(A18-B18)</f>
        <v>123</v>
      </c>
      <c r="E18" s="0" t="n">
        <f aca="false">ABS(A18-C18)</f>
        <v>92823</v>
      </c>
      <c r="F18" s="0" t="n">
        <f aca="false">MIN(D18:E18)</f>
        <v>1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200</v>
      </c>
      <c r="C19" s="0" t="n">
        <v>93700</v>
      </c>
      <c r="D19" s="0" t="n">
        <f aca="false">ABS(A19-B19)</f>
        <v>255</v>
      </c>
      <c r="E19" s="0" t="n">
        <f aca="false">ABS(A19-C19)</f>
        <v>245</v>
      </c>
      <c r="F19" s="0" t="n">
        <f aca="false">MIN(D19:E19)</f>
        <v>24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4200</v>
      </c>
      <c r="D20" s="0" t="n">
        <f aca="false">ABS(A20-B20)</f>
        <v>133</v>
      </c>
      <c r="E20" s="0" t="n">
        <f aca="false">ABS(A20-C20)</f>
        <v>94067</v>
      </c>
      <c r="F20" s="0" t="n">
        <f aca="false">MIN(D20:E20)</f>
        <v>1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700</v>
      </c>
      <c r="D21" s="0" t="n">
        <f aca="false">ABS(A21-B21)</f>
        <v>7</v>
      </c>
      <c r="E21" s="0" t="n">
        <f aca="false">ABS(A21-C21)</f>
        <v>94693</v>
      </c>
      <c r="F21" s="0" t="n">
        <f aca="false">MIN(D21:E21)</f>
        <v>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200</v>
      </c>
      <c r="D22" s="0" t="n">
        <f aca="false">ABS(A22-B22)</f>
        <v>130</v>
      </c>
      <c r="E22" s="0" t="n">
        <f aca="false">ABS(A22-C22)</f>
        <v>95330</v>
      </c>
      <c r="F22" s="0" t="n">
        <f aca="false">MIN(D22:E22)</f>
        <v>1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5700</v>
      </c>
      <c r="C23" s="0" t="n">
        <v>96200</v>
      </c>
      <c r="D23" s="0" t="n">
        <f aca="false">ABS(A23-B23)</f>
        <v>233</v>
      </c>
      <c r="E23" s="0" t="n">
        <f aca="false">ABS(A23-C23)</f>
        <v>267</v>
      </c>
      <c r="F23" s="0" t="n">
        <f aca="false">MIN(D23:E23)</f>
        <v>233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700</v>
      </c>
      <c r="D24" s="0" t="n">
        <f aca="false">ABS(A24-B24)</f>
        <v>150</v>
      </c>
      <c r="E24" s="0" t="n">
        <f aca="false">ABS(A24-C24)</f>
        <v>96550</v>
      </c>
      <c r="F24" s="0" t="n">
        <f aca="false">MIN(D24:E24)</f>
        <v>1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200</v>
      </c>
      <c r="D25" s="0" t="n">
        <f aca="false">ABS(A25-B25)</f>
        <v>34</v>
      </c>
      <c r="E25" s="0" t="n">
        <f aca="false">ABS(A25-C25)</f>
        <v>97166</v>
      </c>
      <c r="F25" s="0" t="n">
        <f aca="false">MIN(D25:E25)</f>
        <v>3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700</v>
      </c>
      <c r="D26" s="0" t="n">
        <f aca="false">ABS(A26-B26)</f>
        <v>93</v>
      </c>
      <c r="E26" s="0" t="n">
        <f aca="false">ABS(A26-C26)</f>
        <v>97793</v>
      </c>
      <c r="F26" s="0" t="n">
        <f aca="false">MIN(D26:E26)</f>
        <v>9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200</v>
      </c>
      <c r="D27" s="0" t="n">
        <f aca="false">ABS(A27-B27)</f>
        <v>184</v>
      </c>
      <c r="E27" s="0" t="n">
        <f aca="false">ABS(A27-C27)</f>
        <v>98384</v>
      </c>
      <c r="F27" s="0" t="n">
        <f aca="false">MIN(D27:E27)</f>
        <v>184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8700</v>
      </c>
      <c r="C28" s="0" t="n">
        <v>99200</v>
      </c>
      <c r="D28" s="0" t="n">
        <f aca="false">ABS(A28-B28)</f>
        <v>267</v>
      </c>
      <c r="E28" s="0" t="n">
        <f aca="false">ABS(A28-C28)</f>
        <v>233</v>
      </c>
      <c r="F28" s="0" t="n">
        <f aca="false">MIN(D28:E28)</f>
        <v>233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700</v>
      </c>
      <c r="D29" s="0" t="n">
        <f aca="false">ABS(A29-B29)</f>
        <v>101</v>
      </c>
      <c r="E29" s="0" t="n">
        <f aca="false">ABS(A29-C29)</f>
        <v>99599</v>
      </c>
      <c r="F29" s="0" t="n">
        <f aca="false">MIN(D29:E29)</f>
        <v>10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200</v>
      </c>
      <c r="D30" s="0" t="n">
        <f aca="false">ABS(A30-B30)</f>
        <v>27</v>
      </c>
      <c r="E30" s="0" t="n">
        <f aca="false">ABS(A30-C30)</f>
        <v>100227</v>
      </c>
      <c r="F30" s="0" t="n">
        <f aca="false">MIN(D30:E30)</f>
        <v>27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700</v>
      </c>
      <c r="D31" s="0" t="n">
        <f aca="false">ABS(A31-B31)</f>
        <v>155</v>
      </c>
      <c r="E31" s="0" t="n">
        <f aca="false">ABS(A31-C31)</f>
        <v>100855</v>
      </c>
      <c r="F31" s="0" t="n">
        <f aca="false">MIN(D31:E31)</f>
        <v>15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200</v>
      </c>
      <c r="C32" s="0" t="n">
        <v>101700</v>
      </c>
      <c r="D32" s="0" t="n">
        <f aca="false">ABS(A32-B32)</f>
        <v>268</v>
      </c>
      <c r="E32" s="0" t="n">
        <f aca="false">ABS(A32-C32)</f>
        <v>232</v>
      </c>
      <c r="F32" s="0" t="n">
        <f aca="false">MIN(D32:E32)</f>
        <v>232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2200</v>
      </c>
      <c r="D33" s="0" t="n">
        <f aca="false">ABS(A33-B33)</f>
        <v>114</v>
      </c>
      <c r="E33" s="0" t="n">
        <f aca="false">ABS(A33-C33)</f>
        <v>102086</v>
      </c>
      <c r="F33" s="0" t="n">
        <f aca="false">MIN(D33:E33)</f>
        <v>1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700</v>
      </c>
      <c r="D34" s="0" t="n">
        <f aca="false">ABS(A34-B34)</f>
        <v>10</v>
      </c>
      <c r="E34" s="0" t="n">
        <f aca="false">ABS(A34-C34)</f>
        <v>102710</v>
      </c>
      <c r="F34" s="0" t="n">
        <f aca="false">MIN(D34:E34)</f>
        <v>1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200</v>
      </c>
      <c r="D35" s="0" t="n">
        <f aca="false">ABS(A35-B35)</f>
        <v>141</v>
      </c>
      <c r="E35" s="0" t="n">
        <f aca="false">ABS(A35-C35)</f>
        <v>103341</v>
      </c>
      <c r="F35" s="0" t="n">
        <f aca="false">MIN(D35:E35)</f>
        <v>1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3700</v>
      </c>
      <c r="C36" s="0" t="n">
        <v>104200</v>
      </c>
      <c r="D36" s="0" t="n">
        <f aca="false">ABS(A36-B36)</f>
        <v>243</v>
      </c>
      <c r="E36" s="0" t="n">
        <f aca="false">ABS(A36-C36)</f>
        <v>257</v>
      </c>
      <c r="F36" s="0" t="n">
        <f aca="false">MIN(D36:E36)</f>
        <v>24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700</v>
      </c>
      <c r="D37" s="0" t="n">
        <f aca="false">ABS(A37-B37)</f>
        <v>118</v>
      </c>
      <c r="E37" s="0" t="n">
        <f aca="false">ABS(A37-C37)</f>
        <v>104582</v>
      </c>
      <c r="F37" s="0" t="n">
        <f aca="false">MIN(D37:E37)</f>
        <v>1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200</v>
      </c>
      <c r="D38" s="0" t="n">
        <f aca="false">ABS(A38-B38)</f>
        <v>34</v>
      </c>
      <c r="E38" s="0" t="n">
        <f aca="false">ABS(A38-C38)</f>
        <v>105166</v>
      </c>
      <c r="F38" s="0" t="n">
        <f aca="false">MIN(D38:E38)</f>
        <v>34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700</v>
      </c>
      <c r="D39" s="0" t="n">
        <f aca="false">ABS(A39-B39)</f>
        <v>88</v>
      </c>
      <c r="E39" s="0" t="n">
        <f aca="false">ABS(A39-C39)</f>
        <v>105788</v>
      </c>
      <c r="F39" s="0" t="n">
        <f aca="false">MIN(D39:E39)</f>
        <v>88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200</v>
      </c>
      <c r="C40" s="0" t="n">
        <v>106700</v>
      </c>
      <c r="D40" s="0" t="n">
        <f aca="false">ABS(A40-B40)</f>
        <v>215</v>
      </c>
      <c r="E40" s="0" t="n">
        <f aca="false">ABS(A40-C40)</f>
        <v>285</v>
      </c>
      <c r="F40" s="0" t="n">
        <f aca="false">MIN(D40:E40)</f>
        <v>21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200</v>
      </c>
      <c r="D41" s="0" t="n">
        <f aca="false">ABS(A41-B41)</f>
        <v>168</v>
      </c>
      <c r="E41" s="0" t="n">
        <f aca="false">ABS(A41-C41)</f>
        <v>107032</v>
      </c>
      <c r="F41" s="0" t="n">
        <f aca="false">MIN(D41:E41)</f>
        <v>168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700</v>
      </c>
      <c r="D42" s="0" t="n">
        <f aca="false">ABS(A42-B42)</f>
        <v>76</v>
      </c>
      <c r="E42" s="0" t="n">
        <f aca="false">ABS(A42-C42)</f>
        <v>107624</v>
      </c>
      <c r="F42" s="0" t="n">
        <f aca="false">MIN(D42:E42)</f>
        <v>76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200</v>
      </c>
      <c r="D43" s="0" t="n">
        <f aca="false">ABS(A43-B43)</f>
        <v>42</v>
      </c>
      <c r="E43" s="0" t="n">
        <f aca="false">ABS(A43-C43)</f>
        <v>108242</v>
      </c>
      <c r="F43" s="0" t="n">
        <f aca="false">MIN(D43:E43)</f>
        <v>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700</v>
      </c>
      <c r="D44" s="0" t="n">
        <f aca="false">ABS(A44-B44)</f>
        <v>161</v>
      </c>
      <c r="E44" s="0" t="n">
        <f aca="false">ABS(A44-C44)</f>
        <v>108861</v>
      </c>
      <c r="F44" s="0" t="n">
        <f aca="false">MIN(D44:E44)</f>
        <v>161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200</v>
      </c>
      <c r="C45" s="0" t="n">
        <v>109700</v>
      </c>
      <c r="D45" s="0" t="n">
        <f aca="false">ABS(A45-B45)</f>
        <v>261</v>
      </c>
      <c r="E45" s="0" t="n">
        <f aca="false">ABS(A45-C45)</f>
        <v>239</v>
      </c>
      <c r="F45" s="0" t="n">
        <f aca="false">MIN(D45:E45)</f>
        <v>23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200</v>
      </c>
      <c r="D55" s="0" t="n">
        <f aca="false">ABS(A55-B55)</f>
        <v>69</v>
      </c>
      <c r="E55" s="0" t="n">
        <f aca="false">ABS(A55-C55)</f>
        <v>133131</v>
      </c>
      <c r="F55" s="0" t="n">
        <f aca="false">MIN(D55:E55)</f>
        <v>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600</v>
      </c>
      <c r="D56" s="0" t="n">
        <f aca="false">ABS(A56-B56)</f>
        <v>73</v>
      </c>
      <c r="E56" s="0" t="n">
        <f aca="false">ABS(A56-C56)</f>
        <v>133527</v>
      </c>
      <c r="F56" s="0" t="n">
        <f aca="false">MIN(D56:E56)</f>
        <v>7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4000</v>
      </c>
      <c r="D57" s="0" t="n">
        <f aca="false">ABS(A57-B57)</f>
        <v>85</v>
      </c>
      <c r="E57" s="0" t="n">
        <f aca="false">ABS(A57-C57)</f>
        <v>133915</v>
      </c>
      <c r="F57" s="0" t="n">
        <f aca="false">MIN(D57:E57)</f>
        <v>8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400</v>
      </c>
      <c r="D58" s="0" t="n">
        <f aca="false">ABS(A58-B58)</f>
        <v>88</v>
      </c>
      <c r="E58" s="0" t="n">
        <f aca="false">ABS(A58-C58)</f>
        <v>134312</v>
      </c>
      <c r="F58" s="0" t="n">
        <f aca="false">MIN(D58:E58)</f>
        <v>8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800</v>
      </c>
      <c r="D59" s="0" t="n">
        <f aca="false">ABS(A59-B59)</f>
        <v>56</v>
      </c>
      <c r="E59" s="0" t="n">
        <f aca="false">ABS(A59-C59)</f>
        <v>134744</v>
      </c>
      <c r="F59" s="0" t="n">
        <f aca="false">MIN(D59:E59)</f>
        <v>56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200</v>
      </c>
      <c r="D60" s="0" t="n">
        <f aca="false">ABS(A60-B60)</f>
        <v>80</v>
      </c>
      <c r="E60" s="0" t="n">
        <f aca="false">ABS(A60-C60)</f>
        <v>135120</v>
      </c>
      <c r="F60" s="0" t="n">
        <f aca="false">MIN(D60:E60)</f>
        <v>8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600</v>
      </c>
      <c r="D61" s="0" t="n">
        <f aca="false">ABS(A61-B61)</f>
        <v>54</v>
      </c>
      <c r="E61" s="0" t="n">
        <f aca="false">ABS(A61-C61)</f>
        <v>135546</v>
      </c>
      <c r="F61" s="0" t="n">
        <f aca="false">MIN(D61:E61)</f>
        <v>54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6000</v>
      </c>
      <c r="D62" s="0" t="n">
        <f aca="false">ABS(A62-B62)</f>
        <v>51</v>
      </c>
      <c r="E62" s="0" t="n">
        <f aca="false">ABS(A62-C62)</f>
        <v>135949</v>
      </c>
      <c r="F62" s="0" t="n">
        <f aca="false">MIN(D62:E62)</f>
        <v>51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400</v>
      </c>
      <c r="D63" s="0" t="n">
        <f aca="false">ABS(A63-B63)</f>
        <v>41</v>
      </c>
      <c r="E63" s="0" t="n">
        <f aca="false">ABS(A63-C63)</f>
        <v>136359</v>
      </c>
      <c r="F63" s="0" t="n">
        <f aca="false">MIN(D63:E63)</f>
        <v>41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800</v>
      </c>
      <c r="D64" s="0" t="n">
        <f aca="false">ABS(A64-B64)</f>
        <v>35</v>
      </c>
      <c r="E64" s="0" t="n">
        <f aca="false">ABS(A64-C64)</f>
        <v>136765</v>
      </c>
      <c r="F64" s="0" t="n">
        <f aca="false">MIN(D64:E64)</f>
        <v>3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200</v>
      </c>
      <c r="D65" s="0" t="n">
        <f aca="false">ABS(A65-B65)</f>
        <v>8</v>
      </c>
      <c r="E65" s="0" t="n">
        <f aca="false">ABS(A65-C65)</f>
        <v>1371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600</v>
      </c>
      <c r="D66" s="0" t="n">
        <f aca="false">ABS(A66-B66)</f>
        <v>17</v>
      </c>
      <c r="E66" s="0" t="n">
        <f aca="false">ABS(A66-C66)</f>
        <v>137617</v>
      </c>
      <c r="F66" s="0" t="n">
        <f aca="false">MIN(D66:E66)</f>
        <v>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8000</v>
      </c>
      <c r="D67" s="0" t="n">
        <f aca="false">ABS(A67-B67)</f>
        <v>34</v>
      </c>
      <c r="E67" s="0" t="n">
        <f aca="false">ABS(A67-C67)</f>
        <v>138034</v>
      </c>
      <c r="F67" s="0" t="n">
        <f aca="false">MIN(D67:E67)</f>
        <v>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400</v>
      </c>
      <c r="D68" s="0" t="n">
        <f aca="false">ABS(A68-B68)</f>
        <v>109</v>
      </c>
      <c r="E68" s="0" t="n">
        <f aca="false">ABS(A68-C68)</f>
        <v>138509</v>
      </c>
      <c r="F68" s="0" t="n">
        <f aca="false">MIN(D68:E68)</f>
        <v>109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8800</v>
      </c>
      <c r="D69" s="0" t="n">
        <f aca="false">ABS(A69-B69)</f>
        <v>135</v>
      </c>
      <c r="E69" s="0" t="n">
        <f aca="false">ABS(A69-C69)</f>
        <v>13893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200</v>
      </c>
      <c r="D70" s="0" t="n">
        <f aca="false">ABS(A70-B70)</f>
        <v>155</v>
      </c>
      <c r="E70" s="0" t="n">
        <f aca="false">ABS(A70-C70)</f>
        <v>139355</v>
      </c>
      <c r="F70" s="0" t="n">
        <f aca="false">MIN(D70:E70)</f>
        <v>15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600</v>
      </c>
      <c r="C71" s="0" t="n">
        <v>140000</v>
      </c>
      <c r="D71" s="0" t="n">
        <f aca="false">ABS(A71-B71)</f>
        <v>192</v>
      </c>
      <c r="E71" s="0" t="n">
        <f aca="false">ABS(A71-C71)</f>
        <v>208</v>
      </c>
      <c r="F71" s="0" t="n">
        <f aca="false">MIN(D71:E71)</f>
        <v>192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400</v>
      </c>
      <c r="D72" s="0" t="n">
        <f aca="false">ABS(A72-B72)</f>
        <v>182</v>
      </c>
      <c r="E72" s="0" t="n">
        <f aca="false">ABS(A72-C72)</f>
        <v>140218</v>
      </c>
      <c r="F72" s="0" t="n">
        <f aca="false">MIN(D72:E72)</f>
        <v>1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800</v>
      </c>
      <c r="D73" s="0" t="n">
        <f aca="false">ABS(A73-B73)</f>
        <v>158</v>
      </c>
      <c r="E73" s="0" t="n">
        <f aca="false">ABS(A73-C73)</f>
        <v>140642</v>
      </c>
      <c r="F73" s="0" t="n">
        <f aca="false">MIN(D73:E73)</f>
        <v>15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200</v>
      </c>
      <c r="D74" s="0" t="n">
        <f aca="false">ABS(A74-B74)</f>
        <v>128</v>
      </c>
      <c r="E74" s="0" t="n">
        <f aca="false">ABS(A74-C74)</f>
        <v>141072</v>
      </c>
      <c r="F74" s="0" t="n">
        <f aca="false">MIN(D74:E74)</f>
        <v>1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600</v>
      </c>
      <c r="D75" s="0" t="n">
        <f aca="false">ABS(A75-B75)</f>
        <v>89</v>
      </c>
      <c r="E75" s="0" t="n">
        <f aca="false">ABS(A75-C75)</f>
        <v>141511</v>
      </c>
      <c r="F75" s="0" t="n">
        <f aca="false">MIN(D75:E75)</f>
        <v>89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2000</v>
      </c>
      <c r="D76" s="0" t="n">
        <f aca="false">ABS(A76-B76)</f>
        <v>61</v>
      </c>
      <c r="E76" s="0" t="n">
        <f aca="false">ABS(A76-C76)</f>
        <v>141939</v>
      </c>
      <c r="F76" s="0" t="n">
        <f aca="false">MIN(D76:E76)</f>
        <v>6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400</v>
      </c>
      <c r="D77" s="0" t="n">
        <f aca="false">ABS(A77-B77)</f>
        <v>29</v>
      </c>
      <c r="E77" s="0" t="n">
        <f aca="false">ABS(A77-C77)</f>
        <v>142371</v>
      </c>
      <c r="F77" s="0" t="n">
        <f aca="false">MIN(D77:E77)</f>
        <v>29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800</v>
      </c>
      <c r="D78" s="0" t="n">
        <f aca="false">ABS(A78-B78)</f>
        <v>5</v>
      </c>
      <c r="E78" s="0" t="n">
        <f aca="false">ABS(A78-C78)</f>
        <v>142805</v>
      </c>
      <c r="F78" s="0" t="n">
        <f aca="false">MIN(D78:E78)</f>
        <v>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200</v>
      </c>
      <c r="D79" s="0" t="n">
        <f aca="false">ABS(A79-B79)</f>
        <v>44</v>
      </c>
      <c r="E79" s="0" t="n">
        <f aca="false">ABS(A79-C79)</f>
        <v>143244</v>
      </c>
      <c r="F79" s="0" t="n">
        <f aca="false">MIN(D79:E79)</f>
        <v>44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600</v>
      </c>
      <c r="D80" s="0" t="n">
        <f aca="false">ABS(A80-B80)</f>
        <v>95</v>
      </c>
      <c r="E80" s="0" t="n">
        <f aca="false">ABS(A80-C80)</f>
        <v>143695</v>
      </c>
      <c r="F80" s="0" t="n">
        <f aca="false">MIN(D80:E80)</f>
        <v>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000</v>
      </c>
      <c r="D81" s="0" t="n">
        <f aca="false">ABS(A81-B81)</f>
        <v>135</v>
      </c>
      <c r="E81" s="0" t="n">
        <f aca="false">ABS(A81-C81)</f>
        <v>144135</v>
      </c>
      <c r="F81" s="0" t="n">
        <f aca="false">MIN(D81:E81)</f>
        <v>13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400</v>
      </c>
      <c r="D82" s="0" t="n">
        <f aca="false">ABS(A82-B82)</f>
        <v>172</v>
      </c>
      <c r="E82" s="0" t="n">
        <f aca="false">ABS(A82-C82)</f>
        <v>144572</v>
      </c>
      <c r="F82" s="0" t="n">
        <f aca="false">MIN(D82:E82)</f>
        <v>172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4800</v>
      </c>
      <c r="C83" s="0" t="n">
        <v>145200</v>
      </c>
      <c r="D83" s="0" t="n">
        <f aca="false">ABS(A83-B83)</f>
        <v>212</v>
      </c>
      <c r="E83" s="0" t="n">
        <f aca="false">ABS(A83-C83)</f>
        <v>188</v>
      </c>
      <c r="F83" s="0" t="n">
        <f aca="false">MIN(D83:E83)</f>
        <v>1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600</v>
      </c>
      <c r="D84" s="0" t="n">
        <f aca="false">ABS(A84-B84)</f>
        <v>146</v>
      </c>
      <c r="E84" s="0" t="n">
        <f aca="false">ABS(A84-C84)</f>
        <v>145454</v>
      </c>
      <c r="F84" s="0" t="n">
        <f aca="false">MIN(D84:E84)</f>
        <v>14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6000</v>
      </c>
      <c r="D85" s="0" t="n">
        <f aca="false">ABS(A85-B85)</f>
        <v>99</v>
      </c>
      <c r="E85" s="0" t="n">
        <f aca="false">ABS(A85-C85)</f>
        <v>145901</v>
      </c>
      <c r="F85" s="0" t="n">
        <f aca="false">MIN(D85:E85)</f>
        <v>9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400</v>
      </c>
      <c r="D86" s="0" t="n">
        <f aca="false">ABS(A86-B86)</f>
        <v>65</v>
      </c>
      <c r="E86" s="0" t="n">
        <f aca="false">ABS(A86-C86)</f>
        <v>146335</v>
      </c>
      <c r="F86" s="0" t="n">
        <f aca="false">MIN(D86:E86)</f>
        <v>6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800</v>
      </c>
      <c r="D87" s="0" t="n">
        <f aca="false">ABS(A87-B87)</f>
        <v>1</v>
      </c>
      <c r="E87" s="0" t="n">
        <f aca="false">ABS(A87-C87)</f>
        <v>146799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200</v>
      </c>
      <c r="D88" s="0" t="n">
        <f aca="false">ABS(A88-B88)</f>
        <v>38</v>
      </c>
      <c r="E88" s="0" t="n">
        <f aca="false">ABS(A88-C88)</f>
        <v>147238</v>
      </c>
      <c r="F88" s="0" t="n">
        <f aca="false">MIN(D88:E88)</f>
        <v>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600</v>
      </c>
      <c r="D89" s="0" t="n">
        <f aca="false">ABS(A89-B89)</f>
        <v>78</v>
      </c>
      <c r="E89" s="0" t="n">
        <f aca="false">ABS(A89-C89)</f>
        <v>147678</v>
      </c>
      <c r="F89" s="0" t="n">
        <f aca="false">MIN(D89:E89)</f>
        <v>78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000</v>
      </c>
      <c r="D90" s="0" t="n">
        <f aca="false">ABS(A90-B90)</f>
        <v>107</v>
      </c>
      <c r="E90" s="0" t="n">
        <f aca="false">ABS(A90-C90)</f>
        <v>148107</v>
      </c>
      <c r="F90" s="0" t="n">
        <f aca="false">MIN(D90:E90)</f>
        <v>10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400</v>
      </c>
      <c r="D91" s="0" t="n">
        <f aca="false">ABS(A91-B91)</f>
        <v>148</v>
      </c>
      <c r="E91" s="0" t="n">
        <f aca="false">ABS(A91-C91)</f>
        <v>148548</v>
      </c>
      <c r="F91" s="0" t="n">
        <f aca="false">MIN(D91:E91)</f>
        <v>148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8800</v>
      </c>
      <c r="C92" s="0" t="n">
        <v>149200</v>
      </c>
      <c r="D92" s="0" t="n">
        <f aca="false">ABS(A92-B92)</f>
        <v>194</v>
      </c>
      <c r="E92" s="0" t="n">
        <f aca="false">ABS(A92-C92)</f>
        <v>206</v>
      </c>
      <c r="F92" s="0" t="n">
        <f aca="false">MIN(D92:E92)</f>
        <v>194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600</v>
      </c>
      <c r="D93" s="0" t="n">
        <f aca="false">ABS(A93-B93)</f>
        <v>168</v>
      </c>
      <c r="E93" s="0" t="n">
        <f aca="false">ABS(A93-C93)</f>
        <v>149432</v>
      </c>
      <c r="F93" s="0" t="n">
        <f aca="false">MIN(D93:E93)</f>
        <v>1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50000</v>
      </c>
      <c r="D94" s="0" t="n">
        <f aca="false">ABS(A94-B94)</f>
        <v>132</v>
      </c>
      <c r="E94" s="0" t="n">
        <f aca="false">ABS(A94-C94)</f>
        <v>149868</v>
      </c>
      <c r="F94" s="0" t="n">
        <f aca="false">MIN(D94:E94)</f>
        <v>1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300</v>
      </c>
      <c r="D96" s="0" t="n">
        <f aca="false">ABS(A96-B96)</f>
        <v>158</v>
      </c>
      <c r="E96" s="0" t="n">
        <f aca="false">ABS(A96-C96)</f>
        <v>175458</v>
      </c>
      <c r="F96" s="0" t="n">
        <f aca="false">MIN(D96:E96)</f>
        <v>1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5900</v>
      </c>
      <c r="D97" s="0" t="n">
        <f aca="false">ABS(A97-B97)</f>
        <v>34</v>
      </c>
      <c r="E97" s="0" t="n">
        <f aca="false">ABS(A97-C97)</f>
        <v>175866</v>
      </c>
      <c r="F97" s="0" t="n">
        <f aca="false">MIN(D97:E97)</f>
        <v>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800</v>
      </c>
      <c r="D98" s="0" t="n">
        <f aca="false">ABS(A98-B98)</f>
        <v>99</v>
      </c>
      <c r="E98" s="0" t="n">
        <f aca="false">ABS(A98-C98)</f>
        <v>176899</v>
      </c>
      <c r="F98" s="0" t="n">
        <f aca="false">MIN(D98:E98)</f>
        <v>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800</v>
      </c>
      <c r="D101" s="0" t="n">
        <f aca="false">ABS(A101-B101)</f>
        <v>190</v>
      </c>
      <c r="E101" s="0" t="n">
        <f aca="false">ABS(A101-C101)</f>
        <v>178610</v>
      </c>
      <c r="F101" s="0" t="n">
        <f aca="false">MIN(D101:E101)</f>
        <v>1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500</v>
      </c>
      <c r="D102" s="0" t="n">
        <f aca="false">ABS(A102-B102)</f>
        <v>234</v>
      </c>
      <c r="E102" s="0" t="n">
        <f aca="false">ABS(A102-C102)</f>
        <v>179266</v>
      </c>
      <c r="F102" s="0" t="n">
        <f aca="false">MIN(D102:E102)</f>
        <v>2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8700</v>
      </c>
      <c r="D104" s="0" t="n">
        <f aca="false">ABS(A104-B104)</f>
        <v>307</v>
      </c>
      <c r="E104" s="0" t="n">
        <f aca="false">ABS(A104-C104)</f>
        <v>189007</v>
      </c>
      <c r="F104" s="0" t="n">
        <f aca="false">MIN(D104:E104)</f>
        <v>30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B105" s="0" t="n">
        <v>190000</v>
      </c>
      <c r="D105" s="0" t="n">
        <f aca="false">ABS(A105-B105)</f>
        <v>403</v>
      </c>
      <c r="E105" s="0" t="n">
        <f aca="false">ABS(A105-C105)</f>
        <v>189597</v>
      </c>
      <c r="F105" s="0" t="n">
        <f aca="false">MIN(D105:E105)</f>
        <v>403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90756</v>
      </c>
      <c r="B106" s="0" t="n">
        <v>191200</v>
      </c>
      <c r="D106" s="0" t="n">
        <f aca="false">ABS(A106-B106)</f>
        <v>444</v>
      </c>
      <c r="E106" s="0" t="n">
        <f aca="false">ABS(A106-C106)</f>
        <v>190756</v>
      </c>
      <c r="F106" s="0" t="n">
        <f aca="false">MIN(D106:E106)</f>
        <v>444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2400</v>
      </c>
      <c r="D107" s="0" t="n">
        <f aca="false">ABS(A107-B107)</f>
        <v>697</v>
      </c>
      <c r="E107" s="0" t="n">
        <f aca="false">ABS(A107-C107)</f>
        <v>191703</v>
      </c>
      <c r="F107" s="0" t="n">
        <f aca="false">MIN(D107:E107)</f>
        <v>697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4100</v>
      </c>
      <c r="D108" s="0" t="n">
        <f aca="false">ABS(A108-B108)</f>
        <v>984</v>
      </c>
      <c r="E108" s="0" t="n">
        <f aca="false">ABS(A108-C108)</f>
        <v>193116</v>
      </c>
      <c r="F108" s="0" t="n">
        <f aca="false">MIN(D108:E108)</f>
        <v>984</v>
      </c>
      <c r="G108" s="0" t="n">
        <f aca="false">IF(F108&lt;800,1,0)</f>
        <v>0</v>
      </c>
    </row>
    <row r="109" customFormat="false" ht="15.75" hidden="false" customHeight="false" outlineLevel="0" collapsed="false">
      <c r="A109" s="0" t="n">
        <v>196298</v>
      </c>
      <c r="B109" s="0" t="n">
        <v>196200</v>
      </c>
      <c r="D109" s="0" t="n">
        <f aca="false">ABS(A109-B109)</f>
        <v>98</v>
      </c>
      <c r="E109" s="0" t="n">
        <f aca="false">ABS(A109-C109)</f>
        <v>196298</v>
      </c>
      <c r="F109" s="0" t="n">
        <f aca="false">MIN(D109:E109)</f>
        <v>98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7600</v>
      </c>
      <c r="D110" s="0" t="n">
        <f aca="false">ABS(A110-B110)</f>
        <v>112</v>
      </c>
      <c r="E110" s="0" t="n">
        <f aca="false">ABS(A110-C110)</f>
        <v>197712</v>
      </c>
      <c r="F110" s="0" t="n">
        <f aca="false">MIN(D110:E110)</f>
        <v>11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8500</v>
      </c>
      <c r="D111" s="0" t="n">
        <f aca="false">ABS(A111-B111)</f>
        <v>17</v>
      </c>
      <c r="E111" s="0" t="n">
        <f aca="false">ABS(A111-C111)</f>
        <v>198517</v>
      </c>
      <c r="F111" s="0" t="n">
        <f aca="false">MIN(D111:E111)</f>
        <v>17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199400</v>
      </c>
      <c r="D112" s="0" t="n">
        <f aca="false">ABS(A112-B112)</f>
        <v>196</v>
      </c>
      <c r="E112" s="0" t="n">
        <f aca="false">ABS(A112-C112)</f>
        <v>199596</v>
      </c>
      <c r="F112" s="0" t="n">
        <f aca="false">MIN(D112:E112)</f>
        <v>196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B113" s="0" t="n">
        <v>200400</v>
      </c>
      <c r="D113" s="0" t="n">
        <f aca="false">ABS(A113-B113)</f>
        <v>166</v>
      </c>
      <c r="E113" s="0" t="n">
        <f aca="false">ABS(A113-C113)</f>
        <v>200566</v>
      </c>
      <c r="F113" s="0" t="n">
        <f aca="false">MIN(D113:E113)</f>
        <v>166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B114" s="0" t="n">
        <v>201200</v>
      </c>
      <c r="D114" s="0" t="n">
        <f aca="false">ABS(A114-B114)</f>
        <v>21</v>
      </c>
      <c r="E114" s="0" t="n">
        <f aca="false">ABS(A114-C114)</f>
        <v>201179</v>
      </c>
      <c r="F114" s="0" t="n">
        <f aca="false">MIN(D114:E114)</f>
        <v>2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B115" s="0" t="n">
        <v>201900</v>
      </c>
      <c r="D115" s="0" t="n">
        <f aca="false">ABS(A115-B115)</f>
        <v>289</v>
      </c>
      <c r="E115" s="0" t="n">
        <f aca="false">ABS(A115-C115)</f>
        <v>201611</v>
      </c>
      <c r="F115" s="0" t="n">
        <f aca="false">MIN(D115:E115)</f>
        <v>289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2569</v>
      </c>
      <c r="B116" s="0" t="n">
        <v>202700</v>
      </c>
      <c r="D116" s="0" t="n">
        <f aca="false">ABS(A116-B116)</f>
        <v>131</v>
      </c>
      <c r="E116" s="0" t="n">
        <f aca="false">ABS(A116-C116)</f>
        <v>202569</v>
      </c>
      <c r="F116" s="0" t="n">
        <f aca="false">MIN(D116:E116)</f>
        <v>1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3302</v>
      </c>
      <c r="B118" s="0" t="n">
        <v>203300</v>
      </c>
      <c r="D118" s="0" t="n">
        <f aca="false">ABS(A118-B118)</f>
        <v>2</v>
      </c>
      <c r="E118" s="0" t="n">
        <f aca="false">ABS(A118-C118)</f>
        <v>203302</v>
      </c>
      <c r="F118" s="0" t="n">
        <f aca="false">MIN(D118:E118)</f>
        <v>2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3900</v>
      </c>
      <c r="D119" s="0" t="n">
        <f aca="false">ABS(A119-B119)</f>
        <v>70</v>
      </c>
      <c r="E119" s="0" t="n">
        <f aca="false">ABS(A119-C119)</f>
        <v>203970</v>
      </c>
      <c r="F119" s="0" t="n">
        <f aca="false">MIN(D119:E119)</f>
        <v>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400</v>
      </c>
      <c r="D120" s="0" t="n">
        <f aca="false">ABS(A120-B120)</f>
        <v>193</v>
      </c>
      <c r="E120" s="0" t="n">
        <f aca="false">ABS(A120-C120)</f>
        <v>204593</v>
      </c>
      <c r="F120" s="0" t="n">
        <f aca="false">MIN(D120:E120)</f>
        <v>1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4900</v>
      </c>
      <c r="D121" s="0" t="n">
        <f aca="false">ABS(A121-B121)</f>
        <v>249</v>
      </c>
      <c r="E121" s="0" t="n">
        <f aca="false">ABS(A121-C121)</f>
        <v>205149</v>
      </c>
      <c r="F121" s="0" t="n">
        <f aca="false">MIN(D121:E121)</f>
        <v>2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400</v>
      </c>
      <c r="D122" s="0" t="n">
        <f aca="false">ABS(A122-B122)</f>
        <v>274</v>
      </c>
      <c r="E122" s="0" t="n">
        <f aca="false">ABS(A122-C122)</f>
        <v>205674</v>
      </c>
      <c r="F122" s="0" t="n">
        <f aca="false">MIN(D122:E122)</f>
        <v>274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600</v>
      </c>
      <c r="D123" s="0" t="n">
        <f aca="false">ABS(A123-B123)</f>
        <v>155</v>
      </c>
      <c r="E123" s="0" t="n">
        <f aca="false">ABS(A123-C123)</f>
        <v>206755</v>
      </c>
      <c r="F123" s="0" t="n">
        <f aca="false">MIN(D123:E123)</f>
        <v>15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200</v>
      </c>
      <c r="D124" s="0" t="n">
        <f aca="false">ABS(A124-B124)</f>
        <v>3</v>
      </c>
      <c r="E124" s="0" t="n">
        <f aca="false">ABS(A124-C124)</f>
        <v>207203</v>
      </c>
      <c r="F124" s="0" t="n">
        <f aca="false">MIN(D124:E124)</f>
        <v>3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100</v>
      </c>
      <c r="D125" s="0" t="n">
        <f aca="false">ABS(A125-B125)</f>
        <v>733</v>
      </c>
      <c r="E125" s="0" t="n">
        <f aca="false">ABS(A125-C125)</f>
        <v>208833</v>
      </c>
      <c r="F125" s="0" t="n">
        <f aca="false">MIN(D125:E125)</f>
        <v>7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000</v>
      </c>
      <c r="D126" s="0" t="n">
        <f aca="false">ABS(A126-B126)</f>
        <v>283</v>
      </c>
      <c r="E126" s="0" t="n">
        <f aca="false">ABS(A126-C126)</f>
        <v>209283</v>
      </c>
      <c r="F126" s="0" t="n">
        <f aca="false">MIN(D126:E126)</f>
        <v>283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09700</v>
      </c>
      <c r="D127" s="0" t="n">
        <f aca="false">ABS(A127-B127)</f>
        <v>101</v>
      </c>
      <c r="E127" s="0" t="n">
        <f aca="false">ABS(A127-C127)</f>
        <v>209801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0700</v>
      </c>
      <c r="C128" s="0" t="n">
        <v>211900</v>
      </c>
      <c r="D128" s="0" t="n">
        <f aca="false">ABS(A128-B128)</f>
        <v>340</v>
      </c>
      <c r="E128" s="0" t="n">
        <f aca="false">ABS(A128-C128)</f>
        <v>860</v>
      </c>
      <c r="F128" s="0" t="n">
        <f aca="false">MIN(D128:E128)</f>
        <v>34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3600</v>
      </c>
      <c r="D129" s="0" t="n">
        <f aca="false">ABS(A129-B129)</f>
        <v>266</v>
      </c>
      <c r="E129" s="0" t="n">
        <f aca="false">ABS(A129-C129)</f>
        <v>213334</v>
      </c>
      <c r="F129" s="0" t="n">
        <f aca="false">MIN(D129:E129)</f>
        <v>266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500</v>
      </c>
      <c r="D131" s="0" t="n">
        <f aca="false">ABS(A131-B131)</f>
        <v>325</v>
      </c>
      <c r="E131" s="0" t="n">
        <f aca="false">ABS(A131-C131)</f>
        <v>215175</v>
      </c>
      <c r="F131" s="0" t="n">
        <f aca="false">MIN(D131:E131)</f>
        <v>3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B132" s="0" t="n">
        <v>216200</v>
      </c>
      <c r="D132" s="0" t="n">
        <f aca="false">ABS(A132-B132)</f>
        <v>115</v>
      </c>
      <c r="E132" s="0" t="n">
        <f aca="false">ABS(A132-C132)</f>
        <v>216085</v>
      </c>
      <c r="F132" s="0" t="n">
        <f aca="false">MIN(D132:E132)</f>
        <v>115</v>
      </c>
      <c r="G132" s="0" t="n">
        <f aca="false">IF(F132&lt;800,1,0)</f>
        <v>1</v>
      </c>
    </row>
    <row r="133" customFormat="false" ht="15.75" hidden="false" customHeight="false" outlineLevel="0" collapsed="false">
      <c r="A133" s="0" t="n">
        <v>216464</v>
      </c>
      <c r="D133" s="0" t="n">
        <f aca="false">ABS(A133-B133)</f>
        <v>216464</v>
      </c>
      <c r="E133" s="0" t="n">
        <f aca="false">ABS(A133-C133)</f>
        <v>216464</v>
      </c>
      <c r="F133" s="0" t="n">
        <f aca="false">MIN(D133:E133)</f>
        <v>216464</v>
      </c>
      <c r="G133" s="0" t="n">
        <f aca="false">IF(F133&lt;800,1,0)</f>
        <v>0</v>
      </c>
    </row>
    <row r="134" customFormat="false" ht="15.75" hidden="false" customHeight="false" outlineLevel="0" collapsed="false">
      <c r="A134" s="0" t="n">
        <v>216862</v>
      </c>
      <c r="B134" s="0" t="n">
        <v>216900</v>
      </c>
      <c r="D134" s="0" t="n">
        <f aca="false">ABS(A134-B134)</f>
        <v>38</v>
      </c>
      <c r="E134" s="0" t="n">
        <f aca="false">ABS(A134-C134)</f>
        <v>216862</v>
      </c>
      <c r="F134" s="0" t="n">
        <f aca="false">MIN(D134:E134)</f>
        <v>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B135" s="0" t="n">
        <v>217400</v>
      </c>
      <c r="D135" s="0" t="n">
        <f aca="false">ABS(A135-B135)</f>
        <v>199</v>
      </c>
      <c r="E135" s="0" t="n">
        <f aca="false">ABS(A135-C135)</f>
        <v>217201</v>
      </c>
      <c r="F135" s="0" t="n">
        <f aca="false">MIN(D135:E135)</f>
        <v>199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7886</v>
      </c>
      <c r="B136" s="0" t="n">
        <v>218000</v>
      </c>
      <c r="D136" s="0" t="n">
        <f aca="false">ABS(A136-B136)</f>
        <v>114</v>
      </c>
      <c r="E136" s="0" t="n">
        <f aca="false">ABS(A136-C136)</f>
        <v>217886</v>
      </c>
      <c r="F136" s="0" t="n">
        <f aca="false">MIN(D136:E136)</f>
        <v>114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000</v>
      </c>
      <c r="C137" s="0" t="n">
        <v>220000</v>
      </c>
      <c r="D137" s="0" t="n">
        <f aca="false">ABS(A137-B137)</f>
        <v>849</v>
      </c>
      <c r="E137" s="0" t="n">
        <f aca="false">ABS(A137-C137)</f>
        <v>151</v>
      </c>
      <c r="F137" s="0" t="n">
        <f aca="false">MIN(D137:E137)</f>
        <v>15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200</v>
      </c>
      <c r="D138" s="0" t="n">
        <f aca="false">ABS(A138-B138)</f>
        <v>13</v>
      </c>
      <c r="E138" s="0" t="n">
        <f aca="false">ABS(A138-C138)</f>
        <v>221187</v>
      </c>
      <c r="F138" s="0" t="n">
        <f aca="false">MIN(D138:E138)</f>
        <v>13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2100</v>
      </c>
      <c r="D139" s="0" t="n">
        <f aca="false">ABS(A139-B139)</f>
        <v>177</v>
      </c>
      <c r="E139" s="0" t="n">
        <f aca="false">ABS(A139-C139)</f>
        <v>222277</v>
      </c>
      <c r="F139" s="0" t="n">
        <f aca="false">MIN(D139:E139)</f>
        <v>1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300</v>
      </c>
      <c r="D140" s="0" t="n">
        <f aca="false">ABS(A140-B140)</f>
        <v>59</v>
      </c>
      <c r="E140" s="0" t="n">
        <f aca="false">ABS(A140-C140)</f>
        <v>223241</v>
      </c>
      <c r="F140" s="0" t="n">
        <f aca="false">MIN(D140:E140)</f>
        <v>59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3800</v>
      </c>
      <c r="D141" s="0" t="n">
        <f aca="false">ABS(A141-B141)</f>
        <v>250</v>
      </c>
      <c r="E141" s="0" t="n">
        <f aca="false">ABS(A141-C141)</f>
        <v>223550</v>
      </c>
      <c r="F141" s="0" t="n">
        <f aca="false">MIN(D141:E141)</f>
        <v>2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600</v>
      </c>
      <c r="D142" s="0" t="n">
        <f aca="false">ABS(A142-B142)</f>
        <v>97</v>
      </c>
      <c r="E142" s="0" t="n">
        <f aca="false">ABS(A142-C142)</f>
        <v>224503</v>
      </c>
      <c r="F142" s="0" t="n">
        <f aca="false">MIN(D142:E142)</f>
        <v>97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200</v>
      </c>
      <c r="D143" s="0" t="n">
        <f aca="false">ABS(A143-B143)</f>
        <v>47</v>
      </c>
      <c r="E143" s="0" t="n">
        <f aca="false">ABS(A143-C143)</f>
        <v>225153</v>
      </c>
      <c r="F143" s="0" t="n">
        <f aca="false">MIN(D143:E143)</f>
        <v>47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700</v>
      </c>
      <c r="D144" s="0" t="n">
        <f aca="false">ABS(A144-B144)</f>
        <v>289</v>
      </c>
      <c r="E144" s="0" t="n">
        <f aca="false">ABS(A144-C144)</f>
        <v>225411</v>
      </c>
      <c r="F144" s="0" t="n">
        <f aca="false">MIN(D144:E144)</f>
        <v>2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D145" s="0" t="n">
        <f aca="false">ABS(A145-B145)</f>
        <v>226048</v>
      </c>
      <c r="E145" s="0" t="n">
        <f aca="false">ABS(A145-C145)</f>
        <v>226048</v>
      </c>
      <c r="F145" s="0" t="n">
        <f aca="false">MIN(D145:E145)</f>
        <v>226048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6403</v>
      </c>
      <c r="B146" s="0" t="n">
        <v>226300</v>
      </c>
      <c r="C146" s="0" t="n">
        <v>226800</v>
      </c>
      <c r="D146" s="0" t="n">
        <f aca="false">ABS(A146-B146)</f>
        <v>103</v>
      </c>
      <c r="E146" s="0" t="n">
        <f aca="false">ABS(A146-C146)</f>
        <v>397</v>
      </c>
      <c r="F146" s="0" t="n">
        <f aca="false">MIN(D146:E146)</f>
        <v>10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D147" s="0" t="n">
        <f aca="false">ABS(A147-B147)</f>
        <v>227305</v>
      </c>
      <c r="E147" s="0" t="n">
        <f aca="false">ABS(A147-C147)</f>
        <v>227305</v>
      </c>
      <c r="F147" s="0" t="n">
        <f aca="false">MIN(D147:E147)</f>
        <v>227305</v>
      </c>
      <c r="G147" s="0" t="n">
        <f aca="false">IF(F147&lt;800,1,0)</f>
        <v>0</v>
      </c>
    </row>
    <row r="148" customFormat="false" ht="15.75" hidden="false" customHeight="false" outlineLevel="0" collapsed="false">
      <c r="A148" s="0" t="n">
        <v>227733</v>
      </c>
      <c r="B148" s="0" t="n">
        <v>227600</v>
      </c>
      <c r="D148" s="0" t="n">
        <f aca="false">ABS(A148-B148)</f>
        <v>133</v>
      </c>
      <c r="E148" s="0" t="n">
        <f aca="false">ABS(A148-C148)</f>
        <v>2277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400</v>
      </c>
      <c r="D149" s="0" t="n">
        <f aca="false">ABS(A149-B149)</f>
        <v>44</v>
      </c>
      <c r="E149" s="0" t="n">
        <f aca="false">ABS(A149-C149)</f>
        <v>228444</v>
      </c>
      <c r="F149" s="0" t="n">
        <f aca="false">MIN(D149:E149)</f>
        <v>44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9100</v>
      </c>
      <c r="D150" s="0" t="n">
        <f aca="false">ABS(A150-B150)</f>
        <v>71</v>
      </c>
      <c r="E150" s="0" t="n">
        <f aca="false">ABS(A150-C150)</f>
        <v>229029</v>
      </c>
      <c r="F150" s="0" t="n">
        <f aca="false">MIN(D150:E150)</f>
        <v>7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B151" s="0" t="n">
        <v>229700</v>
      </c>
      <c r="D151" s="0" t="n">
        <f aca="false">ABS(A151-B151)</f>
        <v>282</v>
      </c>
      <c r="E151" s="0" t="n">
        <f aca="false">ABS(A151-C151)</f>
        <v>229418</v>
      </c>
      <c r="F151" s="0" t="n">
        <f aca="false">MIN(D151:E151)</f>
        <v>28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400</v>
      </c>
      <c r="D152" s="0" t="n">
        <f aca="false">ABS(A152-B152)</f>
        <v>66</v>
      </c>
      <c r="E152" s="0" t="n">
        <f aca="false">ABS(A152-C152)</f>
        <v>230334</v>
      </c>
      <c r="F152" s="0" t="n">
        <f aca="false">MIN(D152:E152)</f>
        <v>6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1100</v>
      </c>
      <c r="D153" s="0" t="n">
        <f aca="false">ABS(A153-B153)</f>
        <v>28</v>
      </c>
      <c r="E153" s="0" t="n">
        <f aca="false">ABS(A153-C153)</f>
        <v>231072</v>
      </c>
      <c r="F153" s="0" t="n">
        <f aca="false">MIN(D153:E153)</f>
        <v>28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800</v>
      </c>
      <c r="D154" s="0" t="n">
        <f aca="false">ABS(A154-B154)</f>
        <v>371</v>
      </c>
      <c r="E154" s="0" t="n">
        <f aca="false">ABS(A154-C154)</f>
        <v>231429</v>
      </c>
      <c r="F154" s="0" t="n">
        <f aca="false">MIN(D154:E154)</f>
        <v>3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600</v>
      </c>
      <c r="D155" s="0" t="n">
        <f aca="false">ABS(A155-B155)</f>
        <v>111</v>
      </c>
      <c r="E155" s="0" t="n">
        <f aca="false">ABS(A155-C155)</f>
        <v>232489</v>
      </c>
      <c r="F155" s="0" t="n">
        <f aca="false">MIN(D155:E155)</f>
        <v>111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200</v>
      </c>
      <c r="D156" s="0" t="n">
        <f aca="false">ABS(A156-B156)</f>
        <v>207</v>
      </c>
      <c r="E156" s="0" t="n">
        <f aca="false">ABS(A156-C156)</f>
        <v>232993</v>
      </c>
      <c r="F156" s="0" t="n">
        <f aca="false">MIN(D156:E156)</f>
        <v>2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800</v>
      </c>
      <c r="D157" s="0" t="n">
        <f aca="false">ABS(A157-B157)</f>
        <v>360</v>
      </c>
      <c r="E157" s="0" t="n">
        <f aca="false">ABS(A157-C157)</f>
        <v>233440</v>
      </c>
      <c r="F157" s="0" t="n">
        <f aca="false">MIN(D157:E157)</f>
        <v>3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200</v>
      </c>
      <c r="D159" s="0" t="n">
        <f aca="false">ABS(A159-B159)</f>
        <v>13</v>
      </c>
      <c r="E159" s="0" t="n">
        <f aca="false">ABS(A159-C159)</f>
        <v>235213</v>
      </c>
      <c r="F159" s="0" t="n">
        <f aca="false">MIN(D159:E159)</f>
        <v>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900</v>
      </c>
      <c r="D160" s="0" t="n">
        <f aca="false">ABS(A160-B160)</f>
        <v>75</v>
      </c>
      <c r="E160" s="0" t="n">
        <f aca="false">ABS(A160-C160)</f>
        <v>235975</v>
      </c>
      <c r="F160" s="0" t="n">
        <f aca="false">MIN(D160:E160)</f>
        <v>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6900</v>
      </c>
      <c r="D161" s="0" t="n">
        <f aca="false">ABS(A161-B161)</f>
        <v>140</v>
      </c>
      <c r="E161" s="0" t="n">
        <f aca="false">ABS(A161-C161)</f>
        <v>237040</v>
      </c>
      <c r="F161" s="0" t="n">
        <f aca="false">MIN(D161:E161)</f>
        <v>14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700</v>
      </c>
      <c r="D162" s="0" t="n">
        <f aca="false">ABS(A162-B162)</f>
        <v>136</v>
      </c>
      <c r="E162" s="0" t="n">
        <f aca="false">ABS(A162-C162)</f>
        <v>237836</v>
      </c>
      <c r="F162" s="0" t="n">
        <f aca="false">MIN(D162:E162)</f>
        <v>136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B163" s="0" t="n">
        <v>238300</v>
      </c>
      <c r="D163" s="0" t="n">
        <f aca="false">ABS(A163-B163)</f>
        <v>7</v>
      </c>
      <c r="E163" s="0" t="n">
        <f aca="false">ABS(A163-C163)</f>
        <v>238293</v>
      </c>
      <c r="F163" s="0" t="n">
        <f aca="false">MIN(D163:E163)</f>
        <v>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8916</v>
      </c>
      <c r="B164" s="0" t="n">
        <v>239000</v>
      </c>
      <c r="D164" s="0" t="n">
        <f aca="false">ABS(A164-B164)</f>
        <v>84</v>
      </c>
      <c r="E164" s="0" t="n">
        <f aca="false">ABS(A164-C164)</f>
        <v>238916</v>
      </c>
      <c r="F164" s="0" t="n">
        <f aca="false">MIN(D164:E164)</f>
        <v>8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D165" s="0" t="n">
        <f aca="false">ABS(A165-B165)</f>
        <v>239208</v>
      </c>
      <c r="E165" s="0" t="n">
        <f aca="false">ABS(A165-C165)</f>
        <v>239208</v>
      </c>
      <c r="F165" s="0" t="n">
        <f aca="false">MIN(D165:E165)</f>
        <v>239208</v>
      </c>
      <c r="G165" s="0" t="n">
        <f aca="false">IF(F165&lt;800,1,0)</f>
        <v>0</v>
      </c>
    </row>
    <row r="166" customFormat="false" ht="15.75" hidden="false" customHeight="false" outlineLevel="0" collapsed="false">
      <c r="A166" s="0" t="n">
        <v>239451</v>
      </c>
      <c r="B166" s="0" t="n">
        <v>239500</v>
      </c>
      <c r="D166" s="0" t="n">
        <f aca="false">ABS(A166-B166)</f>
        <v>49</v>
      </c>
      <c r="E166" s="0" t="n">
        <f aca="false">ABS(A166-C166)</f>
        <v>239451</v>
      </c>
      <c r="F166" s="0" t="n">
        <f aca="false">MIN(D166:E166)</f>
        <v>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100</v>
      </c>
      <c r="D167" s="0" t="n">
        <f aca="false">ABS(A167-B167)</f>
        <v>84</v>
      </c>
      <c r="E167" s="0" t="n">
        <f aca="false">ABS(A167-C167)</f>
        <v>240184</v>
      </c>
      <c r="F167" s="0" t="n">
        <f aca="false">MIN(D167:E167)</f>
        <v>8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700</v>
      </c>
      <c r="C168" s="0" t="n">
        <v>241400</v>
      </c>
      <c r="D168" s="0" t="n">
        <f aca="false">ABS(A168-B168)</f>
        <v>396</v>
      </c>
      <c r="E168" s="0" t="n">
        <f aca="false">ABS(A168-C168)</f>
        <v>304</v>
      </c>
      <c r="F168" s="0" t="n">
        <f aca="false">MIN(D168:E168)</f>
        <v>3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2000</v>
      </c>
      <c r="D169" s="0" t="n">
        <f aca="false">ABS(A169-B169)</f>
        <v>212</v>
      </c>
      <c r="E169" s="0" t="n">
        <f aca="false">ABS(A169-C169)</f>
        <v>241788</v>
      </c>
      <c r="F169" s="0" t="n">
        <f aca="false">MIN(D169:E169)</f>
        <v>2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300</v>
      </c>
      <c r="C179" s="0" t="n">
        <v>248200</v>
      </c>
      <c r="D179" s="0" t="n">
        <f aca="false">ABS(A179-B179)</f>
        <v>756</v>
      </c>
      <c r="E179" s="0" t="n">
        <f aca="false">ABS(A179-C179)</f>
        <v>144</v>
      </c>
      <c r="F179" s="0" t="n">
        <f aca="false">MIN(D179:E179)</f>
        <v>1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200</v>
      </c>
      <c r="D180" s="0" t="n">
        <f aca="false">ABS(A180-B180)</f>
        <v>404</v>
      </c>
      <c r="E180" s="0" t="n">
        <f aca="false">ABS(A180-C180)</f>
        <v>249604</v>
      </c>
      <c r="F180" s="0" t="n">
        <f aca="false">MIN(D180:E180)</f>
        <v>4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000</v>
      </c>
      <c r="D181" s="0" t="n">
        <f aca="false">ABS(A181-B181)</f>
        <v>361</v>
      </c>
      <c r="E181" s="0" t="n">
        <f aca="false">ABS(A181-C181)</f>
        <v>250361</v>
      </c>
      <c r="F181" s="0" t="n">
        <f aca="false">MIN(D181:E181)</f>
        <v>3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700</v>
      </c>
      <c r="D183" s="0" t="n">
        <f aca="false">ABS(A183-B183)</f>
        <v>40</v>
      </c>
      <c r="E183" s="0" t="n">
        <f aca="false">ABS(A183-C183)</f>
        <v>251740</v>
      </c>
      <c r="F183" s="0" t="n">
        <f aca="false">MIN(D183:E183)</f>
        <v>4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300</v>
      </c>
      <c r="D184" s="0" t="n">
        <f aca="false">ABS(A184-B184)</f>
        <v>14</v>
      </c>
      <c r="E184" s="0" t="n">
        <f aca="false">ABS(A184-C184)</f>
        <v>252314</v>
      </c>
      <c r="F184" s="0" t="n">
        <f aca="false">MIN(D184:E184)</f>
        <v>14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2800</v>
      </c>
      <c r="D185" s="0" t="n">
        <f aca="false">ABS(A185-B185)</f>
        <v>77</v>
      </c>
      <c r="E185" s="0" t="n">
        <f aca="false">ABS(A185-C185)</f>
        <v>252723</v>
      </c>
      <c r="F185" s="0" t="n">
        <f aca="false">MIN(D185:E185)</f>
        <v>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600</v>
      </c>
      <c r="D186" s="0" t="n">
        <f aca="false">ABS(A186-B186)</f>
        <v>298</v>
      </c>
      <c r="E186" s="0" t="n">
        <f aca="false">ABS(A186-C186)</f>
        <v>253898</v>
      </c>
      <c r="F186" s="0" t="n">
        <f aca="false">MIN(D186:E186)</f>
        <v>2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400</v>
      </c>
      <c r="D187" s="0" t="n">
        <f aca="false">ABS(A187-B187)</f>
        <v>54</v>
      </c>
      <c r="E187" s="0" t="n">
        <f aca="false">ABS(A187-C187)</f>
        <v>254346</v>
      </c>
      <c r="F187" s="0" t="n">
        <f aca="false">MIN(D187:E187)</f>
        <v>5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100</v>
      </c>
      <c r="D190" s="0" t="n">
        <f aca="false">ABS(A190-B190)</f>
        <v>92</v>
      </c>
      <c r="E190" s="0" t="n">
        <f aca="false">ABS(A190-C190)</f>
        <v>263192</v>
      </c>
      <c r="F190" s="0" t="n">
        <f aca="false">MIN(D190:E190)</f>
        <v>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600</v>
      </c>
      <c r="D191" s="0" t="n">
        <f aca="false">ABS(A191-B191)</f>
        <v>107</v>
      </c>
      <c r="E191" s="0" t="n">
        <f aca="false">ABS(A191-C191)</f>
        <v>263493</v>
      </c>
      <c r="F191" s="0" t="n">
        <f aca="false">MIN(D191:E191)</f>
        <v>1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200</v>
      </c>
      <c r="D192" s="0" t="n">
        <f aca="false">ABS(A192-B192)</f>
        <v>182</v>
      </c>
      <c r="E192" s="0" t="n">
        <f aca="false">ABS(A192-C192)</f>
        <v>264382</v>
      </c>
      <c r="F192" s="0" t="n">
        <f aca="false">MIN(D192:E192)</f>
        <v>18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4700</v>
      </c>
      <c r="C193" s="0" t="n">
        <v>265200</v>
      </c>
      <c r="D193" s="0" t="n">
        <f aca="false">ABS(A193-B193)</f>
        <v>273</v>
      </c>
      <c r="E193" s="0" t="n">
        <f aca="false">ABS(A193-C193)</f>
        <v>227</v>
      </c>
      <c r="F193" s="0" t="n">
        <f aca="false">MIN(D193:E193)</f>
        <v>2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800</v>
      </c>
      <c r="D194" s="0" t="n">
        <f aca="false">ABS(A194-B194)</f>
        <v>225</v>
      </c>
      <c r="E194" s="0" t="n">
        <f aca="false">ABS(A194-C194)</f>
        <v>265575</v>
      </c>
      <c r="F194" s="0" t="n">
        <f aca="false">MIN(D194:E194)</f>
        <v>2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300</v>
      </c>
      <c r="D195" s="0" t="n">
        <f aca="false">ABS(A195-B195)</f>
        <v>88</v>
      </c>
      <c r="E195" s="0" t="n">
        <f aca="false">ABS(A195-C195)</f>
        <v>266212</v>
      </c>
      <c r="F195" s="0" t="n">
        <f aca="false">MIN(D195:E195)</f>
        <v>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900</v>
      </c>
      <c r="D196" s="0" t="n">
        <f aca="false">ABS(A196-B196)</f>
        <v>49</v>
      </c>
      <c r="E196" s="0" t="n">
        <f aca="false">ABS(A196-C196)</f>
        <v>266851</v>
      </c>
      <c r="F196" s="0" t="n">
        <f aca="false">MIN(D196:E196)</f>
        <v>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400</v>
      </c>
      <c r="D198" s="0" t="n">
        <f aca="false">ABS(A198-B198)</f>
        <v>69</v>
      </c>
      <c r="E198" s="0" t="n">
        <f aca="false">ABS(A198-C198)</f>
        <v>267469</v>
      </c>
      <c r="F198" s="0" t="n">
        <f aca="false">MIN(D198:E198)</f>
        <v>69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000</v>
      </c>
      <c r="D199" s="0" t="n">
        <f aca="false">ABS(A199-B199)</f>
        <v>291</v>
      </c>
      <c r="E199" s="0" t="n">
        <f aca="false">ABS(A199-C199)</f>
        <v>268291</v>
      </c>
      <c r="F199" s="0" t="n">
        <f aca="false">MIN(D199:E199)</f>
        <v>2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600</v>
      </c>
      <c r="D200" s="0" t="n">
        <f aca="false">ABS(A200-B200)</f>
        <v>26</v>
      </c>
      <c r="E200" s="0" t="n">
        <f aca="false">ABS(A200-C200)</f>
        <v>268626</v>
      </c>
      <c r="F200" s="0" t="n">
        <f aca="false">MIN(D200:E200)</f>
        <v>26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200</v>
      </c>
      <c r="D201" s="0" t="n">
        <f aca="false">ABS(A201-B201)</f>
        <v>74</v>
      </c>
      <c r="E201" s="0" t="n">
        <f aca="false">ABS(A201-C201)</f>
        <v>269126</v>
      </c>
      <c r="F201" s="0" t="n">
        <f aca="false">MIN(D201:E201)</f>
        <v>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700</v>
      </c>
      <c r="D202" s="0" t="n">
        <f aca="false">ABS(A202-B202)</f>
        <v>77</v>
      </c>
      <c r="E202" s="0" t="n">
        <f aca="false">ABS(A202-C202)</f>
        <v>269623</v>
      </c>
      <c r="F202" s="0" t="n">
        <f aca="false">MIN(D202:E202)</f>
        <v>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200</v>
      </c>
      <c r="D203" s="0" t="n">
        <f aca="false">ABS(A203-B203)</f>
        <v>159</v>
      </c>
      <c r="E203" s="0" t="n">
        <f aca="false">ABS(A203-C203)</f>
        <v>270041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000</v>
      </c>
      <c r="D205" s="0" t="n">
        <f aca="false">ABS(A205-B205)</f>
        <v>77</v>
      </c>
      <c r="E205" s="0" t="n">
        <f aca="false">ABS(A205-C205)</f>
        <v>277077</v>
      </c>
      <c r="F205" s="0" t="n">
        <f aca="false">MIN(D205:E205)</f>
        <v>77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800</v>
      </c>
      <c r="D206" s="0" t="n">
        <f aca="false">ABS(A206-B206)</f>
        <v>168</v>
      </c>
      <c r="E206" s="0" t="n">
        <f aca="false">ABS(A206-C206)</f>
        <v>277968</v>
      </c>
      <c r="F206" s="0" t="n">
        <f aca="false">MIN(D206:E206)</f>
        <v>1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600</v>
      </c>
      <c r="D207" s="0" t="n">
        <f aca="false">ABS(A207-B207)</f>
        <v>48</v>
      </c>
      <c r="E207" s="0" t="n">
        <f aca="false">ABS(A207-C207)</f>
        <v>278648</v>
      </c>
      <c r="F207" s="0" t="n">
        <f aca="false">MIN(D207:E207)</f>
        <v>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200</v>
      </c>
      <c r="D208" s="0" t="n">
        <f aca="false">ABS(A208-B208)</f>
        <v>45</v>
      </c>
      <c r="E208" s="0" t="n">
        <f aca="false">ABS(A208-C208)</f>
        <v>279245</v>
      </c>
      <c r="F208" s="0" t="n">
        <f aca="false">MIN(D208:E208)</f>
        <v>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79900</v>
      </c>
      <c r="D209" s="0" t="n">
        <f aca="false">ABS(A209-B209)</f>
        <v>444</v>
      </c>
      <c r="E209" s="0" t="n">
        <f aca="false">ABS(A209-C209)</f>
        <v>280344</v>
      </c>
      <c r="F209" s="0" t="n">
        <f aca="false">MIN(D209:E209)</f>
        <v>4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0900</v>
      </c>
      <c r="D210" s="0" t="n">
        <f aca="false">ABS(A210-B210)</f>
        <v>338</v>
      </c>
      <c r="E210" s="0" t="n">
        <f aca="false">ABS(A210-C210)</f>
        <v>281238</v>
      </c>
      <c r="F210" s="0" t="n">
        <f aca="false">MIN(D210:E210)</f>
        <v>3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500</v>
      </c>
      <c r="D211" s="0" t="n">
        <f aca="false">ABS(A211-B211)</f>
        <v>17</v>
      </c>
      <c r="E211" s="0" t="n">
        <f aca="false">ABS(A211-C211)</f>
        <v>281483</v>
      </c>
      <c r="F211" s="0" t="n">
        <f aca="false">MIN(D211:E211)</f>
        <v>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100</v>
      </c>
      <c r="D212" s="0" t="n">
        <f aca="false">ABS(A212-B212)</f>
        <v>88</v>
      </c>
      <c r="E212" s="0" t="n">
        <f aca="false">ABS(A212-C212)</f>
        <v>282188</v>
      </c>
      <c r="F212" s="0" t="n">
        <f aca="false">MIN(D212:E212)</f>
        <v>88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2700</v>
      </c>
      <c r="D213" s="0" t="n">
        <f aca="false">ABS(A213-B213)</f>
        <v>279</v>
      </c>
      <c r="E213" s="0" t="n">
        <f aca="false">ABS(A213-C213)</f>
        <v>282979</v>
      </c>
      <c r="F213" s="0" t="n">
        <f aca="false">MIN(D213:E213)</f>
        <v>279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300</v>
      </c>
      <c r="D214" s="0" t="n">
        <f aca="false">ABS(A214-B214)</f>
        <v>222</v>
      </c>
      <c r="E214" s="0" t="n">
        <f aca="false">ABS(A214-C214)</f>
        <v>283522</v>
      </c>
      <c r="F214" s="0" t="n">
        <f aca="false">MIN(D214:E214)</f>
        <v>222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B215" s="0" t="n">
        <v>283800</v>
      </c>
      <c r="D215" s="0" t="n">
        <f aca="false">ABS(A215-B215)</f>
        <v>55</v>
      </c>
      <c r="E215" s="0" t="n">
        <f aca="false">ABS(A215-C215)</f>
        <v>283745</v>
      </c>
      <c r="F215" s="0" t="n">
        <f aca="false">MIN(D215:E215)</f>
        <v>55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3996</v>
      </c>
      <c r="B216" s="0" t="n">
        <v>284300</v>
      </c>
      <c r="D216" s="0" t="n">
        <f aca="false">ABS(A216-B216)</f>
        <v>304</v>
      </c>
      <c r="E216" s="0" t="n">
        <f aca="false">ABS(A216-C216)</f>
        <v>283996</v>
      </c>
      <c r="F216" s="0" t="n">
        <f aca="false">MIN(D216:E216)</f>
        <v>30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900</v>
      </c>
      <c r="D217" s="0" t="n">
        <f aca="false">ABS(A217-B217)</f>
        <v>41</v>
      </c>
      <c r="E217" s="0" t="n">
        <f aca="false">ABS(A217-C217)</f>
        <v>284859</v>
      </c>
      <c r="F217" s="0" t="n">
        <f aca="false">MIN(D217:E217)</f>
        <v>41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100</v>
      </c>
      <c r="D218" s="0" t="n">
        <f aca="false">ABS(A218-B218)</f>
        <v>670</v>
      </c>
      <c r="E218" s="0" t="n">
        <f aca="false">ABS(A218-C218)</f>
        <v>287770</v>
      </c>
      <c r="F218" s="0" t="n">
        <f aca="false">MIN(D218:E218)</f>
        <v>67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B219" s="0" t="n">
        <v>288200</v>
      </c>
      <c r="D219" s="0" t="n">
        <f aca="false">ABS(A219-B219)</f>
        <v>39</v>
      </c>
      <c r="E219" s="0" t="n">
        <f aca="false">ABS(A219-C219)</f>
        <v>2882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600</v>
      </c>
      <c r="D221" s="0" t="n">
        <f aca="false">ABS(A221-B221)</f>
        <v>56</v>
      </c>
      <c r="E221" s="0" t="n">
        <f aca="false">ABS(A221-C221)</f>
        <v>293656</v>
      </c>
      <c r="F221" s="0" t="n">
        <f aca="false">MIN(D221:E221)</f>
        <v>56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4700</v>
      </c>
      <c r="D222" s="0" t="n">
        <f aca="false">ABS(A222-B222)</f>
        <v>525</v>
      </c>
      <c r="E222" s="0" t="n">
        <f aca="false">ABS(A222-C222)</f>
        <v>295225</v>
      </c>
      <c r="F222" s="0" t="n">
        <f aca="false">MIN(D222:E222)</f>
        <v>5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5800</v>
      </c>
      <c r="D223" s="0" t="n">
        <f aca="false">ABS(A223-B223)</f>
        <v>341</v>
      </c>
      <c r="E223" s="0" t="n">
        <f aca="false">ABS(A223-C223)</f>
        <v>296141</v>
      </c>
      <c r="F223" s="0" t="n">
        <f aca="false">MIN(D223:E223)</f>
        <v>3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7100</v>
      </c>
      <c r="C224" s="0" t="n">
        <v>298500</v>
      </c>
      <c r="D224" s="0" t="n">
        <f aca="false">ABS(A224-B224)</f>
        <v>779</v>
      </c>
      <c r="E224" s="0" t="n">
        <f aca="false">ABS(A224-C224)</f>
        <v>621</v>
      </c>
      <c r="F224" s="0" t="n">
        <f aca="false">MIN(D224:E224)</f>
        <v>62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800</v>
      </c>
      <c r="D225" s="0" t="n">
        <f aca="false">ABS(A225-B225)</f>
        <v>270</v>
      </c>
      <c r="E225" s="0" t="n">
        <f aca="false">ABS(A225-C225)</f>
        <v>299530</v>
      </c>
      <c r="F225" s="0" t="n">
        <f aca="false">MIN(D225:E225)</f>
        <v>2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0900</v>
      </c>
      <c r="D228" s="0" t="n">
        <f aca="false">ABS(A228-B228)</f>
        <v>77</v>
      </c>
      <c r="E228" s="0" t="n">
        <f aca="false">ABS(A228-C228)</f>
        <v>310977</v>
      </c>
      <c r="F228" s="0" t="n">
        <f aca="false">MIN(D228:E228)</f>
        <v>7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7600</v>
      </c>
      <c r="D230" s="0" t="n">
        <f aca="false">ABS(A230-B230)</f>
        <v>489</v>
      </c>
      <c r="E230" s="0" t="n">
        <f aca="false">ABS(A230-C230)</f>
        <v>318089</v>
      </c>
      <c r="F230" s="0" t="n">
        <f aca="false">MIN(D230:E230)</f>
        <v>4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19800</v>
      </c>
      <c r="D231" s="0" t="n">
        <f aca="false">ABS(A231-B231)</f>
        <v>134</v>
      </c>
      <c r="E231" s="0" t="n">
        <f aca="false">ABS(A231-C231)</f>
        <v>319934</v>
      </c>
      <c r="F231" s="0" t="n">
        <f aca="false">MIN(D231:E231)</f>
        <v>13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B232" s="0" t="n">
        <v>320700</v>
      </c>
      <c r="D232" s="0" t="n">
        <f aca="false">ABS(A232-B232)</f>
        <v>253</v>
      </c>
      <c r="E232" s="0" t="n">
        <f aca="false">ABS(A232-C232)</f>
        <v>320447</v>
      </c>
      <c r="F232" s="0" t="n">
        <f aca="false">MIN(D232:E232)</f>
        <v>253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300</v>
      </c>
      <c r="D233" s="0" t="n">
        <f aca="false">ABS(A233-B233)</f>
        <v>234</v>
      </c>
      <c r="E233" s="0" t="n">
        <f aca="false">ABS(A233-C233)</f>
        <v>321066</v>
      </c>
      <c r="F233" s="0" t="n">
        <f aca="false">MIN(D233:E233)</f>
        <v>2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2100</v>
      </c>
      <c r="D234" s="0" t="n">
        <f aca="false">ABS(A234-B234)</f>
        <v>132</v>
      </c>
      <c r="E234" s="0" t="n">
        <f aca="false">ABS(A234-C234)</f>
        <v>321968</v>
      </c>
      <c r="F234" s="0" t="n">
        <f aca="false">MIN(D234:E234)</f>
        <v>13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700</v>
      </c>
      <c r="D235" s="0" t="n">
        <f aca="false">ABS(A235-B235)</f>
        <v>161</v>
      </c>
      <c r="E235" s="0" t="n">
        <f aca="false">ABS(A235-C235)</f>
        <v>322539</v>
      </c>
      <c r="F235" s="0" t="n">
        <f aca="false">MIN(D235:E235)</f>
        <v>1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600</v>
      </c>
      <c r="D236" s="0" t="n">
        <f aca="false">ABS(A236-B236)</f>
        <v>150</v>
      </c>
      <c r="E236" s="0" t="n">
        <f aca="false">ABS(A236-C236)</f>
        <v>323750</v>
      </c>
      <c r="F236" s="0" t="n">
        <f aca="false">MIN(D236:E236)</f>
        <v>1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300</v>
      </c>
      <c r="D237" s="0" t="n">
        <f aca="false">ABS(A237-B237)</f>
        <v>233</v>
      </c>
      <c r="E237" s="0" t="n">
        <f aca="false">ABS(A237-C237)</f>
        <v>324067</v>
      </c>
      <c r="F237" s="0" t="n">
        <f aca="false">MIN(D237:E237)</f>
        <v>2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000</v>
      </c>
      <c r="D238" s="0" t="n">
        <f aca="false">ABS(A238-B238)</f>
        <v>53</v>
      </c>
      <c r="E238" s="0" t="n">
        <f aca="false">ABS(A238-C238)</f>
        <v>324947</v>
      </c>
      <c r="F238" s="0" t="n">
        <f aca="false">MIN(D238:E238)</f>
        <v>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5800</v>
      </c>
      <c r="D239" s="0" t="n">
        <f aca="false">ABS(A239-B239)</f>
        <v>76</v>
      </c>
      <c r="E239" s="0" t="n">
        <f aca="false">ABS(A239-C239)</f>
        <v>325876</v>
      </c>
      <c r="F239" s="0" t="n">
        <f aca="false">MIN(D239:E239)</f>
        <v>7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500</v>
      </c>
      <c r="D240" s="0" t="n">
        <f aca="false">ABS(A240-B240)</f>
        <v>174</v>
      </c>
      <c r="E240" s="0" t="n">
        <f aca="false">ABS(A240-C240)</f>
        <v>326326</v>
      </c>
      <c r="F240" s="0" t="n">
        <f aca="false">MIN(D240:E240)</f>
        <v>1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B241" s="0" t="n">
        <v>327200</v>
      </c>
      <c r="D241" s="0" t="n">
        <f aca="false">ABS(A241-B241)</f>
        <v>110</v>
      </c>
      <c r="E241" s="0" t="n">
        <f aca="false">ABS(A241-C241)</f>
        <v>327090</v>
      </c>
      <c r="F241" s="0" t="n">
        <f aca="false">MIN(D241:E241)</f>
        <v>110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7876</v>
      </c>
      <c r="B242" s="0" t="n">
        <v>328000</v>
      </c>
      <c r="D242" s="0" t="n">
        <f aca="false">ABS(A242-B242)</f>
        <v>124</v>
      </c>
      <c r="E242" s="0" t="n">
        <f aca="false">ABS(A242-C242)</f>
        <v>327876</v>
      </c>
      <c r="F242" s="0" t="n">
        <f aca="false">MIN(D242:E242)</f>
        <v>124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900</v>
      </c>
      <c r="D243" s="0" t="n">
        <f aca="false">ABS(A243-B243)</f>
        <v>236</v>
      </c>
      <c r="E243" s="0" t="n">
        <f aca="false">ABS(A243-C243)</f>
        <v>328664</v>
      </c>
      <c r="F243" s="0" t="n">
        <f aca="false">MIN(D243:E243)</f>
        <v>236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D244" s="0" t="n">
        <f aca="false">ABS(A244-B244)</f>
        <v>329549</v>
      </c>
      <c r="E244" s="0" t="n">
        <f aca="false">ABS(A244-C244)</f>
        <v>329549</v>
      </c>
      <c r="F244" s="0" t="n">
        <f aca="false">MIN(D244:E244)</f>
        <v>329549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34637</v>
      </c>
      <c r="B245" s="0" t="n">
        <v>334800</v>
      </c>
      <c r="D245" s="0" t="n">
        <f aca="false">ABS(A245-B245)</f>
        <v>163</v>
      </c>
      <c r="E245" s="0" t="n">
        <f aca="false">ABS(A245-C245)</f>
        <v>334637</v>
      </c>
      <c r="F245" s="0" t="n">
        <f aca="false">MIN(D245:E245)</f>
        <v>163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34970</v>
      </c>
      <c r="D246" s="0" t="n">
        <f aca="false">ABS(A246-B246)</f>
        <v>334970</v>
      </c>
      <c r="E246" s="0" t="n">
        <f aca="false">ABS(A246-C246)</f>
        <v>334970</v>
      </c>
      <c r="F246" s="0" t="n">
        <f aca="false">MIN(D246:E246)</f>
        <v>334970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35551</v>
      </c>
      <c r="B247" s="0" t="n">
        <v>335500</v>
      </c>
      <c r="D247" s="0" t="n">
        <f aca="false">ABS(A247-B247)</f>
        <v>51</v>
      </c>
      <c r="E247" s="0" t="n">
        <f aca="false">ABS(A247-C247)</f>
        <v>335551</v>
      </c>
      <c r="F247" s="0" t="n">
        <f aca="false">MIN(D247:E247)</f>
        <v>51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200</v>
      </c>
      <c r="D248" s="0" t="n">
        <f aca="false">ABS(A248-B248)</f>
        <v>55</v>
      </c>
      <c r="E248" s="0" t="n">
        <f aca="false">ABS(A248-C248)</f>
        <v>336255</v>
      </c>
      <c r="F248" s="0" t="n">
        <f aca="false">MIN(D248:E248)</f>
        <v>5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600</v>
      </c>
      <c r="D249" s="0" t="n">
        <f aca="false">ABS(A249-B249)</f>
        <v>153</v>
      </c>
      <c r="E249" s="0" t="n">
        <f aca="false">ABS(A249-C249)</f>
        <v>336447</v>
      </c>
      <c r="F249" s="0" t="n">
        <f aca="false">MIN(D249:E249)</f>
        <v>1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200</v>
      </c>
      <c r="D250" s="0" t="n">
        <f aca="false">ABS(A250-B250)</f>
        <v>86</v>
      </c>
      <c r="E250" s="0" t="n">
        <f aca="false">ABS(A250-C250)</f>
        <v>337114</v>
      </c>
      <c r="F250" s="0" t="n">
        <f aca="false">MIN(D250:E250)</f>
        <v>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700</v>
      </c>
      <c r="D251" s="0" t="n">
        <f aca="false">ABS(A251-B251)</f>
        <v>42</v>
      </c>
      <c r="E251" s="0" t="n">
        <f aca="false">ABS(A251-C251)</f>
        <v>337658</v>
      </c>
      <c r="F251" s="0" t="n">
        <f aca="false">MIN(D251:E251)</f>
        <v>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300</v>
      </c>
      <c r="D252" s="0" t="n">
        <f aca="false">ABS(A252-B252)</f>
        <v>69</v>
      </c>
      <c r="E252" s="0" t="n">
        <f aca="false">ABS(A252-C252)</f>
        <v>338231</v>
      </c>
      <c r="F252" s="0" t="n">
        <f aca="false">MIN(D252:E252)</f>
        <v>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300</v>
      </c>
      <c r="C253" s="0" t="n">
        <v>340100</v>
      </c>
      <c r="D253" s="0" t="n">
        <f aca="false">ABS(A253-B253)</f>
        <v>402</v>
      </c>
      <c r="E253" s="0" t="n">
        <f aca="false">ABS(A253-C253)</f>
        <v>398</v>
      </c>
      <c r="F253" s="0" t="n">
        <f aca="false">MIN(D253:E253)</f>
        <v>39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800</v>
      </c>
      <c r="D254" s="0" t="n">
        <f aca="false">ABS(A254-B254)</f>
        <v>10</v>
      </c>
      <c r="E254" s="0" t="n">
        <f aca="false">ABS(A254-C254)</f>
        <v>341790</v>
      </c>
      <c r="F254" s="0" t="n">
        <f aca="false">MIN(D254:E254)</f>
        <v>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900</v>
      </c>
      <c r="D255" s="0" t="n">
        <f aca="false">ABS(A255-B255)</f>
        <v>190</v>
      </c>
      <c r="E255" s="0" t="n">
        <f aca="false">ABS(A255-C255)</f>
        <v>350710</v>
      </c>
      <c r="F255" s="0" t="n">
        <f aca="false">MIN(D255:E255)</f>
        <v>1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300</v>
      </c>
      <c r="D256" s="0" t="n">
        <f aca="false">ABS(A256-B256)</f>
        <v>313</v>
      </c>
      <c r="E256" s="0" t="n">
        <f aca="false">ABS(A256-C256)</f>
        <v>351987</v>
      </c>
      <c r="F256" s="0" t="n">
        <f aca="false">MIN(D256:E256)</f>
        <v>3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3000</v>
      </c>
      <c r="D257" s="0" t="n">
        <f aca="false">ABS(A257-B257)</f>
        <v>212</v>
      </c>
      <c r="E257" s="0" t="n">
        <f aca="false">ABS(A257-C257)</f>
        <v>352788</v>
      </c>
      <c r="F257" s="0" t="n">
        <f aca="false">MIN(D257:E257)</f>
        <v>2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500</v>
      </c>
      <c r="D258" s="0" t="n">
        <f aca="false">ABS(A258-B258)</f>
        <v>596</v>
      </c>
      <c r="E258" s="0" t="n">
        <f aca="false">ABS(A258-C258)</f>
        <v>355096</v>
      </c>
      <c r="F258" s="0" t="n">
        <f aca="false">MIN(D258:E258)</f>
        <v>59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B259" s="0" t="n">
        <v>355500</v>
      </c>
      <c r="D259" s="0" t="n">
        <f aca="false">ABS(A259-B259)</f>
        <v>13</v>
      </c>
      <c r="E259" s="0" t="n">
        <f aca="false">ABS(A259-C259)</f>
        <v>355487</v>
      </c>
      <c r="F259" s="0" t="n">
        <f aca="false">MIN(D259:E259)</f>
        <v>1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6000</v>
      </c>
      <c r="D260" s="0" t="n">
        <f aca="false">ABS(A260-B260)</f>
        <v>120</v>
      </c>
      <c r="E260" s="0" t="n">
        <f aca="false">ABS(A260-C260)</f>
        <v>355880</v>
      </c>
      <c r="F260" s="0" t="n">
        <f aca="false">MIN(D260:E260)</f>
        <v>12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6776</v>
      </c>
      <c r="B262" s="0" t="n">
        <v>356700</v>
      </c>
      <c r="D262" s="0" t="n">
        <f aca="false">ABS(A262-B262)</f>
        <v>76</v>
      </c>
      <c r="E262" s="0" t="n">
        <f aca="false">ABS(A262-C262)</f>
        <v>356776</v>
      </c>
      <c r="F262" s="0" t="n">
        <f aca="false">MIN(D262:E262)</f>
        <v>76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400</v>
      </c>
      <c r="D263" s="0" t="n">
        <f aca="false">ABS(A263-B263)</f>
        <v>204</v>
      </c>
      <c r="E263" s="0" t="n">
        <f aca="false">ABS(A263-C263)</f>
        <v>357604</v>
      </c>
      <c r="F263" s="0" t="n">
        <f aca="false">MIN(D263:E263)</f>
        <v>20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300</v>
      </c>
      <c r="D264" s="0" t="n">
        <f aca="false">ABS(A264-B264)</f>
        <v>59</v>
      </c>
      <c r="E264" s="0" t="n">
        <f aca="false">ABS(A264-C264)</f>
        <v>358359</v>
      </c>
      <c r="F264" s="0" t="n">
        <f aca="false">MIN(D264:E264)</f>
        <v>59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B265" s="0" t="n">
        <v>359000</v>
      </c>
      <c r="D265" s="0" t="n">
        <f aca="false">ABS(A265-B265)</f>
        <v>240</v>
      </c>
      <c r="E265" s="0" t="n">
        <f aca="false">ABS(A265-C265)</f>
        <v>358760</v>
      </c>
      <c r="F265" s="0" t="n">
        <f aca="false">MIN(D265:E265)</f>
        <v>24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700</v>
      </c>
      <c r="D266" s="0" t="n">
        <f aca="false">ABS(A266-B266)</f>
        <v>158</v>
      </c>
      <c r="E266" s="0" t="n">
        <f aca="false">ABS(A266-C266)</f>
        <v>359542</v>
      </c>
      <c r="F266" s="0" t="n">
        <f aca="false">MIN(D266:E266)</f>
        <v>15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600</v>
      </c>
      <c r="D267" s="0" t="n">
        <f aca="false">ABS(A267-B267)</f>
        <v>46</v>
      </c>
      <c r="E267" s="0" t="n">
        <f aca="false">ABS(A267-C267)</f>
        <v>360554</v>
      </c>
      <c r="F267" s="0" t="n">
        <f aca="false">MIN(D267:E267)</f>
        <v>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200</v>
      </c>
      <c r="D268" s="0" t="n">
        <f aca="false">ABS(A268-B268)</f>
        <v>93</v>
      </c>
      <c r="E268" s="0" t="n">
        <f aca="false">ABS(A268-C268)</f>
        <v>361107</v>
      </c>
      <c r="F268" s="0" t="n">
        <f aca="false">MIN(D268:E268)</f>
        <v>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200</v>
      </c>
      <c r="D272" s="0" t="n">
        <f aca="false">ABS(A272-B272)</f>
        <v>155</v>
      </c>
      <c r="E272" s="0" t="n">
        <f aca="false">ABS(A272-C272)</f>
        <v>367045</v>
      </c>
      <c r="F272" s="0" t="n">
        <f aca="false">MIN(D272:E272)</f>
        <v>1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800</v>
      </c>
      <c r="D274" s="0" t="n">
        <f aca="false">ABS(A274-B274)</f>
        <v>236</v>
      </c>
      <c r="E274" s="0" t="n">
        <f aca="false">ABS(A274-C274)</f>
        <v>368564</v>
      </c>
      <c r="F274" s="0" t="n">
        <f aca="false">MIN(D274:E274)</f>
        <v>2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700</v>
      </c>
      <c r="D275" s="0" t="n">
        <f aca="false">ABS(A275-B275)</f>
        <v>138</v>
      </c>
      <c r="E275" s="0" t="n">
        <f aca="false">ABS(A275-C275)</f>
        <v>369838</v>
      </c>
      <c r="F275" s="0" t="n">
        <f aca="false">MIN(D275:E275)</f>
        <v>138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300</v>
      </c>
      <c r="D276" s="0" t="n">
        <f aca="false">ABS(A276-B276)</f>
        <v>306</v>
      </c>
      <c r="E276" s="0" t="n">
        <f aca="false">ABS(A276-C276)</f>
        <v>370606</v>
      </c>
      <c r="F276" s="0" t="n">
        <f aca="false">MIN(D276:E276)</f>
        <v>306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0900</v>
      </c>
      <c r="C277" s="0" t="n">
        <v>371500</v>
      </c>
      <c r="D277" s="0" t="n">
        <f aca="false">ABS(A277-B277)</f>
        <v>103</v>
      </c>
      <c r="E277" s="0" t="n">
        <f aca="false">ABS(A277-C277)</f>
        <v>497</v>
      </c>
      <c r="F277" s="0" t="n">
        <f aca="false">MIN(D277:E277)</f>
        <v>103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200</v>
      </c>
      <c r="D278" s="0" t="n">
        <f aca="false">ABS(A278-B278)</f>
        <v>139</v>
      </c>
      <c r="E278" s="0" t="n">
        <f aca="false">ABS(A278-C278)</f>
        <v>372061</v>
      </c>
      <c r="F278" s="0" t="n">
        <f aca="false">MIN(D278:E278)</f>
        <v>139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800</v>
      </c>
      <c r="D279" s="0" t="n">
        <f aca="false">ABS(A279-B279)</f>
        <v>175</v>
      </c>
      <c r="E279" s="0" t="n">
        <f aca="false">ABS(A279-C279)</f>
        <v>372625</v>
      </c>
      <c r="F279" s="0" t="n">
        <f aca="false">MIN(D279:E279)</f>
        <v>17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700</v>
      </c>
      <c r="D280" s="0" t="n">
        <f aca="false">ABS(A280-B280)</f>
        <v>38</v>
      </c>
      <c r="E280" s="0" t="n">
        <f aca="false">ABS(A280-C280)</f>
        <v>373662</v>
      </c>
      <c r="F280" s="0" t="n">
        <f aca="false">MIN(D280:E280)</f>
        <v>38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D281" s="0" t="n">
        <f aca="false">ABS(A281-B281)</f>
        <v>374082</v>
      </c>
      <c r="E281" s="0" t="n">
        <f aca="false">ABS(A281-C281)</f>
        <v>374082</v>
      </c>
      <c r="F281" s="0" t="n">
        <f aca="false">MIN(D281:E281)</f>
        <v>374082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4339</v>
      </c>
      <c r="B282" s="0" t="n">
        <v>374400</v>
      </c>
      <c r="D282" s="0" t="n">
        <f aca="false">ABS(A282-B282)</f>
        <v>61</v>
      </c>
      <c r="E282" s="0" t="n">
        <f aca="false">ABS(A282-C282)</f>
        <v>374339</v>
      </c>
      <c r="F282" s="0" t="n">
        <f aca="false">MIN(D282:E282)</f>
        <v>61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4474</v>
      </c>
      <c r="D283" s="0" t="n">
        <f aca="false">ABS(A283-B283)</f>
        <v>374474</v>
      </c>
      <c r="E283" s="0" t="n">
        <f aca="false">ABS(A283-C283)</f>
        <v>374474</v>
      </c>
      <c r="F283" s="0" t="n">
        <f aca="false">MIN(D283:E283)</f>
        <v>374474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5299</v>
      </c>
      <c r="B284" s="0" t="n">
        <v>375200</v>
      </c>
      <c r="D284" s="0" t="n">
        <f aca="false">ABS(A284-B284)</f>
        <v>99</v>
      </c>
      <c r="E284" s="0" t="n">
        <f aca="false">ABS(A284-C284)</f>
        <v>375299</v>
      </c>
      <c r="F284" s="0" t="n">
        <f aca="false">MIN(D284:E284)</f>
        <v>9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B285" s="0" t="n">
        <v>375800</v>
      </c>
      <c r="D285" s="0" t="n">
        <f aca="false">ABS(A285-B285)</f>
        <v>50</v>
      </c>
      <c r="E285" s="0" t="n">
        <f aca="false">ABS(A285-C285)</f>
        <v>375750</v>
      </c>
      <c r="F285" s="0" t="n">
        <f aca="false">MIN(D285:E285)</f>
        <v>50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6179</v>
      </c>
      <c r="B286" s="0" t="n">
        <v>376400</v>
      </c>
      <c r="D286" s="0" t="n">
        <f aca="false">ABS(A286-B286)</f>
        <v>221</v>
      </c>
      <c r="E286" s="0" t="n">
        <f aca="false">ABS(A286-C286)</f>
        <v>376179</v>
      </c>
      <c r="F286" s="0" t="n">
        <f aca="false">MIN(D286:E286)</f>
        <v>221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200</v>
      </c>
      <c r="D287" s="0" t="n">
        <f aca="false">ABS(A287-B287)</f>
        <v>103</v>
      </c>
      <c r="E287" s="0" t="n">
        <f aca="false">ABS(A287-C287)</f>
        <v>380097</v>
      </c>
      <c r="F287" s="0" t="n">
        <f aca="false">MIN(D287:E287)</f>
        <v>1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B288" s="0" t="n">
        <v>381300</v>
      </c>
      <c r="D288" s="0" t="n">
        <f aca="false">ABS(A288-B288)</f>
        <v>3</v>
      </c>
      <c r="E288" s="0" t="n">
        <f aca="false">ABS(A288-C288)</f>
        <v>381297</v>
      </c>
      <c r="F288" s="0" t="n">
        <f aca="false">MIN(D288:E288)</f>
        <v>3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1566</v>
      </c>
      <c r="B289" s="0" t="n">
        <v>382000</v>
      </c>
      <c r="D289" s="0" t="n">
        <f aca="false">ABS(A289-B289)</f>
        <v>434</v>
      </c>
      <c r="E289" s="0" t="n">
        <f aca="false">ABS(A289-C289)</f>
        <v>381566</v>
      </c>
      <c r="F289" s="0" t="n">
        <f aca="false">MIN(D289:E289)</f>
        <v>434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800</v>
      </c>
      <c r="D290" s="0" t="n">
        <f aca="false">ABS(A290-B290)</f>
        <v>52</v>
      </c>
      <c r="E290" s="0" t="n">
        <f aca="false">ABS(A290-C290)</f>
        <v>382748</v>
      </c>
      <c r="F290" s="0" t="n">
        <f aca="false">MIN(D290:E290)</f>
        <v>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3900</v>
      </c>
      <c r="D291" s="0" t="n">
        <f aca="false">ABS(A291-B291)</f>
        <v>64</v>
      </c>
      <c r="E291" s="0" t="n">
        <f aca="false">ABS(A291-C291)</f>
        <v>383836</v>
      </c>
      <c r="F291" s="0" t="n">
        <f aca="false">MIN(D291:E291)</f>
        <v>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4800</v>
      </c>
      <c r="D292" s="0" t="n">
        <f aca="false">ABS(A292-B292)</f>
        <v>417</v>
      </c>
      <c r="E292" s="0" t="n">
        <f aca="false">ABS(A292-C292)</f>
        <v>385217</v>
      </c>
      <c r="F292" s="0" t="n">
        <f aca="false">MIN(D292:E292)</f>
        <v>417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B293" s="0" t="n">
        <v>385600</v>
      </c>
      <c r="D293" s="0" t="n">
        <f aca="false">ABS(A293-B293)</f>
        <v>13</v>
      </c>
      <c r="E293" s="0" t="n">
        <f aca="false">ABS(A293-C293)</f>
        <v>385613</v>
      </c>
      <c r="F293" s="0" t="n">
        <f aca="false">MIN(D293:E293)</f>
        <v>13</v>
      </c>
      <c r="G293" s="0" t="n">
        <f aca="false">IF(F293&lt;800,1,0)</f>
        <v>1</v>
      </c>
    </row>
    <row r="294" customFormat="false" ht="15.75" hidden="false" customHeight="false" outlineLevel="0" collapsed="false">
      <c r="A294" s="0" t="n">
        <v>387215</v>
      </c>
      <c r="B294" s="0" t="n">
        <v>387000</v>
      </c>
      <c r="D294" s="0" t="n">
        <f aca="false">ABS(A294-B294)</f>
        <v>215</v>
      </c>
      <c r="E294" s="0" t="n">
        <f aca="false">ABS(A294-C294)</f>
        <v>387215</v>
      </c>
      <c r="F294" s="0" t="n">
        <f aca="false">MIN(D294:E294)</f>
        <v>2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600</v>
      </c>
      <c r="D295" s="0" t="n">
        <f aca="false">ABS(A295-B295)</f>
        <v>68</v>
      </c>
      <c r="E295" s="0" t="n">
        <f aca="false">ABS(A295-C295)</f>
        <v>387668</v>
      </c>
      <c r="F295" s="0" t="n">
        <f aca="false">MIN(D295:E295)</f>
        <v>68</v>
      </c>
      <c r="G295" s="0" t="n">
        <f aca="false">IF(F295&lt;800,1,0)</f>
        <v>1</v>
      </c>
    </row>
    <row r="297" customFormat="false" ht="15.75" hidden="false" customHeight="false" outlineLevel="0" collapsed="false">
      <c r="B297" s="0" t="n">
        <f aca="false">COUNT(B2:B295)</f>
        <v>272</v>
      </c>
      <c r="C297" s="0" t="n">
        <f aca="false">COUNT(C2:C295)</f>
        <v>28</v>
      </c>
      <c r="G297" s="0" t="n">
        <f aca="false">SUM(G2:G295)</f>
        <v>271</v>
      </c>
    </row>
    <row r="299" customFormat="false" ht="15.75" hidden="false" customHeight="false" outlineLevel="0" collapsed="false">
      <c r="A299" s="0" t="s">
        <v>15</v>
      </c>
      <c r="B299" s="0" t="n">
        <f aca="false">SUM(B297:C297)</f>
        <v>300</v>
      </c>
      <c r="E299" s="0" t="s">
        <v>16</v>
      </c>
      <c r="F299" s="5" t="n">
        <f aca="false">AVERAGEIF(G2:G295,1,F2:F295)</f>
        <v>154.65313653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4" min="1" style="0" width="14"/>
    <col collapsed="false" customWidth="true" hidden="false" outlineLevel="0" max="6" min="6" style="0" width="21"/>
    <col collapsed="false" customWidth="true" hidden="false" outlineLevel="0" max="7" min="7" style="0" width="23"/>
    <col collapsed="false" customWidth="true" hidden="false" outlineLevel="0" max="11" min="11" style="0" width="23"/>
  </cols>
  <sheetData>
    <row r="1" customFormat="false" ht="47.25" hidden="false" customHeight="false" outlineLevel="0" collapsed="false">
      <c r="A1" s="0" t="s">
        <v>11</v>
      </c>
      <c r="B1" s="3" t="s">
        <v>4</v>
      </c>
      <c r="C1" s="1" t="s">
        <v>13</v>
      </c>
      <c r="D1" s="1"/>
      <c r="F1" s="1"/>
      <c r="H1" s="1"/>
      <c r="L1" s="1"/>
    </row>
    <row r="2" customFormat="false" ht="15.75" hidden="false" customHeight="false" outlineLevel="0" collapsed="false">
      <c r="A2" s="0" t="n">
        <v>50355</v>
      </c>
      <c r="B2" s="0" t="n">
        <v>50200</v>
      </c>
      <c r="D2" s="0" t="n">
        <f aca="false">ABS(A2-B2)</f>
        <v>155</v>
      </c>
      <c r="E2" s="0" t="n">
        <f aca="false">ABS(A2-C2)</f>
        <v>5035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500</v>
      </c>
      <c r="C3" s="0" t="n">
        <v>52900</v>
      </c>
      <c r="D3" s="0" t="n">
        <f aca="false">ABS(A3-B3)</f>
        <v>603</v>
      </c>
      <c r="E3" s="0" t="n">
        <f aca="false">ABS(A3-C3)</f>
        <v>797</v>
      </c>
      <c r="F3" s="0" t="n">
        <f aca="false">MIN(D3:E3)</f>
        <v>603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4300</v>
      </c>
      <c r="D4" s="0" t="n">
        <f aca="false">ABS(A4-B4)</f>
        <v>109</v>
      </c>
      <c r="E4" s="0" t="n">
        <f aca="false">ABS(A4-C4)</f>
        <v>54191</v>
      </c>
      <c r="F4" s="0" t="n">
        <f aca="false">MIN(D4:E4)</f>
        <v>109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5600</v>
      </c>
      <c r="C5" s="0" t="n">
        <v>57000</v>
      </c>
      <c r="D5" s="0" t="n">
        <f aca="false">ABS(A5-B5)</f>
        <v>622</v>
      </c>
      <c r="E5" s="0" t="n">
        <f aca="false">ABS(A5-C5)</f>
        <v>778</v>
      </c>
      <c r="F5" s="0" t="n">
        <f aca="false">MIN(D5:E5)</f>
        <v>622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8300</v>
      </c>
      <c r="D6" s="0" t="n">
        <f aca="false">ABS(A6-B6)</f>
        <v>290</v>
      </c>
      <c r="E6" s="0" t="n">
        <f aca="false">ABS(A6-C6)</f>
        <v>58010</v>
      </c>
      <c r="F6" s="0" t="n">
        <f aca="false">MIN(D6:E6)</f>
        <v>2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59700</v>
      </c>
      <c r="D7" s="0" t="n">
        <f aca="false">ABS(A7-B7)</f>
        <v>102</v>
      </c>
      <c r="E7" s="0" t="n">
        <f aca="false">ABS(A7-C7)</f>
        <v>59802</v>
      </c>
      <c r="F7" s="0" t="n">
        <f aca="false">MIN(D7:E7)</f>
        <v>102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000</v>
      </c>
      <c r="C8" s="0" t="n">
        <v>62400</v>
      </c>
      <c r="D8" s="0" t="n">
        <f aca="false">ABS(A8-B8)</f>
        <v>580</v>
      </c>
      <c r="E8" s="0" t="n">
        <f aca="false">ABS(A8-C8)</f>
        <v>820</v>
      </c>
      <c r="F8" s="0" t="n">
        <f aca="false">MIN(D8:E8)</f>
        <v>58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700</v>
      </c>
      <c r="D9" s="0" t="n">
        <f aca="false">ABS(A9-B9)</f>
        <v>333</v>
      </c>
      <c r="E9" s="0" t="n">
        <f aca="false">ABS(A9-C9)</f>
        <v>63367</v>
      </c>
      <c r="F9" s="0" t="n">
        <f aca="false">MIN(D9:E9)</f>
        <v>3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100</v>
      </c>
      <c r="D10" s="0" t="n">
        <f aca="false">ABS(A10-B10)</f>
        <v>20</v>
      </c>
      <c r="E10" s="0" t="n">
        <f aca="false">ABS(A10-C10)</f>
        <v>65080</v>
      </c>
      <c r="F10" s="0" t="n">
        <f aca="false">MIN(D10:E10)</f>
        <v>2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6400</v>
      </c>
      <c r="D11" s="0" t="n">
        <f aca="false">ABS(A11-B11)</f>
        <v>366</v>
      </c>
      <c r="E11" s="0" t="n">
        <f aca="false">ABS(A11-C11)</f>
        <v>66766</v>
      </c>
      <c r="F11" s="0" t="n">
        <f aca="false">MIN(D11:E11)</f>
        <v>366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7800</v>
      </c>
      <c r="C12" s="0" t="n">
        <v>69100</v>
      </c>
      <c r="D12" s="0" t="n">
        <f aca="false">ABS(A12-B12)</f>
        <v>660</v>
      </c>
      <c r="E12" s="0" t="n">
        <f aca="false">ABS(A12-C12)</f>
        <v>640</v>
      </c>
      <c r="F12" s="0" t="n">
        <f aca="false">MIN(D12:E12)</f>
        <v>6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300</v>
      </c>
      <c r="D14" s="0" t="n">
        <f aca="false">ABS(A14-B14)</f>
        <v>105</v>
      </c>
      <c r="E14" s="0" t="n">
        <f aca="false">ABS(A14-C14)</f>
        <v>90405</v>
      </c>
      <c r="F14" s="0" t="n">
        <f aca="false">MIN(D14:E14)</f>
        <v>10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800</v>
      </c>
      <c r="D15" s="0" t="n">
        <f aca="false">ABS(A15-B15)</f>
        <v>146</v>
      </c>
      <c r="E15" s="0" t="n">
        <f aca="false">ABS(A15-C15)</f>
        <v>90946</v>
      </c>
      <c r="F15" s="0" t="n">
        <f aca="false">MIN(D15:E15)</f>
        <v>146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300</v>
      </c>
      <c r="C16" s="0" t="n">
        <v>91800</v>
      </c>
      <c r="D16" s="0" t="n">
        <f aca="false">ABS(A16-B16)</f>
        <v>269</v>
      </c>
      <c r="E16" s="0" t="n">
        <f aca="false">ABS(A16-C16)</f>
        <v>231</v>
      </c>
      <c r="F16" s="0" t="n">
        <f aca="false">MIN(D16:E16)</f>
        <v>2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300</v>
      </c>
      <c r="D17" s="0" t="n">
        <f aca="false">ABS(A17-B17)</f>
        <v>98</v>
      </c>
      <c r="E17" s="0" t="n">
        <f aca="false">ABS(A17-C17)</f>
        <v>92202</v>
      </c>
      <c r="F17" s="0" t="n">
        <f aca="false">MIN(D17:E17)</f>
        <v>9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800</v>
      </c>
      <c r="D18" s="0" t="n">
        <f aca="false">ABS(A18-B18)</f>
        <v>23</v>
      </c>
      <c r="E18" s="0" t="n">
        <f aca="false">ABS(A18-C18)</f>
        <v>92823</v>
      </c>
      <c r="F18" s="0" t="n">
        <f aca="false">MIN(D18:E18)</f>
        <v>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300</v>
      </c>
      <c r="D19" s="0" t="n">
        <f aca="false">ABS(A19-B19)</f>
        <v>155</v>
      </c>
      <c r="E19" s="0" t="n">
        <f aca="false">ABS(A19-C19)</f>
        <v>93455</v>
      </c>
      <c r="F19" s="0" t="n">
        <f aca="false">MIN(D19:E19)</f>
        <v>15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3800</v>
      </c>
      <c r="C20" s="0" t="n">
        <v>94300</v>
      </c>
      <c r="D20" s="0" t="n">
        <f aca="false">ABS(A20-B20)</f>
        <v>267</v>
      </c>
      <c r="E20" s="0" t="n">
        <f aca="false">ABS(A20-C20)</f>
        <v>233</v>
      </c>
      <c r="F20" s="0" t="n">
        <f aca="false">MIN(D20:E20)</f>
        <v>2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800</v>
      </c>
      <c r="D21" s="0" t="n">
        <f aca="false">ABS(A21-B21)</f>
        <v>107</v>
      </c>
      <c r="E21" s="0" t="n">
        <f aca="false">ABS(A21-C21)</f>
        <v>94693</v>
      </c>
      <c r="F21" s="0" t="n">
        <f aca="false">MIN(D21:E21)</f>
        <v>10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300</v>
      </c>
      <c r="D22" s="0" t="n">
        <f aca="false">ABS(A22-B22)</f>
        <v>30</v>
      </c>
      <c r="E22" s="0" t="n">
        <f aca="false">ABS(A22-C22)</f>
        <v>95330</v>
      </c>
      <c r="F22" s="0" t="n">
        <f aca="false">MIN(D22:E22)</f>
        <v>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5800</v>
      </c>
      <c r="D23" s="0" t="n">
        <f aca="false">ABS(A23-B23)</f>
        <v>133</v>
      </c>
      <c r="E23" s="0" t="n">
        <f aca="false">ABS(A23-C23)</f>
        <v>95933</v>
      </c>
      <c r="F23" s="0" t="n">
        <f aca="false">MIN(D23:E23)</f>
        <v>133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300</v>
      </c>
      <c r="C24" s="0" t="n">
        <v>96800</v>
      </c>
      <c r="D24" s="0" t="n">
        <f aca="false">ABS(A24-B24)</f>
        <v>250</v>
      </c>
      <c r="E24" s="0" t="n">
        <f aca="false">ABS(A24-C24)</f>
        <v>250</v>
      </c>
      <c r="F24" s="0" t="n">
        <f aca="false">MIN(D24:E24)</f>
        <v>2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300</v>
      </c>
      <c r="D25" s="0" t="n">
        <f aca="false">ABS(A25-B25)</f>
        <v>134</v>
      </c>
      <c r="E25" s="0" t="n">
        <f aca="false">ABS(A25-C25)</f>
        <v>97166</v>
      </c>
      <c r="F25" s="0" t="n">
        <f aca="false">MIN(D25:E25)</f>
        <v>13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800</v>
      </c>
      <c r="D26" s="0" t="n">
        <f aca="false">ABS(A26-B26)</f>
        <v>7</v>
      </c>
      <c r="E26" s="0" t="n">
        <f aca="false">ABS(A26-C26)</f>
        <v>97793</v>
      </c>
      <c r="F26" s="0" t="n">
        <f aca="false">MIN(D26:E26)</f>
        <v>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300</v>
      </c>
      <c r="D27" s="0" t="n">
        <f aca="false">ABS(A27-B27)</f>
        <v>84</v>
      </c>
      <c r="E27" s="0" t="n">
        <f aca="false">ABS(A27-C27)</f>
        <v>98384</v>
      </c>
      <c r="F27" s="0" t="n">
        <f aca="false">MIN(D27:E27)</f>
        <v>84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8800</v>
      </c>
      <c r="D28" s="0" t="n">
        <f aca="false">ABS(A28-B28)</f>
        <v>167</v>
      </c>
      <c r="E28" s="0" t="n">
        <f aca="false">ABS(A28-C28)</f>
        <v>98967</v>
      </c>
      <c r="F28" s="0" t="n">
        <f aca="false">MIN(D28:E28)</f>
        <v>167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300</v>
      </c>
      <c r="C29" s="0" t="n">
        <v>99800</v>
      </c>
      <c r="D29" s="0" t="n">
        <f aca="false">ABS(A29-B29)</f>
        <v>299</v>
      </c>
      <c r="E29" s="0" t="n">
        <f aca="false">ABS(A29-C29)</f>
        <v>201</v>
      </c>
      <c r="F29" s="0" t="n">
        <f aca="false">MIN(D29:E29)</f>
        <v>20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300</v>
      </c>
      <c r="D30" s="0" t="n">
        <f aca="false">ABS(A30-B30)</f>
        <v>73</v>
      </c>
      <c r="E30" s="0" t="n">
        <f aca="false">ABS(A30-C30)</f>
        <v>100227</v>
      </c>
      <c r="F30" s="0" t="n">
        <f aca="false">MIN(D30:E30)</f>
        <v>73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800</v>
      </c>
      <c r="D31" s="0" t="n">
        <f aca="false">ABS(A31-B31)</f>
        <v>55</v>
      </c>
      <c r="E31" s="0" t="n">
        <f aca="false">ABS(A31-C31)</f>
        <v>100855</v>
      </c>
      <c r="F31" s="0" t="n">
        <f aca="false">MIN(D31:E31)</f>
        <v>5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300</v>
      </c>
      <c r="D32" s="0" t="n">
        <f aca="false">ABS(A32-B32)</f>
        <v>168</v>
      </c>
      <c r="E32" s="0" t="n">
        <f aca="false">ABS(A32-C32)</f>
        <v>101468</v>
      </c>
      <c r="F32" s="0" t="n">
        <f aca="false">MIN(D32:E32)</f>
        <v>168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1800</v>
      </c>
      <c r="C33" s="0" t="n">
        <v>102300</v>
      </c>
      <c r="D33" s="0" t="n">
        <f aca="false">ABS(A33-B33)</f>
        <v>286</v>
      </c>
      <c r="E33" s="0" t="n">
        <f aca="false">ABS(A33-C33)</f>
        <v>214</v>
      </c>
      <c r="F33" s="0" t="n">
        <f aca="false">MIN(D33:E33)</f>
        <v>2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800</v>
      </c>
      <c r="D34" s="0" t="n">
        <f aca="false">ABS(A34-B34)</f>
        <v>90</v>
      </c>
      <c r="E34" s="0" t="n">
        <f aca="false">ABS(A34-C34)</f>
        <v>102710</v>
      </c>
      <c r="F34" s="0" t="n">
        <f aca="false">MIN(D34:E34)</f>
        <v>9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300</v>
      </c>
      <c r="D35" s="0" t="n">
        <f aca="false">ABS(A35-B35)</f>
        <v>41</v>
      </c>
      <c r="E35" s="0" t="n">
        <f aca="false">ABS(A35-C35)</f>
        <v>103341</v>
      </c>
      <c r="F35" s="0" t="n">
        <f aca="false">MIN(D35:E35)</f>
        <v>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3800</v>
      </c>
      <c r="D36" s="0" t="n">
        <f aca="false">ABS(A36-B36)</f>
        <v>143</v>
      </c>
      <c r="E36" s="0" t="n">
        <f aca="false">ABS(A36-C36)</f>
        <v>103943</v>
      </c>
      <c r="F36" s="0" t="n">
        <f aca="false">MIN(D36:E36)</f>
        <v>14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300</v>
      </c>
      <c r="C37" s="0" t="n">
        <v>104800</v>
      </c>
      <c r="D37" s="0" t="n">
        <f aca="false">ABS(A37-B37)</f>
        <v>282</v>
      </c>
      <c r="E37" s="0" t="n">
        <f aca="false">ABS(A37-C37)</f>
        <v>218</v>
      </c>
      <c r="F37" s="0" t="n">
        <f aca="false">MIN(D37:E37)</f>
        <v>2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300</v>
      </c>
      <c r="D38" s="0" t="n">
        <f aca="false">ABS(A38-B38)</f>
        <v>134</v>
      </c>
      <c r="E38" s="0" t="n">
        <f aca="false">ABS(A38-C38)</f>
        <v>105166</v>
      </c>
      <c r="F38" s="0" t="n">
        <f aca="false">MIN(D38:E38)</f>
        <v>134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800</v>
      </c>
      <c r="D39" s="0" t="n">
        <f aca="false">ABS(A39-B39)</f>
        <v>12</v>
      </c>
      <c r="E39" s="0" t="n">
        <f aca="false">ABS(A39-C39)</f>
        <v>105788</v>
      </c>
      <c r="F39" s="0" t="n">
        <f aca="false">MIN(D39:E39)</f>
        <v>12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300</v>
      </c>
      <c r="D40" s="0" t="n">
        <f aca="false">ABS(A40-B40)</f>
        <v>115</v>
      </c>
      <c r="E40" s="0" t="n">
        <f aca="false">ABS(A40-C40)</f>
        <v>106415</v>
      </c>
      <c r="F40" s="0" t="n">
        <f aca="false">MIN(D40:E40)</f>
        <v>11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6800</v>
      </c>
      <c r="C41" s="0" t="n">
        <v>107300</v>
      </c>
      <c r="D41" s="0" t="n">
        <f aca="false">ABS(A41-B41)</f>
        <v>232</v>
      </c>
      <c r="E41" s="0" t="n">
        <f aca="false">ABS(A41-C41)</f>
        <v>268</v>
      </c>
      <c r="F41" s="0" t="n">
        <f aca="false">MIN(D41:E41)</f>
        <v>232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800</v>
      </c>
      <c r="D42" s="0" t="n">
        <f aca="false">ABS(A42-B42)</f>
        <v>176</v>
      </c>
      <c r="E42" s="0" t="n">
        <f aca="false">ABS(A42-C42)</f>
        <v>107624</v>
      </c>
      <c r="F42" s="0" t="n">
        <f aca="false">MIN(D42:E42)</f>
        <v>176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300</v>
      </c>
      <c r="D43" s="0" t="n">
        <f aca="false">ABS(A43-B43)</f>
        <v>58</v>
      </c>
      <c r="E43" s="0" t="n">
        <f aca="false">ABS(A43-C43)</f>
        <v>108242</v>
      </c>
      <c r="F43" s="0" t="n">
        <f aca="false">MIN(D43:E43)</f>
        <v>58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800</v>
      </c>
      <c r="D44" s="0" t="n">
        <f aca="false">ABS(A44-B44)</f>
        <v>61</v>
      </c>
      <c r="E44" s="0" t="n">
        <f aca="false">ABS(A44-C44)</f>
        <v>108861</v>
      </c>
      <c r="F44" s="0" t="n">
        <f aca="false">MIN(D44:E44)</f>
        <v>61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300</v>
      </c>
      <c r="C45" s="0" t="n">
        <v>109800</v>
      </c>
      <c r="D45" s="0" t="n">
        <f aca="false">ABS(A45-B45)</f>
        <v>161</v>
      </c>
      <c r="E45" s="0" t="n">
        <f aca="false">ABS(A45-C45)</f>
        <v>339</v>
      </c>
      <c r="F45" s="0" t="n">
        <f aca="false">MIN(D45:E45)</f>
        <v>16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200</v>
      </c>
      <c r="D55" s="0" t="n">
        <f aca="false">ABS(A55-B55)</f>
        <v>69</v>
      </c>
      <c r="E55" s="0" t="n">
        <f aca="false">ABS(A55-C55)</f>
        <v>133131</v>
      </c>
      <c r="F55" s="0" t="n">
        <f aca="false">MIN(D55:E55)</f>
        <v>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600</v>
      </c>
      <c r="D56" s="0" t="n">
        <f aca="false">ABS(A56-B56)</f>
        <v>73</v>
      </c>
      <c r="E56" s="0" t="n">
        <f aca="false">ABS(A56-C56)</f>
        <v>133527</v>
      </c>
      <c r="F56" s="0" t="n">
        <f aca="false">MIN(D56:E56)</f>
        <v>7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4000</v>
      </c>
      <c r="D57" s="0" t="n">
        <f aca="false">ABS(A57-B57)</f>
        <v>85</v>
      </c>
      <c r="E57" s="0" t="n">
        <f aca="false">ABS(A57-C57)</f>
        <v>133915</v>
      </c>
      <c r="F57" s="0" t="n">
        <f aca="false">MIN(D57:E57)</f>
        <v>8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400</v>
      </c>
      <c r="D58" s="0" t="n">
        <f aca="false">ABS(A58-B58)</f>
        <v>88</v>
      </c>
      <c r="E58" s="0" t="n">
        <f aca="false">ABS(A58-C58)</f>
        <v>134312</v>
      </c>
      <c r="F58" s="0" t="n">
        <f aca="false">MIN(D58:E58)</f>
        <v>8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800</v>
      </c>
      <c r="D59" s="0" t="n">
        <f aca="false">ABS(A59-B59)</f>
        <v>56</v>
      </c>
      <c r="E59" s="0" t="n">
        <f aca="false">ABS(A59-C59)</f>
        <v>134744</v>
      </c>
      <c r="F59" s="0" t="n">
        <f aca="false">MIN(D59:E59)</f>
        <v>56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200</v>
      </c>
      <c r="D60" s="0" t="n">
        <f aca="false">ABS(A60-B60)</f>
        <v>80</v>
      </c>
      <c r="E60" s="0" t="n">
        <f aca="false">ABS(A60-C60)</f>
        <v>135120</v>
      </c>
      <c r="F60" s="0" t="n">
        <f aca="false">MIN(D60:E60)</f>
        <v>8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600</v>
      </c>
      <c r="D61" s="0" t="n">
        <f aca="false">ABS(A61-B61)</f>
        <v>54</v>
      </c>
      <c r="E61" s="0" t="n">
        <f aca="false">ABS(A61-C61)</f>
        <v>135546</v>
      </c>
      <c r="F61" s="0" t="n">
        <f aca="false">MIN(D61:E61)</f>
        <v>54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6000</v>
      </c>
      <c r="D62" s="0" t="n">
        <f aca="false">ABS(A62-B62)</f>
        <v>51</v>
      </c>
      <c r="E62" s="0" t="n">
        <f aca="false">ABS(A62-C62)</f>
        <v>135949</v>
      </c>
      <c r="F62" s="0" t="n">
        <f aca="false">MIN(D62:E62)</f>
        <v>51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400</v>
      </c>
      <c r="D63" s="0" t="n">
        <f aca="false">ABS(A63-B63)</f>
        <v>41</v>
      </c>
      <c r="E63" s="0" t="n">
        <f aca="false">ABS(A63-C63)</f>
        <v>136359</v>
      </c>
      <c r="F63" s="0" t="n">
        <f aca="false">MIN(D63:E63)</f>
        <v>41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800</v>
      </c>
      <c r="D64" s="0" t="n">
        <f aca="false">ABS(A64-B64)</f>
        <v>35</v>
      </c>
      <c r="E64" s="0" t="n">
        <f aca="false">ABS(A64-C64)</f>
        <v>136765</v>
      </c>
      <c r="F64" s="0" t="n">
        <f aca="false">MIN(D64:E64)</f>
        <v>3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200</v>
      </c>
      <c r="D65" s="0" t="n">
        <f aca="false">ABS(A65-B65)</f>
        <v>8</v>
      </c>
      <c r="E65" s="0" t="n">
        <f aca="false">ABS(A65-C65)</f>
        <v>1371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600</v>
      </c>
      <c r="D66" s="0" t="n">
        <f aca="false">ABS(A66-B66)</f>
        <v>17</v>
      </c>
      <c r="E66" s="0" t="n">
        <f aca="false">ABS(A66-C66)</f>
        <v>137617</v>
      </c>
      <c r="F66" s="0" t="n">
        <f aca="false">MIN(D66:E66)</f>
        <v>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8000</v>
      </c>
      <c r="D67" s="0" t="n">
        <f aca="false">ABS(A67-B67)</f>
        <v>34</v>
      </c>
      <c r="E67" s="0" t="n">
        <f aca="false">ABS(A67-C67)</f>
        <v>138034</v>
      </c>
      <c r="F67" s="0" t="n">
        <f aca="false">MIN(D67:E67)</f>
        <v>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400</v>
      </c>
      <c r="D68" s="0" t="n">
        <f aca="false">ABS(A68-B68)</f>
        <v>109</v>
      </c>
      <c r="E68" s="0" t="n">
        <f aca="false">ABS(A68-C68)</f>
        <v>138509</v>
      </c>
      <c r="F68" s="0" t="n">
        <f aca="false">MIN(D68:E68)</f>
        <v>109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8800</v>
      </c>
      <c r="D69" s="0" t="n">
        <f aca="false">ABS(A69-B69)</f>
        <v>135</v>
      </c>
      <c r="E69" s="0" t="n">
        <f aca="false">ABS(A69-C69)</f>
        <v>13893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200</v>
      </c>
      <c r="D70" s="0" t="n">
        <f aca="false">ABS(A70-B70)</f>
        <v>155</v>
      </c>
      <c r="E70" s="0" t="n">
        <f aca="false">ABS(A70-C70)</f>
        <v>139355</v>
      </c>
      <c r="F70" s="0" t="n">
        <f aca="false">MIN(D70:E70)</f>
        <v>15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600</v>
      </c>
      <c r="C71" s="0" t="n">
        <v>140000</v>
      </c>
      <c r="D71" s="0" t="n">
        <f aca="false">ABS(A71-B71)</f>
        <v>192</v>
      </c>
      <c r="E71" s="0" t="n">
        <f aca="false">ABS(A71-C71)</f>
        <v>208</v>
      </c>
      <c r="F71" s="0" t="n">
        <f aca="false">MIN(D71:E71)</f>
        <v>192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400</v>
      </c>
      <c r="D72" s="0" t="n">
        <f aca="false">ABS(A72-B72)</f>
        <v>182</v>
      </c>
      <c r="E72" s="0" t="n">
        <f aca="false">ABS(A72-C72)</f>
        <v>140218</v>
      </c>
      <c r="F72" s="0" t="n">
        <f aca="false">MIN(D72:E72)</f>
        <v>1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800</v>
      </c>
      <c r="D73" s="0" t="n">
        <f aca="false">ABS(A73-B73)</f>
        <v>158</v>
      </c>
      <c r="E73" s="0" t="n">
        <f aca="false">ABS(A73-C73)</f>
        <v>140642</v>
      </c>
      <c r="F73" s="0" t="n">
        <f aca="false">MIN(D73:E73)</f>
        <v>15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200</v>
      </c>
      <c r="D74" s="0" t="n">
        <f aca="false">ABS(A74-B74)</f>
        <v>128</v>
      </c>
      <c r="E74" s="0" t="n">
        <f aca="false">ABS(A74-C74)</f>
        <v>141072</v>
      </c>
      <c r="F74" s="0" t="n">
        <f aca="false">MIN(D74:E74)</f>
        <v>1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600</v>
      </c>
      <c r="D75" s="0" t="n">
        <f aca="false">ABS(A75-B75)</f>
        <v>89</v>
      </c>
      <c r="E75" s="0" t="n">
        <f aca="false">ABS(A75-C75)</f>
        <v>141511</v>
      </c>
      <c r="F75" s="0" t="n">
        <f aca="false">MIN(D75:E75)</f>
        <v>89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2000</v>
      </c>
      <c r="D76" s="0" t="n">
        <f aca="false">ABS(A76-B76)</f>
        <v>61</v>
      </c>
      <c r="E76" s="0" t="n">
        <f aca="false">ABS(A76-C76)</f>
        <v>141939</v>
      </c>
      <c r="F76" s="0" t="n">
        <f aca="false">MIN(D76:E76)</f>
        <v>6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400</v>
      </c>
      <c r="D77" s="0" t="n">
        <f aca="false">ABS(A77-B77)</f>
        <v>29</v>
      </c>
      <c r="E77" s="0" t="n">
        <f aca="false">ABS(A77-C77)</f>
        <v>142371</v>
      </c>
      <c r="F77" s="0" t="n">
        <f aca="false">MIN(D77:E77)</f>
        <v>29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800</v>
      </c>
      <c r="D78" s="0" t="n">
        <f aca="false">ABS(A78-B78)</f>
        <v>5</v>
      </c>
      <c r="E78" s="0" t="n">
        <f aca="false">ABS(A78-C78)</f>
        <v>142805</v>
      </c>
      <c r="F78" s="0" t="n">
        <f aca="false">MIN(D78:E78)</f>
        <v>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200</v>
      </c>
      <c r="D79" s="0" t="n">
        <f aca="false">ABS(A79-B79)</f>
        <v>44</v>
      </c>
      <c r="E79" s="0" t="n">
        <f aca="false">ABS(A79-C79)</f>
        <v>143244</v>
      </c>
      <c r="F79" s="0" t="n">
        <f aca="false">MIN(D79:E79)</f>
        <v>44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600</v>
      </c>
      <c r="D80" s="0" t="n">
        <f aca="false">ABS(A80-B80)</f>
        <v>95</v>
      </c>
      <c r="E80" s="0" t="n">
        <f aca="false">ABS(A80-C80)</f>
        <v>143695</v>
      </c>
      <c r="F80" s="0" t="n">
        <f aca="false">MIN(D80:E80)</f>
        <v>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000</v>
      </c>
      <c r="D81" s="0" t="n">
        <f aca="false">ABS(A81-B81)</f>
        <v>135</v>
      </c>
      <c r="E81" s="0" t="n">
        <f aca="false">ABS(A81-C81)</f>
        <v>144135</v>
      </c>
      <c r="F81" s="0" t="n">
        <f aca="false">MIN(D81:E81)</f>
        <v>13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400</v>
      </c>
      <c r="D82" s="0" t="n">
        <f aca="false">ABS(A82-B82)</f>
        <v>172</v>
      </c>
      <c r="E82" s="0" t="n">
        <f aca="false">ABS(A82-C82)</f>
        <v>144572</v>
      </c>
      <c r="F82" s="0" t="n">
        <f aca="false">MIN(D82:E82)</f>
        <v>172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4800</v>
      </c>
      <c r="C83" s="0" t="n">
        <v>145200</v>
      </c>
      <c r="D83" s="0" t="n">
        <f aca="false">ABS(A83-B83)</f>
        <v>212</v>
      </c>
      <c r="E83" s="0" t="n">
        <f aca="false">ABS(A83-C83)</f>
        <v>188</v>
      </c>
      <c r="F83" s="0" t="n">
        <f aca="false">MIN(D83:E83)</f>
        <v>1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600</v>
      </c>
      <c r="D84" s="0" t="n">
        <f aca="false">ABS(A84-B84)</f>
        <v>146</v>
      </c>
      <c r="E84" s="0" t="n">
        <f aca="false">ABS(A84-C84)</f>
        <v>145454</v>
      </c>
      <c r="F84" s="0" t="n">
        <f aca="false">MIN(D84:E84)</f>
        <v>14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6000</v>
      </c>
      <c r="D85" s="0" t="n">
        <f aca="false">ABS(A85-B85)</f>
        <v>99</v>
      </c>
      <c r="E85" s="0" t="n">
        <f aca="false">ABS(A85-C85)</f>
        <v>145901</v>
      </c>
      <c r="F85" s="0" t="n">
        <f aca="false">MIN(D85:E85)</f>
        <v>9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400</v>
      </c>
      <c r="D86" s="0" t="n">
        <f aca="false">ABS(A86-B86)</f>
        <v>65</v>
      </c>
      <c r="E86" s="0" t="n">
        <f aca="false">ABS(A86-C86)</f>
        <v>146335</v>
      </c>
      <c r="F86" s="0" t="n">
        <f aca="false">MIN(D86:E86)</f>
        <v>6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800</v>
      </c>
      <c r="D87" s="0" t="n">
        <f aca="false">ABS(A87-B87)</f>
        <v>1</v>
      </c>
      <c r="E87" s="0" t="n">
        <f aca="false">ABS(A87-C87)</f>
        <v>146799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200</v>
      </c>
      <c r="D88" s="0" t="n">
        <f aca="false">ABS(A88-B88)</f>
        <v>38</v>
      </c>
      <c r="E88" s="0" t="n">
        <f aca="false">ABS(A88-C88)</f>
        <v>147238</v>
      </c>
      <c r="F88" s="0" t="n">
        <f aca="false">MIN(D88:E88)</f>
        <v>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600</v>
      </c>
      <c r="D89" s="0" t="n">
        <f aca="false">ABS(A89-B89)</f>
        <v>78</v>
      </c>
      <c r="E89" s="0" t="n">
        <f aca="false">ABS(A89-C89)</f>
        <v>147678</v>
      </c>
      <c r="F89" s="0" t="n">
        <f aca="false">MIN(D89:E89)</f>
        <v>78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000</v>
      </c>
      <c r="D90" s="0" t="n">
        <f aca="false">ABS(A90-B90)</f>
        <v>107</v>
      </c>
      <c r="E90" s="0" t="n">
        <f aca="false">ABS(A90-C90)</f>
        <v>148107</v>
      </c>
      <c r="F90" s="0" t="n">
        <f aca="false">MIN(D90:E90)</f>
        <v>10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400</v>
      </c>
      <c r="D91" s="0" t="n">
        <f aca="false">ABS(A91-B91)</f>
        <v>148</v>
      </c>
      <c r="E91" s="0" t="n">
        <f aca="false">ABS(A91-C91)</f>
        <v>148548</v>
      </c>
      <c r="F91" s="0" t="n">
        <f aca="false">MIN(D91:E91)</f>
        <v>148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8800</v>
      </c>
      <c r="C92" s="0" t="n">
        <v>149200</v>
      </c>
      <c r="D92" s="0" t="n">
        <f aca="false">ABS(A92-B92)</f>
        <v>194</v>
      </c>
      <c r="E92" s="0" t="n">
        <f aca="false">ABS(A92-C92)</f>
        <v>206</v>
      </c>
      <c r="F92" s="0" t="n">
        <f aca="false">MIN(D92:E92)</f>
        <v>194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600</v>
      </c>
      <c r="D93" s="0" t="n">
        <f aca="false">ABS(A93-B93)</f>
        <v>168</v>
      </c>
      <c r="E93" s="0" t="n">
        <f aca="false">ABS(A93-C93)</f>
        <v>149432</v>
      </c>
      <c r="F93" s="0" t="n">
        <f aca="false">MIN(D93:E93)</f>
        <v>1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50000</v>
      </c>
      <c r="D94" s="0" t="n">
        <f aca="false">ABS(A94-B94)</f>
        <v>132</v>
      </c>
      <c r="E94" s="0" t="n">
        <f aca="false">ABS(A94-C94)</f>
        <v>149868</v>
      </c>
      <c r="F94" s="0" t="n">
        <f aca="false">MIN(D94:E94)</f>
        <v>1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6000</v>
      </c>
      <c r="D97" s="0" t="n">
        <f aca="false">ABS(A97-B97)</f>
        <v>134</v>
      </c>
      <c r="E97" s="0" t="n">
        <f aca="false">ABS(A97-C97)</f>
        <v>175866</v>
      </c>
      <c r="F97" s="0" t="n">
        <f aca="false">MIN(D97:E97)</f>
        <v>1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800</v>
      </c>
      <c r="D98" s="0" t="n">
        <f aca="false">ABS(A98-B98)</f>
        <v>99</v>
      </c>
      <c r="E98" s="0" t="n">
        <f aca="false">ABS(A98-C98)</f>
        <v>176899</v>
      </c>
      <c r="F98" s="0" t="n">
        <f aca="false">MIN(D98:E98)</f>
        <v>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800</v>
      </c>
      <c r="D101" s="0" t="n">
        <f aca="false">ABS(A101-B101)</f>
        <v>190</v>
      </c>
      <c r="E101" s="0" t="n">
        <f aca="false">ABS(A101-C101)</f>
        <v>178610</v>
      </c>
      <c r="F101" s="0" t="n">
        <f aca="false">MIN(D101:E101)</f>
        <v>1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500</v>
      </c>
      <c r="D102" s="0" t="n">
        <f aca="false">ABS(A102-B102)</f>
        <v>234</v>
      </c>
      <c r="E102" s="0" t="n">
        <f aca="false">ABS(A102-C102)</f>
        <v>179266</v>
      </c>
      <c r="F102" s="0" t="n">
        <f aca="false">MIN(D102:E102)</f>
        <v>2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9000</v>
      </c>
      <c r="D104" s="0" t="n">
        <f aca="false">ABS(A104-B104)</f>
        <v>7</v>
      </c>
      <c r="E104" s="0" t="n">
        <f aca="false">ABS(A104-C104)</f>
        <v>189007</v>
      </c>
      <c r="F104" s="0" t="n">
        <f aca="false">MIN(D104:E104)</f>
        <v>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D105" s="0" t="n">
        <f aca="false">ABS(A105-B105)</f>
        <v>189597</v>
      </c>
      <c r="E105" s="0" t="n">
        <f aca="false">ABS(A105-C105)</f>
        <v>189597</v>
      </c>
      <c r="F105" s="0" t="n">
        <f aca="false">MIN(D105:E105)</f>
        <v>189597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90756</v>
      </c>
      <c r="B106" s="0" t="n">
        <v>190600</v>
      </c>
      <c r="D106" s="0" t="n">
        <f aca="false">ABS(A106-B106)</f>
        <v>156</v>
      </c>
      <c r="E106" s="0" t="n">
        <f aca="false">ABS(A106-C106)</f>
        <v>190756</v>
      </c>
      <c r="F106" s="0" t="n">
        <f aca="false">MIN(D106:E106)</f>
        <v>156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1700</v>
      </c>
      <c r="D107" s="0" t="n">
        <f aca="false">ABS(A107-B107)</f>
        <v>3</v>
      </c>
      <c r="E107" s="0" t="n">
        <f aca="false">ABS(A107-C107)</f>
        <v>191703</v>
      </c>
      <c r="F107" s="0" t="n">
        <f aca="false">MIN(D107:E107)</f>
        <v>3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3000</v>
      </c>
      <c r="C108" s="0" t="n">
        <v>194600</v>
      </c>
      <c r="D108" s="0" t="n">
        <f aca="false">ABS(A108-B108)</f>
        <v>116</v>
      </c>
      <c r="E108" s="0" t="n">
        <f aca="false">ABS(A108-C108)</f>
        <v>1484</v>
      </c>
      <c r="F108" s="0" t="n">
        <f aca="false">MIN(D108:E108)</f>
        <v>116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B109" s="0" t="n">
        <v>197000</v>
      </c>
      <c r="D109" s="0" t="n">
        <f aca="false">ABS(A109-B109)</f>
        <v>702</v>
      </c>
      <c r="E109" s="0" t="n">
        <f aca="false">ABS(A109-C109)</f>
        <v>196298</v>
      </c>
      <c r="F109" s="0" t="n">
        <f aca="false">MIN(D109:E109)</f>
        <v>70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8000</v>
      </c>
      <c r="D110" s="0" t="n">
        <f aca="false">ABS(A110-B110)</f>
        <v>288</v>
      </c>
      <c r="E110" s="0" t="n">
        <f aca="false">ABS(A110-C110)</f>
        <v>197712</v>
      </c>
      <c r="F110" s="0" t="n">
        <f aca="false">MIN(D110:E110)</f>
        <v>28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9000</v>
      </c>
      <c r="D111" s="0" t="n">
        <f aca="false">ABS(A111-B111)</f>
        <v>483</v>
      </c>
      <c r="E111" s="0" t="n">
        <f aca="false">ABS(A111-C111)</f>
        <v>198517</v>
      </c>
      <c r="F111" s="0" t="n">
        <f aca="false">MIN(D111:E111)</f>
        <v>483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D112" s="0" t="n">
        <f aca="false">ABS(A112-B112)</f>
        <v>199596</v>
      </c>
      <c r="E112" s="0" t="n">
        <f aca="false">ABS(A112-C112)</f>
        <v>199596</v>
      </c>
      <c r="F112" s="0" t="n">
        <f aca="false">MIN(D112:E112)</f>
        <v>199596</v>
      </c>
      <c r="G112" s="0" t="n">
        <f aca="false">IF(F112&lt;800,1,0)</f>
        <v>0</v>
      </c>
    </row>
    <row r="113" customFormat="false" ht="15.75" hidden="false" customHeight="false" outlineLevel="0" collapsed="false">
      <c r="A113" s="0" t="n">
        <v>200566</v>
      </c>
      <c r="B113" s="0" t="n">
        <v>200100</v>
      </c>
      <c r="D113" s="0" t="n">
        <f aca="false">ABS(A113-B113)</f>
        <v>466</v>
      </c>
      <c r="E113" s="0" t="n">
        <f aca="false">ABS(A113-C113)</f>
        <v>200566</v>
      </c>
      <c r="F113" s="0" t="n">
        <f aca="false">MIN(D113:E113)</f>
        <v>466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B114" s="0" t="n">
        <v>201000</v>
      </c>
      <c r="D114" s="0" t="n">
        <f aca="false">ABS(A114-B114)</f>
        <v>179</v>
      </c>
      <c r="E114" s="0" t="n">
        <f aca="false">ABS(A114-C114)</f>
        <v>201179</v>
      </c>
      <c r="F114" s="0" t="n">
        <f aca="false">MIN(D114:E114)</f>
        <v>179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B115" s="0" t="n">
        <v>201700</v>
      </c>
      <c r="D115" s="0" t="n">
        <f aca="false">ABS(A115-B115)</f>
        <v>89</v>
      </c>
      <c r="E115" s="0" t="n">
        <f aca="false">ABS(A115-C115)</f>
        <v>201611</v>
      </c>
      <c r="F115" s="0" t="n">
        <f aca="false">MIN(D115:E115)</f>
        <v>89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2569</v>
      </c>
      <c r="B116" s="0" t="n">
        <v>202700</v>
      </c>
      <c r="D116" s="0" t="n">
        <f aca="false">ABS(A116-B116)</f>
        <v>131</v>
      </c>
      <c r="E116" s="0" t="n">
        <f aca="false">ABS(A116-C116)</f>
        <v>202569</v>
      </c>
      <c r="F116" s="0" t="n">
        <f aca="false">MIN(D116:E116)</f>
        <v>1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3302</v>
      </c>
      <c r="B118" s="0" t="n">
        <v>203300</v>
      </c>
      <c r="D118" s="0" t="n">
        <f aca="false">ABS(A118-B118)</f>
        <v>2</v>
      </c>
      <c r="E118" s="0" t="n">
        <f aca="false">ABS(A118-C118)</f>
        <v>203302</v>
      </c>
      <c r="F118" s="0" t="n">
        <f aca="false">MIN(D118:E118)</f>
        <v>2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3900</v>
      </c>
      <c r="D119" s="0" t="n">
        <f aca="false">ABS(A119-B119)</f>
        <v>70</v>
      </c>
      <c r="E119" s="0" t="n">
        <f aca="false">ABS(A119-C119)</f>
        <v>203970</v>
      </c>
      <c r="F119" s="0" t="n">
        <f aca="false">MIN(D119:E119)</f>
        <v>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500</v>
      </c>
      <c r="D120" s="0" t="n">
        <f aca="false">ABS(A120-B120)</f>
        <v>93</v>
      </c>
      <c r="E120" s="0" t="n">
        <f aca="false">ABS(A120-C120)</f>
        <v>204593</v>
      </c>
      <c r="F120" s="0" t="n">
        <f aca="false">MIN(D120:E120)</f>
        <v>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5100</v>
      </c>
      <c r="D121" s="0" t="n">
        <f aca="false">ABS(A121-B121)</f>
        <v>49</v>
      </c>
      <c r="E121" s="0" t="n">
        <f aca="false">ABS(A121-C121)</f>
        <v>205149</v>
      </c>
      <c r="F121" s="0" t="n">
        <f aca="false">MIN(D121:E121)</f>
        <v>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700</v>
      </c>
      <c r="D122" s="0" t="n">
        <f aca="false">ABS(A122-B122)</f>
        <v>26</v>
      </c>
      <c r="E122" s="0" t="n">
        <f aca="false">ABS(A122-C122)</f>
        <v>205674</v>
      </c>
      <c r="F122" s="0" t="n">
        <f aca="false">MIN(D122:E122)</f>
        <v>26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800</v>
      </c>
      <c r="D123" s="0" t="n">
        <f aca="false">ABS(A123-B123)</f>
        <v>45</v>
      </c>
      <c r="E123" s="0" t="n">
        <f aca="false">ABS(A123-C123)</f>
        <v>206755</v>
      </c>
      <c r="F123" s="0" t="n">
        <f aca="false">MIN(D123:E123)</f>
        <v>4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400</v>
      </c>
      <c r="D124" s="0" t="n">
        <f aca="false">ABS(A124-B124)</f>
        <v>197</v>
      </c>
      <c r="E124" s="0" t="n">
        <f aca="false">ABS(A124-C124)</f>
        <v>207203</v>
      </c>
      <c r="F124" s="0" t="n">
        <f aca="false">MIN(D124:E124)</f>
        <v>1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400</v>
      </c>
      <c r="D125" s="0" t="n">
        <f aca="false">ABS(A125-B125)</f>
        <v>433</v>
      </c>
      <c r="E125" s="0" t="n">
        <f aca="false">ABS(A125-C125)</f>
        <v>208833</v>
      </c>
      <c r="F125" s="0" t="n">
        <f aca="false">MIN(D125:E125)</f>
        <v>4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100</v>
      </c>
      <c r="D126" s="0" t="n">
        <f aca="false">ABS(A126-B126)</f>
        <v>183</v>
      </c>
      <c r="E126" s="0" t="n">
        <f aca="false">ABS(A126-C126)</f>
        <v>209283</v>
      </c>
      <c r="F126" s="0" t="n">
        <f aca="false">MIN(D126:E126)</f>
        <v>183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09700</v>
      </c>
      <c r="D127" s="0" t="n">
        <f aca="false">ABS(A127-B127)</f>
        <v>101</v>
      </c>
      <c r="E127" s="0" t="n">
        <f aca="false">ABS(A127-C127)</f>
        <v>209801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0700</v>
      </c>
      <c r="C128" s="0" t="n">
        <v>212100</v>
      </c>
      <c r="D128" s="0" t="n">
        <f aca="false">ABS(A128-B128)</f>
        <v>340</v>
      </c>
      <c r="E128" s="0" t="n">
        <f aca="false">ABS(A128-C128)</f>
        <v>1060</v>
      </c>
      <c r="F128" s="0" t="n">
        <f aca="false">MIN(D128:E128)</f>
        <v>34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3600</v>
      </c>
      <c r="D129" s="0" t="n">
        <f aca="false">ABS(A129-B129)</f>
        <v>266</v>
      </c>
      <c r="E129" s="0" t="n">
        <f aca="false">ABS(A129-C129)</f>
        <v>213334</v>
      </c>
      <c r="F129" s="0" t="n">
        <f aca="false">MIN(D129:E129)</f>
        <v>266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600</v>
      </c>
      <c r="D131" s="0" t="n">
        <f aca="false">ABS(A131-B131)</f>
        <v>425</v>
      </c>
      <c r="E131" s="0" t="n">
        <f aca="false">ABS(A131-C131)</f>
        <v>215175</v>
      </c>
      <c r="F131" s="0" t="n">
        <f aca="false">MIN(D131:E131)</f>
        <v>4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400</v>
      </c>
      <c r="D133" s="0" t="n">
        <f aca="false">ABS(A133-B133)</f>
        <v>64</v>
      </c>
      <c r="E133" s="0" t="n">
        <f aca="false">ABS(A133-C133)</f>
        <v>216464</v>
      </c>
      <c r="F133" s="0" t="n">
        <f aca="false">MIN(D133:E133)</f>
        <v>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7000</v>
      </c>
      <c r="D134" s="0" t="n">
        <f aca="false">ABS(A134-B134)</f>
        <v>138</v>
      </c>
      <c r="E134" s="0" t="n">
        <f aca="false">ABS(A134-C134)</f>
        <v>216862</v>
      </c>
      <c r="F134" s="0" t="n">
        <f aca="false">MIN(D134:E134)</f>
        <v>1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D135" s="0" t="n">
        <f aca="false">ABS(A135-B135)</f>
        <v>217201</v>
      </c>
      <c r="E135" s="0" t="n">
        <f aca="false">ABS(A135-C135)</f>
        <v>217201</v>
      </c>
      <c r="F135" s="0" t="n">
        <f aca="false">MIN(D135:E135)</f>
        <v>217201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7886</v>
      </c>
      <c r="B136" s="0" t="n">
        <v>217600</v>
      </c>
      <c r="C136" s="0" t="n">
        <v>218200</v>
      </c>
      <c r="D136" s="0" t="n">
        <f aca="false">ABS(A136-B136)</f>
        <v>286</v>
      </c>
      <c r="E136" s="0" t="n">
        <f aca="false">ABS(A136-C136)</f>
        <v>314</v>
      </c>
      <c r="F136" s="0" t="n">
        <f aca="false">MIN(D136:E136)</f>
        <v>286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600</v>
      </c>
      <c r="D137" s="0" t="n">
        <f aca="false">ABS(A137-B137)</f>
        <v>249</v>
      </c>
      <c r="E137" s="0" t="n">
        <f aca="false">ABS(A137-C137)</f>
        <v>219849</v>
      </c>
      <c r="F137" s="0" t="n">
        <f aca="false">MIN(D137:E137)</f>
        <v>249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000</v>
      </c>
      <c r="D138" s="0" t="n">
        <f aca="false">ABS(A138-B138)</f>
        <v>187</v>
      </c>
      <c r="E138" s="0" t="n">
        <f aca="false">ABS(A138-C138)</f>
        <v>221187</v>
      </c>
      <c r="F138" s="0" t="n">
        <f aca="false">MIN(D138:E138)</f>
        <v>187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1800</v>
      </c>
      <c r="D139" s="0" t="n">
        <f aca="false">ABS(A139-B139)</f>
        <v>477</v>
      </c>
      <c r="E139" s="0" t="n">
        <f aca="false">ABS(A139-C139)</f>
        <v>222277</v>
      </c>
      <c r="F139" s="0" t="n">
        <f aca="false">MIN(D139:E139)</f>
        <v>4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100</v>
      </c>
      <c r="D140" s="0" t="n">
        <f aca="false">ABS(A140-B140)</f>
        <v>141</v>
      </c>
      <c r="E140" s="0" t="n">
        <f aca="false">ABS(A140-C140)</f>
        <v>223241</v>
      </c>
      <c r="F140" s="0" t="n">
        <f aca="false">MIN(D140:E140)</f>
        <v>141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3600</v>
      </c>
      <c r="D141" s="0" t="n">
        <f aca="false">ABS(A141-B141)</f>
        <v>50</v>
      </c>
      <c r="E141" s="0" t="n">
        <f aca="false">ABS(A141-C141)</f>
        <v>223550</v>
      </c>
      <c r="F141" s="0" t="n">
        <f aca="false">MIN(D141:E141)</f>
        <v>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400</v>
      </c>
      <c r="D142" s="0" t="n">
        <f aca="false">ABS(A142-B142)</f>
        <v>103</v>
      </c>
      <c r="E142" s="0" t="n">
        <f aca="false">ABS(A142-C142)</f>
        <v>224503</v>
      </c>
      <c r="F142" s="0" t="n">
        <f aca="false">MIN(D142:E142)</f>
        <v>10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100</v>
      </c>
      <c r="D143" s="0" t="n">
        <f aca="false">ABS(A143-B143)</f>
        <v>53</v>
      </c>
      <c r="E143" s="0" t="n">
        <f aca="false">ABS(A143-C143)</f>
        <v>225153</v>
      </c>
      <c r="F143" s="0" t="n">
        <f aca="false">MIN(D143:E143)</f>
        <v>53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600</v>
      </c>
      <c r="D144" s="0" t="n">
        <f aca="false">ABS(A144-B144)</f>
        <v>189</v>
      </c>
      <c r="E144" s="0" t="n">
        <f aca="false">ABS(A144-C144)</f>
        <v>225411</v>
      </c>
      <c r="F144" s="0" t="n">
        <f aca="false">MIN(D144:E144)</f>
        <v>1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B145" s="0" t="n">
        <v>226200</v>
      </c>
      <c r="D145" s="0" t="n">
        <f aca="false">ABS(A145-B145)</f>
        <v>152</v>
      </c>
      <c r="E145" s="0" t="n">
        <f aca="false">ABS(A145-C145)</f>
        <v>226048</v>
      </c>
      <c r="F145" s="0" t="n">
        <f aca="false">MIN(D145:E145)</f>
        <v>152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6403</v>
      </c>
      <c r="B146" s="0" t="n">
        <v>226700</v>
      </c>
      <c r="D146" s="0" t="n">
        <f aca="false">ABS(A146-B146)</f>
        <v>297</v>
      </c>
      <c r="E146" s="0" t="n">
        <f aca="false">ABS(A146-C146)</f>
        <v>226403</v>
      </c>
      <c r="F146" s="0" t="n">
        <f aca="false">MIN(D146:E146)</f>
        <v>297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B147" s="0" t="n">
        <v>227400</v>
      </c>
      <c r="D147" s="0" t="n">
        <f aca="false">ABS(A147-B147)</f>
        <v>95</v>
      </c>
      <c r="E147" s="0" t="n">
        <f aca="false">ABS(A147-C147)</f>
        <v>227305</v>
      </c>
      <c r="F147" s="0" t="n">
        <f aca="false">MIN(D147:E147)</f>
        <v>9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7733</v>
      </c>
      <c r="D148" s="0" t="n">
        <f aca="false">ABS(A148-B148)</f>
        <v>227733</v>
      </c>
      <c r="E148" s="0" t="n">
        <f aca="false">ABS(A148-C148)</f>
        <v>227733</v>
      </c>
      <c r="F148" s="0" t="n">
        <f aca="false">MIN(D148:E148)</f>
        <v>227733</v>
      </c>
      <c r="G148" s="0" t="n">
        <f aca="false">IF(F148&lt;800,1,0)</f>
        <v>0</v>
      </c>
    </row>
    <row r="149" customFormat="false" ht="15.75" hidden="false" customHeight="false" outlineLevel="0" collapsed="false">
      <c r="A149" s="0" t="n">
        <v>228444</v>
      </c>
      <c r="B149" s="0" t="n">
        <v>228200</v>
      </c>
      <c r="D149" s="0" t="n">
        <f aca="false">ABS(A149-B149)</f>
        <v>244</v>
      </c>
      <c r="E149" s="0" t="n">
        <f aca="false">ABS(A149-C149)</f>
        <v>228444</v>
      </c>
      <c r="F149" s="0" t="n">
        <f aca="false">MIN(D149:E149)</f>
        <v>244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8900</v>
      </c>
      <c r="D150" s="0" t="n">
        <f aca="false">ABS(A150-B150)</f>
        <v>129</v>
      </c>
      <c r="E150" s="0" t="n">
        <f aca="false">ABS(A150-C150)</f>
        <v>229029</v>
      </c>
      <c r="F150" s="0" t="n">
        <f aca="false">MIN(D150:E150)</f>
        <v>129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B151" s="0" t="n">
        <v>229500</v>
      </c>
      <c r="D151" s="0" t="n">
        <f aca="false">ABS(A151-B151)</f>
        <v>82</v>
      </c>
      <c r="E151" s="0" t="n">
        <f aca="false">ABS(A151-C151)</f>
        <v>229418</v>
      </c>
      <c r="F151" s="0" t="n">
        <f aca="false">MIN(D151:E151)</f>
        <v>8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300</v>
      </c>
      <c r="D152" s="0" t="n">
        <f aca="false">ABS(A152-B152)</f>
        <v>34</v>
      </c>
      <c r="E152" s="0" t="n">
        <f aca="false">ABS(A152-C152)</f>
        <v>230334</v>
      </c>
      <c r="F152" s="0" t="n">
        <f aca="false">MIN(D152:E152)</f>
        <v>3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1000</v>
      </c>
      <c r="D153" s="0" t="n">
        <f aca="false">ABS(A153-B153)</f>
        <v>72</v>
      </c>
      <c r="E153" s="0" t="n">
        <f aca="false">ABS(A153-C153)</f>
        <v>231072</v>
      </c>
      <c r="F153" s="0" t="n">
        <f aca="false">MIN(D153:E153)</f>
        <v>72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700</v>
      </c>
      <c r="D154" s="0" t="n">
        <f aca="false">ABS(A154-B154)</f>
        <v>271</v>
      </c>
      <c r="E154" s="0" t="n">
        <f aca="false">ABS(A154-C154)</f>
        <v>231429</v>
      </c>
      <c r="F154" s="0" t="n">
        <f aca="false">MIN(D154:E154)</f>
        <v>2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500</v>
      </c>
      <c r="D155" s="0" t="n">
        <f aca="false">ABS(A155-B155)</f>
        <v>11</v>
      </c>
      <c r="E155" s="0" t="n">
        <f aca="false">ABS(A155-C155)</f>
        <v>232489</v>
      </c>
      <c r="F155" s="0" t="n">
        <f aca="false">MIN(D155:E155)</f>
        <v>11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100</v>
      </c>
      <c r="D156" s="0" t="n">
        <f aca="false">ABS(A156-B156)</f>
        <v>107</v>
      </c>
      <c r="E156" s="0" t="n">
        <f aca="false">ABS(A156-C156)</f>
        <v>232993</v>
      </c>
      <c r="F156" s="0" t="n">
        <f aca="false">MIN(D156:E156)</f>
        <v>1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700</v>
      </c>
      <c r="D157" s="0" t="n">
        <f aca="false">ABS(A157-B157)</f>
        <v>260</v>
      </c>
      <c r="E157" s="0" t="n">
        <f aca="false">ABS(A157-C157)</f>
        <v>233440</v>
      </c>
      <c r="F157" s="0" t="n">
        <f aca="false">MIN(D157:E157)</f>
        <v>2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200</v>
      </c>
      <c r="D159" s="0" t="n">
        <f aca="false">ABS(A159-B159)</f>
        <v>13</v>
      </c>
      <c r="E159" s="0" t="n">
        <f aca="false">ABS(A159-C159)</f>
        <v>235213</v>
      </c>
      <c r="F159" s="0" t="n">
        <f aca="false">MIN(D159:E159)</f>
        <v>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900</v>
      </c>
      <c r="D160" s="0" t="n">
        <f aca="false">ABS(A160-B160)</f>
        <v>75</v>
      </c>
      <c r="E160" s="0" t="n">
        <f aca="false">ABS(A160-C160)</f>
        <v>235975</v>
      </c>
      <c r="F160" s="0" t="n">
        <f aca="false">MIN(D160:E160)</f>
        <v>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6900</v>
      </c>
      <c r="D161" s="0" t="n">
        <f aca="false">ABS(A161-B161)</f>
        <v>140</v>
      </c>
      <c r="E161" s="0" t="n">
        <f aca="false">ABS(A161-C161)</f>
        <v>237040</v>
      </c>
      <c r="F161" s="0" t="n">
        <f aca="false">MIN(D161:E161)</f>
        <v>14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700</v>
      </c>
      <c r="D162" s="0" t="n">
        <f aca="false">ABS(A162-B162)</f>
        <v>136</v>
      </c>
      <c r="E162" s="0" t="n">
        <f aca="false">ABS(A162-C162)</f>
        <v>237836</v>
      </c>
      <c r="F162" s="0" t="n">
        <f aca="false">MIN(D162:E162)</f>
        <v>136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B163" s="0" t="n">
        <v>238300</v>
      </c>
      <c r="D163" s="0" t="n">
        <f aca="false">ABS(A163-B163)</f>
        <v>7</v>
      </c>
      <c r="E163" s="0" t="n">
        <f aca="false">ABS(A163-C163)</f>
        <v>238293</v>
      </c>
      <c r="F163" s="0" t="n">
        <f aca="false">MIN(D163:E163)</f>
        <v>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8916</v>
      </c>
      <c r="B164" s="0" t="n">
        <v>239000</v>
      </c>
      <c r="D164" s="0" t="n">
        <f aca="false">ABS(A164-B164)</f>
        <v>84</v>
      </c>
      <c r="E164" s="0" t="n">
        <f aca="false">ABS(A164-C164)</f>
        <v>238916</v>
      </c>
      <c r="F164" s="0" t="n">
        <f aca="false">MIN(D164:E164)</f>
        <v>8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D165" s="0" t="n">
        <f aca="false">ABS(A165-B165)</f>
        <v>239208</v>
      </c>
      <c r="E165" s="0" t="n">
        <f aca="false">ABS(A165-C165)</f>
        <v>239208</v>
      </c>
      <c r="F165" s="0" t="n">
        <f aca="false">MIN(D165:E165)</f>
        <v>239208</v>
      </c>
      <c r="G165" s="0" t="n">
        <f aca="false">IF(F165&lt;800,1,0)</f>
        <v>0</v>
      </c>
    </row>
    <row r="166" customFormat="false" ht="15.75" hidden="false" customHeight="false" outlineLevel="0" collapsed="false">
      <c r="A166" s="0" t="n">
        <v>239451</v>
      </c>
      <c r="B166" s="0" t="n">
        <v>239500</v>
      </c>
      <c r="D166" s="0" t="n">
        <f aca="false">ABS(A166-B166)</f>
        <v>49</v>
      </c>
      <c r="E166" s="0" t="n">
        <f aca="false">ABS(A166-C166)</f>
        <v>239451</v>
      </c>
      <c r="F166" s="0" t="n">
        <f aca="false">MIN(D166:E166)</f>
        <v>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100</v>
      </c>
      <c r="D167" s="0" t="n">
        <f aca="false">ABS(A167-B167)</f>
        <v>84</v>
      </c>
      <c r="E167" s="0" t="n">
        <f aca="false">ABS(A167-C167)</f>
        <v>240184</v>
      </c>
      <c r="F167" s="0" t="n">
        <f aca="false">MIN(D167:E167)</f>
        <v>8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700</v>
      </c>
      <c r="C168" s="0" t="n">
        <v>241400</v>
      </c>
      <c r="D168" s="0" t="n">
        <f aca="false">ABS(A168-B168)</f>
        <v>396</v>
      </c>
      <c r="E168" s="0" t="n">
        <f aca="false">ABS(A168-C168)</f>
        <v>304</v>
      </c>
      <c r="F168" s="0" t="n">
        <f aca="false">MIN(D168:E168)</f>
        <v>3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2000</v>
      </c>
      <c r="D169" s="0" t="n">
        <f aca="false">ABS(A169-B169)</f>
        <v>212</v>
      </c>
      <c r="E169" s="0" t="n">
        <f aca="false">ABS(A169-C169)</f>
        <v>241788</v>
      </c>
      <c r="F169" s="0" t="n">
        <f aca="false">MIN(D169:E169)</f>
        <v>2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300</v>
      </c>
      <c r="C179" s="0" t="n">
        <v>248200</v>
      </c>
      <c r="D179" s="0" t="n">
        <f aca="false">ABS(A179-B179)</f>
        <v>756</v>
      </c>
      <c r="E179" s="0" t="n">
        <f aca="false">ABS(A179-C179)</f>
        <v>144</v>
      </c>
      <c r="F179" s="0" t="n">
        <f aca="false">MIN(D179:E179)</f>
        <v>1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200</v>
      </c>
      <c r="D180" s="0" t="n">
        <f aca="false">ABS(A180-B180)</f>
        <v>404</v>
      </c>
      <c r="E180" s="0" t="n">
        <f aca="false">ABS(A180-C180)</f>
        <v>249604</v>
      </c>
      <c r="F180" s="0" t="n">
        <f aca="false">MIN(D180:E180)</f>
        <v>4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000</v>
      </c>
      <c r="D181" s="0" t="n">
        <f aca="false">ABS(A181-B181)</f>
        <v>361</v>
      </c>
      <c r="E181" s="0" t="n">
        <f aca="false">ABS(A181-C181)</f>
        <v>250361</v>
      </c>
      <c r="F181" s="0" t="n">
        <f aca="false">MIN(D181:E181)</f>
        <v>3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800</v>
      </c>
      <c r="D183" s="0" t="n">
        <f aca="false">ABS(A183-B183)</f>
        <v>60</v>
      </c>
      <c r="E183" s="0" t="n">
        <f aca="false">ABS(A183-C183)</f>
        <v>251740</v>
      </c>
      <c r="F183" s="0" t="n">
        <f aca="false">MIN(D183:E183)</f>
        <v>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500</v>
      </c>
      <c r="D184" s="0" t="n">
        <f aca="false">ABS(A184-B184)</f>
        <v>186</v>
      </c>
      <c r="E184" s="0" t="n">
        <f aca="false">ABS(A184-C184)</f>
        <v>252314</v>
      </c>
      <c r="F184" s="0" t="n">
        <f aca="false">MIN(D184:E184)</f>
        <v>186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3000</v>
      </c>
      <c r="D185" s="0" t="n">
        <f aca="false">ABS(A185-B185)</f>
        <v>277</v>
      </c>
      <c r="E185" s="0" t="n">
        <f aca="false">ABS(A185-C185)</f>
        <v>252723</v>
      </c>
      <c r="F185" s="0" t="n">
        <f aca="false">MIN(D185:E185)</f>
        <v>2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800</v>
      </c>
      <c r="D186" s="0" t="n">
        <f aca="false">ABS(A186-B186)</f>
        <v>98</v>
      </c>
      <c r="E186" s="0" t="n">
        <f aca="false">ABS(A186-C186)</f>
        <v>253898</v>
      </c>
      <c r="F186" s="0" t="n">
        <f aca="false">MIN(D186:E186)</f>
        <v>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500</v>
      </c>
      <c r="D187" s="0" t="n">
        <f aca="false">ABS(A187-B187)</f>
        <v>154</v>
      </c>
      <c r="E187" s="0" t="n">
        <f aca="false">ABS(A187-C187)</f>
        <v>254346</v>
      </c>
      <c r="F187" s="0" t="n">
        <f aca="false">MIN(D187:E187)</f>
        <v>15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100</v>
      </c>
      <c r="D190" s="0" t="n">
        <f aca="false">ABS(A190-B190)</f>
        <v>92</v>
      </c>
      <c r="E190" s="0" t="n">
        <f aca="false">ABS(A190-C190)</f>
        <v>263192</v>
      </c>
      <c r="F190" s="0" t="n">
        <f aca="false">MIN(D190:E190)</f>
        <v>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600</v>
      </c>
      <c r="D191" s="0" t="n">
        <f aca="false">ABS(A191-B191)</f>
        <v>107</v>
      </c>
      <c r="E191" s="0" t="n">
        <f aca="false">ABS(A191-C191)</f>
        <v>263493</v>
      </c>
      <c r="F191" s="0" t="n">
        <f aca="false">MIN(D191:E191)</f>
        <v>1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200</v>
      </c>
      <c r="D192" s="0" t="n">
        <f aca="false">ABS(A192-B192)</f>
        <v>182</v>
      </c>
      <c r="E192" s="0" t="n">
        <f aca="false">ABS(A192-C192)</f>
        <v>264382</v>
      </c>
      <c r="F192" s="0" t="n">
        <f aca="false">MIN(D192:E192)</f>
        <v>18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4700</v>
      </c>
      <c r="C193" s="0" t="n">
        <v>265200</v>
      </c>
      <c r="D193" s="0" t="n">
        <f aca="false">ABS(A193-B193)</f>
        <v>273</v>
      </c>
      <c r="E193" s="0" t="n">
        <f aca="false">ABS(A193-C193)</f>
        <v>227</v>
      </c>
      <c r="F193" s="0" t="n">
        <f aca="false">MIN(D193:E193)</f>
        <v>2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800</v>
      </c>
      <c r="D194" s="0" t="n">
        <f aca="false">ABS(A194-B194)</f>
        <v>225</v>
      </c>
      <c r="E194" s="0" t="n">
        <f aca="false">ABS(A194-C194)</f>
        <v>265575</v>
      </c>
      <c r="F194" s="0" t="n">
        <f aca="false">MIN(D194:E194)</f>
        <v>2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300</v>
      </c>
      <c r="D195" s="0" t="n">
        <f aca="false">ABS(A195-B195)</f>
        <v>88</v>
      </c>
      <c r="E195" s="0" t="n">
        <f aca="false">ABS(A195-C195)</f>
        <v>266212</v>
      </c>
      <c r="F195" s="0" t="n">
        <f aca="false">MIN(D195:E195)</f>
        <v>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900</v>
      </c>
      <c r="D196" s="0" t="n">
        <f aca="false">ABS(A196-B196)</f>
        <v>49</v>
      </c>
      <c r="E196" s="0" t="n">
        <f aca="false">ABS(A196-C196)</f>
        <v>266851</v>
      </c>
      <c r="F196" s="0" t="n">
        <f aca="false">MIN(D196:E196)</f>
        <v>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400</v>
      </c>
      <c r="D198" s="0" t="n">
        <f aca="false">ABS(A198-B198)</f>
        <v>69</v>
      </c>
      <c r="E198" s="0" t="n">
        <f aca="false">ABS(A198-C198)</f>
        <v>267469</v>
      </c>
      <c r="F198" s="0" t="n">
        <f aca="false">MIN(D198:E198)</f>
        <v>69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000</v>
      </c>
      <c r="D199" s="0" t="n">
        <f aca="false">ABS(A199-B199)</f>
        <v>291</v>
      </c>
      <c r="E199" s="0" t="n">
        <f aca="false">ABS(A199-C199)</f>
        <v>268291</v>
      </c>
      <c r="F199" s="0" t="n">
        <f aca="false">MIN(D199:E199)</f>
        <v>2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600</v>
      </c>
      <c r="D200" s="0" t="n">
        <f aca="false">ABS(A200-B200)</f>
        <v>26</v>
      </c>
      <c r="E200" s="0" t="n">
        <f aca="false">ABS(A200-C200)</f>
        <v>268626</v>
      </c>
      <c r="F200" s="0" t="n">
        <f aca="false">MIN(D200:E200)</f>
        <v>26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200</v>
      </c>
      <c r="D201" s="0" t="n">
        <f aca="false">ABS(A201-B201)</f>
        <v>74</v>
      </c>
      <c r="E201" s="0" t="n">
        <f aca="false">ABS(A201-C201)</f>
        <v>269126</v>
      </c>
      <c r="F201" s="0" t="n">
        <f aca="false">MIN(D201:E201)</f>
        <v>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700</v>
      </c>
      <c r="D202" s="0" t="n">
        <f aca="false">ABS(A202-B202)</f>
        <v>77</v>
      </c>
      <c r="E202" s="0" t="n">
        <f aca="false">ABS(A202-C202)</f>
        <v>269623</v>
      </c>
      <c r="F202" s="0" t="n">
        <f aca="false">MIN(D202:E202)</f>
        <v>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200</v>
      </c>
      <c r="D203" s="0" t="n">
        <f aca="false">ABS(A203-B203)</f>
        <v>159</v>
      </c>
      <c r="E203" s="0" t="n">
        <f aca="false">ABS(A203-C203)</f>
        <v>270041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100</v>
      </c>
      <c r="D205" s="0" t="n">
        <f aca="false">ABS(A205-B205)</f>
        <v>23</v>
      </c>
      <c r="E205" s="0" t="n">
        <f aca="false">ABS(A205-C205)</f>
        <v>277077</v>
      </c>
      <c r="F205" s="0" t="n">
        <f aca="false">MIN(D205:E205)</f>
        <v>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800</v>
      </c>
      <c r="D206" s="0" t="n">
        <f aca="false">ABS(A206-B206)</f>
        <v>168</v>
      </c>
      <c r="E206" s="0" t="n">
        <f aca="false">ABS(A206-C206)</f>
        <v>277968</v>
      </c>
      <c r="F206" s="0" t="n">
        <f aca="false">MIN(D206:E206)</f>
        <v>1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500</v>
      </c>
      <c r="D207" s="0" t="n">
        <f aca="false">ABS(A207-B207)</f>
        <v>148</v>
      </c>
      <c r="E207" s="0" t="n">
        <f aca="false">ABS(A207-C207)</f>
        <v>278648</v>
      </c>
      <c r="F207" s="0" t="n">
        <f aca="false">MIN(D207:E207)</f>
        <v>1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100</v>
      </c>
      <c r="D208" s="0" t="n">
        <f aca="false">ABS(A208-B208)</f>
        <v>145</v>
      </c>
      <c r="E208" s="0" t="n">
        <f aca="false">ABS(A208-C208)</f>
        <v>279245</v>
      </c>
      <c r="F208" s="0" t="n">
        <f aca="false">MIN(D208:E208)</f>
        <v>1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79800</v>
      </c>
      <c r="D209" s="0" t="n">
        <f aca="false">ABS(A209-B209)</f>
        <v>544</v>
      </c>
      <c r="E209" s="0" t="n">
        <f aca="false">ABS(A209-C209)</f>
        <v>280344</v>
      </c>
      <c r="F209" s="0" t="n">
        <f aca="false">MIN(D209:E209)</f>
        <v>5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0700</v>
      </c>
      <c r="D210" s="0" t="n">
        <f aca="false">ABS(A210-B210)</f>
        <v>538</v>
      </c>
      <c r="E210" s="0" t="n">
        <f aca="false">ABS(A210-C210)</f>
        <v>281238</v>
      </c>
      <c r="F210" s="0" t="n">
        <f aca="false">MIN(D210:E210)</f>
        <v>5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400</v>
      </c>
      <c r="D211" s="0" t="n">
        <f aca="false">ABS(A211-B211)</f>
        <v>83</v>
      </c>
      <c r="E211" s="0" t="n">
        <f aca="false">ABS(A211-C211)</f>
        <v>281483</v>
      </c>
      <c r="F211" s="0" t="n">
        <f aca="false">MIN(D211:E211)</f>
        <v>83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1900</v>
      </c>
      <c r="C212" s="0" t="n">
        <v>282500</v>
      </c>
      <c r="D212" s="0" t="n">
        <f aca="false">ABS(A212-B212)</f>
        <v>288</v>
      </c>
      <c r="E212" s="0" t="n">
        <f aca="false">ABS(A212-C212)</f>
        <v>312</v>
      </c>
      <c r="F212" s="0" t="n">
        <f aca="false">MIN(D212:E212)</f>
        <v>288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3200</v>
      </c>
      <c r="D213" s="0" t="n">
        <f aca="false">ABS(A213-B213)</f>
        <v>221</v>
      </c>
      <c r="E213" s="0" t="n">
        <f aca="false">ABS(A213-C213)</f>
        <v>282979</v>
      </c>
      <c r="F213" s="0" t="n">
        <f aca="false">MIN(D213:E213)</f>
        <v>221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D214" s="0" t="n">
        <f aca="false">ABS(A214-B214)</f>
        <v>283522</v>
      </c>
      <c r="E214" s="0" t="n">
        <f aca="false">ABS(A214-C214)</f>
        <v>283522</v>
      </c>
      <c r="F214" s="0" t="n">
        <f aca="false">MIN(D214:E214)</f>
        <v>283522</v>
      </c>
      <c r="G214" s="0" t="n">
        <f aca="false">IF(F214&lt;800,1,0)</f>
        <v>0</v>
      </c>
    </row>
    <row r="215" customFormat="false" ht="15.75" hidden="false" customHeight="false" outlineLevel="0" collapsed="false">
      <c r="A215" s="0" t="n">
        <v>283745</v>
      </c>
      <c r="B215" s="0" t="n">
        <v>283700</v>
      </c>
      <c r="D215" s="0" t="n">
        <f aca="false">ABS(A215-B215)</f>
        <v>45</v>
      </c>
      <c r="E215" s="0" t="n">
        <f aca="false">ABS(A215-C215)</f>
        <v>283745</v>
      </c>
      <c r="F215" s="0" t="n">
        <f aca="false">MIN(D215:E215)</f>
        <v>45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3996</v>
      </c>
      <c r="B216" s="0" t="n">
        <v>284200</v>
      </c>
      <c r="D216" s="0" t="n">
        <f aca="false">ABS(A216-B216)</f>
        <v>204</v>
      </c>
      <c r="E216" s="0" t="n">
        <f aca="false">ABS(A216-C216)</f>
        <v>283996</v>
      </c>
      <c r="F216" s="0" t="n">
        <f aca="false">MIN(D216:E216)</f>
        <v>20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900</v>
      </c>
      <c r="D217" s="0" t="n">
        <f aca="false">ABS(A217-B217)</f>
        <v>41</v>
      </c>
      <c r="E217" s="0" t="n">
        <f aca="false">ABS(A217-C217)</f>
        <v>284859</v>
      </c>
      <c r="F217" s="0" t="n">
        <f aca="false">MIN(D217:E217)</f>
        <v>41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100</v>
      </c>
      <c r="D218" s="0" t="n">
        <f aca="false">ABS(A218-B218)</f>
        <v>670</v>
      </c>
      <c r="E218" s="0" t="n">
        <f aca="false">ABS(A218-C218)</f>
        <v>287770</v>
      </c>
      <c r="F218" s="0" t="n">
        <f aca="false">MIN(D218:E218)</f>
        <v>67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B219" s="0" t="n">
        <v>288200</v>
      </c>
      <c r="D219" s="0" t="n">
        <f aca="false">ABS(A219-B219)</f>
        <v>39</v>
      </c>
      <c r="E219" s="0" t="n">
        <f aca="false">ABS(A219-C219)</f>
        <v>2882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4700</v>
      </c>
      <c r="D222" s="0" t="n">
        <f aca="false">ABS(A222-B222)</f>
        <v>525</v>
      </c>
      <c r="E222" s="0" t="n">
        <f aca="false">ABS(A222-C222)</f>
        <v>295225</v>
      </c>
      <c r="F222" s="0" t="n">
        <f aca="false">MIN(D222:E222)</f>
        <v>5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5800</v>
      </c>
      <c r="C223" s="0" t="n">
        <v>297000</v>
      </c>
      <c r="D223" s="0" t="n">
        <f aca="false">ABS(A223-B223)</f>
        <v>341</v>
      </c>
      <c r="E223" s="0" t="n">
        <f aca="false">ABS(A223-C223)</f>
        <v>859</v>
      </c>
      <c r="F223" s="0" t="n">
        <f aca="false">MIN(D223:E223)</f>
        <v>3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8100</v>
      </c>
      <c r="D224" s="0" t="n">
        <f aca="false">ABS(A224-B224)</f>
        <v>221</v>
      </c>
      <c r="E224" s="0" t="n">
        <f aca="false">ABS(A224-C224)</f>
        <v>297879</v>
      </c>
      <c r="F224" s="0" t="n">
        <f aca="false">MIN(D224:E224)</f>
        <v>22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1000</v>
      </c>
      <c r="D228" s="0" t="n">
        <f aca="false">ABS(A228-B228)</f>
        <v>23</v>
      </c>
      <c r="E228" s="0" t="n">
        <f aca="false">ABS(A228-C228)</f>
        <v>310977</v>
      </c>
      <c r="F228" s="0" t="n">
        <f aca="false">MIN(D228:E228)</f>
        <v>23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7900</v>
      </c>
      <c r="D230" s="0" t="n">
        <f aca="false">ABS(A230-B230)</f>
        <v>189</v>
      </c>
      <c r="E230" s="0" t="n">
        <f aca="false">ABS(A230-C230)</f>
        <v>318089</v>
      </c>
      <c r="F230" s="0" t="n">
        <f aca="false">MIN(D230:E230)</f>
        <v>1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19800</v>
      </c>
      <c r="D231" s="0" t="n">
        <f aca="false">ABS(A231-B231)</f>
        <v>134</v>
      </c>
      <c r="E231" s="0" t="n">
        <f aca="false">ABS(A231-C231)</f>
        <v>319934</v>
      </c>
      <c r="F231" s="0" t="n">
        <f aca="false">MIN(D231:E231)</f>
        <v>13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B232" s="0" t="n">
        <v>320800</v>
      </c>
      <c r="D232" s="0" t="n">
        <f aca="false">ABS(A232-B232)</f>
        <v>353</v>
      </c>
      <c r="E232" s="0" t="n">
        <f aca="false">ABS(A232-C232)</f>
        <v>320447</v>
      </c>
      <c r="F232" s="0" t="n">
        <f aca="false">MIN(D232:E232)</f>
        <v>353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400</v>
      </c>
      <c r="D233" s="0" t="n">
        <f aca="false">ABS(A233-B233)</f>
        <v>334</v>
      </c>
      <c r="E233" s="0" t="n">
        <f aca="false">ABS(A233-C233)</f>
        <v>321066</v>
      </c>
      <c r="F233" s="0" t="n">
        <f aca="false">MIN(D233:E233)</f>
        <v>3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2200</v>
      </c>
      <c r="D234" s="0" t="n">
        <f aca="false">ABS(A234-B234)</f>
        <v>232</v>
      </c>
      <c r="E234" s="0" t="n">
        <f aca="false">ABS(A234-C234)</f>
        <v>321968</v>
      </c>
      <c r="F234" s="0" t="n">
        <f aca="false">MIN(D234:E234)</f>
        <v>23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800</v>
      </c>
      <c r="D235" s="0" t="n">
        <f aca="false">ABS(A235-B235)</f>
        <v>261</v>
      </c>
      <c r="E235" s="0" t="n">
        <f aca="false">ABS(A235-C235)</f>
        <v>322539</v>
      </c>
      <c r="F235" s="0" t="n">
        <f aca="false">MIN(D235:E235)</f>
        <v>2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800</v>
      </c>
      <c r="D236" s="0" t="n">
        <f aca="false">ABS(A236-B236)</f>
        <v>50</v>
      </c>
      <c r="E236" s="0" t="n">
        <f aca="false">ABS(A236-C236)</f>
        <v>323750</v>
      </c>
      <c r="F236" s="0" t="n">
        <f aca="false">MIN(D236:E236)</f>
        <v>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500</v>
      </c>
      <c r="D237" s="0" t="n">
        <f aca="false">ABS(A237-B237)</f>
        <v>433</v>
      </c>
      <c r="E237" s="0" t="n">
        <f aca="false">ABS(A237-C237)</f>
        <v>324067</v>
      </c>
      <c r="F237" s="0" t="n">
        <f aca="false">MIN(D237:E237)</f>
        <v>4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200</v>
      </c>
      <c r="D238" s="0" t="n">
        <f aca="false">ABS(A238-B238)</f>
        <v>253</v>
      </c>
      <c r="E238" s="0" t="n">
        <f aca="false">ABS(A238-C238)</f>
        <v>324947</v>
      </c>
      <c r="F238" s="0" t="n">
        <f aca="false">MIN(D238:E238)</f>
        <v>2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6000</v>
      </c>
      <c r="D239" s="0" t="n">
        <f aca="false">ABS(A239-B239)</f>
        <v>124</v>
      </c>
      <c r="E239" s="0" t="n">
        <f aca="false">ABS(A239-C239)</f>
        <v>325876</v>
      </c>
      <c r="F239" s="0" t="n">
        <f aca="false">MIN(D239:E239)</f>
        <v>1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700</v>
      </c>
      <c r="D240" s="0" t="n">
        <f aca="false">ABS(A240-B240)</f>
        <v>374</v>
      </c>
      <c r="E240" s="0" t="n">
        <f aca="false">ABS(A240-C240)</f>
        <v>326326</v>
      </c>
      <c r="F240" s="0" t="n">
        <f aca="false">MIN(D240:E240)</f>
        <v>3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D241" s="0" t="n">
        <f aca="false">ABS(A241-B241)</f>
        <v>327090</v>
      </c>
      <c r="E241" s="0" t="n">
        <f aca="false">ABS(A241-C241)</f>
        <v>327090</v>
      </c>
      <c r="F241" s="0" t="n">
        <f aca="false">MIN(D241:E241)</f>
        <v>327090</v>
      </c>
      <c r="G241" s="0" t="n">
        <f aca="false">IF(F241&lt;800,1,0)</f>
        <v>0</v>
      </c>
    </row>
    <row r="242" customFormat="false" ht="15.75" hidden="false" customHeight="false" outlineLevel="0" collapsed="false">
      <c r="A242" s="0" t="n">
        <v>327876</v>
      </c>
      <c r="B242" s="0" t="n">
        <v>327500</v>
      </c>
      <c r="D242" s="0" t="n">
        <f aca="false">ABS(A242-B242)</f>
        <v>376</v>
      </c>
      <c r="E242" s="0" t="n">
        <f aca="false">ABS(A242-C242)</f>
        <v>327876</v>
      </c>
      <c r="F242" s="0" t="n">
        <f aca="false">MIN(D242:E242)</f>
        <v>37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400</v>
      </c>
      <c r="D243" s="0" t="n">
        <f aca="false">ABS(A243-B243)</f>
        <v>264</v>
      </c>
      <c r="E243" s="0" t="n">
        <f aca="false">ABS(A243-C243)</f>
        <v>328664</v>
      </c>
      <c r="F243" s="0" t="n">
        <f aca="false">MIN(D243:E243)</f>
        <v>264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B244" s="0" t="n">
        <v>329200</v>
      </c>
      <c r="D244" s="0" t="n">
        <f aca="false">ABS(A244-B244)</f>
        <v>349</v>
      </c>
      <c r="E244" s="0" t="n">
        <f aca="false">ABS(A244-C244)</f>
        <v>329549</v>
      </c>
      <c r="F244" s="0" t="n">
        <f aca="false">MIN(D244:E244)</f>
        <v>349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34637</v>
      </c>
      <c r="B245" s="0" t="n">
        <v>334800</v>
      </c>
      <c r="D245" s="0" t="n">
        <f aca="false">ABS(A245-B245)</f>
        <v>163</v>
      </c>
      <c r="E245" s="0" t="n">
        <f aca="false">ABS(A245-C245)</f>
        <v>334637</v>
      </c>
      <c r="F245" s="0" t="n">
        <f aca="false">MIN(D245:E245)</f>
        <v>163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34970</v>
      </c>
      <c r="D246" s="0" t="n">
        <f aca="false">ABS(A246-B246)</f>
        <v>334970</v>
      </c>
      <c r="E246" s="0" t="n">
        <f aca="false">ABS(A246-C246)</f>
        <v>334970</v>
      </c>
      <c r="F246" s="0" t="n">
        <f aca="false">MIN(D246:E246)</f>
        <v>334970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35551</v>
      </c>
      <c r="B247" s="0" t="n">
        <v>335500</v>
      </c>
      <c r="D247" s="0" t="n">
        <f aca="false">ABS(A247-B247)</f>
        <v>51</v>
      </c>
      <c r="E247" s="0" t="n">
        <f aca="false">ABS(A247-C247)</f>
        <v>335551</v>
      </c>
      <c r="F247" s="0" t="n">
        <f aca="false">MIN(D247:E247)</f>
        <v>51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200</v>
      </c>
      <c r="D248" s="0" t="n">
        <f aca="false">ABS(A248-B248)</f>
        <v>55</v>
      </c>
      <c r="E248" s="0" t="n">
        <f aca="false">ABS(A248-C248)</f>
        <v>336255</v>
      </c>
      <c r="F248" s="0" t="n">
        <f aca="false">MIN(D248:E248)</f>
        <v>5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600</v>
      </c>
      <c r="D249" s="0" t="n">
        <f aca="false">ABS(A249-B249)</f>
        <v>153</v>
      </c>
      <c r="E249" s="0" t="n">
        <f aca="false">ABS(A249-C249)</f>
        <v>336447</v>
      </c>
      <c r="F249" s="0" t="n">
        <f aca="false">MIN(D249:E249)</f>
        <v>1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200</v>
      </c>
      <c r="D250" s="0" t="n">
        <f aca="false">ABS(A250-B250)</f>
        <v>86</v>
      </c>
      <c r="E250" s="0" t="n">
        <f aca="false">ABS(A250-C250)</f>
        <v>337114</v>
      </c>
      <c r="F250" s="0" t="n">
        <f aca="false">MIN(D250:E250)</f>
        <v>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700</v>
      </c>
      <c r="D251" s="0" t="n">
        <f aca="false">ABS(A251-B251)</f>
        <v>42</v>
      </c>
      <c r="E251" s="0" t="n">
        <f aca="false">ABS(A251-C251)</f>
        <v>337658</v>
      </c>
      <c r="F251" s="0" t="n">
        <f aca="false">MIN(D251:E251)</f>
        <v>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300</v>
      </c>
      <c r="D252" s="0" t="n">
        <f aca="false">ABS(A252-B252)</f>
        <v>69</v>
      </c>
      <c r="E252" s="0" t="n">
        <f aca="false">ABS(A252-C252)</f>
        <v>338231</v>
      </c>
      <c r="F252" s="0" t="n">
        <f aca="false">MIN(D252:E252)</f>
        <v>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300</v>
      </c>
      <c r="C253" s="0" t="n">
        <v>340300</v>
      </c>
      <c r="D253" s="0" t="n">
        <f aca="false">ABS(A253-B253)</f>
        <v>402</v>
      </c>
      <c r="E253" s="0" t="n">
        <f aca="false">ABS(A253-C253)</f>
        <v>598</v>
      </c>
      <c r="F253" s="0" t="n">
        <f aca="false">MIN(D253:E253)</f>
        <v>402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800</v>
      </c>
      <c r="D254" s="0" t="n">
        <f aca="false">ABS(A254-B254)</f>
        <v>10</v>
      </c>
      <c r="E254" s="0" t="n">
        <f aca="false">ABS(A254-C254)</f>
        <v>341790</v>
      </c>
      <c r="F254" s="0" t="n">
        <f aca="false">MIN(D254:E254)</f>
        <v>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900</v>
      </c>
      <c r="D255" s="0" t="n">
        <f aca="false">ABS(A255-B255)</f>
        <v>190</v>
      </c>
      <c r="E255" s="0" t="n">
        <f aca="false">ABS(A255-C255)</f>
        <v>350710</v>
      </c>
      <c r="F255" s="0" t="n">
        <f aca="false">MIN(D255:E255)</f>
        <v>1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300</v>
      </c>
      <c r="D256" s="0" t="n">
        <f aca="false">ABS(A256-B256)</f>
        <v>313</v>
      </c>
      <c r="E256" s="0" t="n">
        <f aca="false">ABS(A256-C256)</f>
        <v>351987</v>
      </c>
      <c r="F256" s="0" t="n">
        <f aca="false">MIN(D256:E256)</f>
        <v>3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3000</v>
      </c>
      <c r="D257" s="0" t="n">
        <f aca="false">ABS(A257-B257)</f>
        <v>212</v>
      </c>
      <c r="E257" s="0" t="n">
        <f aca="false">ABS(A257-C257)</f>
        <v>352788</v>
      </c>
      <c r="F257" s="0" t="n">
        <f aca="false">MIN(D257:E257)</f>
        <v>2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500</v>
      </c>
      <c r="D258" s="0" t="n">
        <f aca="false">ABS(A258-B258)</f>
        <v>596</v>
      </c>
      <c r="E258" s="0" t="n">
        <f aca="false">ABS(A258-C258)</f>
        <v>355096</v>
      </c>
      <c r="F258" s="0" t="n">
        <f aca="false">MIN(D258:E258)</f>
        <v>59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B259" s="0" t="n">
        <v>355500</v>
      </c>
      <c r="D259" s="0" t="n">
        <f aca="false">ABS(A259-B259)</f>
        <v>13</v>
      </c>
      <c r="E259" s="0" t="n">
        <f aca="false">ABS(A259-C259)</f>
        <v>355487</v>
      </c>
      <c r="F259" s="0" t="n">
        <f aca="false">MIN(D259:E259)</f>
        <v>1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6000</v>
      </c>
      <c r="D260" s="0" t="n">
        <f aca="false">ABS(A260-B260)</f>
        <v>120</v>
      </c>
      <c r="E260" s="0" t="n">
        <f aca="false">ABS(A260-C260)</f>
        <v>355880</v>
      </c>
      <c r="F260" s="0" t="n">
        <f aca="false">MIN(D260:E260)</f>
        <v>12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6776</v>
      </c>
      <c r="B262" s="0" t="n">
        <v>356700</v>
      </c>
      <c r="D262" s="0" t="n">
        <f aca="false">ABS(A262-B262)</f>
        <v>76</v>
      </c>
      <c r="E262" s="0" t="n">
        <f aca="false">ABS(A262-C262)</f>
        <v>356776</v>
      </c>
      <c r="F262" s="0" t="n">
        <f aca="false">MIN(D262:E262)</f>
        <v>76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400</v>
      </c>
      <c r="D263" s="0" t="n">
        <f aca="false">ABS(A263-B263)</f>
        <v>204</v>
      </c>
      <c r="E263" s="0" t="n">
        <f aca="false">ABS(A263-C263)</f>
        <v>357604</v>
      </c>
      <c r="F263" s="0" t="n">
        <f aca="false">MIN(D263:E263)</f>
        <v>20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300</v>
      </c>
      <c r="D264" s="0" t="n">
        <f aca="false">ABS(A264-B264)</f>
        <v>59</v>
      </c>
      <c r="E264" s="0" t="n">
        <f aca="false">ABS(A264-C264)</f>
        <v>358359</v>
      </c>
      <c r="F264" s="0" t="n">
        <f aca="false">MIN(D264:E264)</f>
        <v>59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B265" s="0" t="n">
        <v>359000</v>
      </c>
      <c r="D265" s="0" t="n">
        <f aca="false">ABS(A265-B265)</f>
        <v>240</v>
      </c>
      <c r="E265" s="0" t="n">
        <f aca="false">ABS(A265-C265)</f>
        <v>358760</v>
      </c>
      <c r="F265" s="0" t="n">
        <f aca="false">MIN(D265:E265)</f>
        <v>24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700</v>
      </c>
      <c r="D266" s="0" t="n">
        <f aca="false">ABS(A266-B266)</f>
        <v>158</v>
      </c>
      <c r="E266" s="0" t="n">
        <f aca="false">ABS(A266-C266)</f>
        <v>359542</v>
      </c>
      <c r="F266" s="0" t="n">
        <f aca="false">MIN(D266:E266)</f>
        <v>15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600</v>
      </c>
      <c r="D267" s="0" t="n">
        <f aca="false">ABS(A267-B267)</f>
        <v>46</v>
      </c>
      <c r="E267" s="0" t="n">
        <f aca="false">ABS(A267-C267)</f>
        <v>360554</v>
      </c>
      <c r="F267" s="0" t="n">
        <f aca="false">MIN(D267:E267)</f>
        <v>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200</v>
      </c>
      <c r="D268" s="0" t="n">
        <f aca="false">ABS(A268-B268)</f>
        <v>93</v>
      </c>
      <c r="E268" s="0" t="n">
        <f aca="false">ABS(A268-C268)</f>
        <v>361107</v>
      </c>
      <c r="F268" s="0" t="n">
        <f aca="false">MIN(D268:E268)</f>
        <v>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300</v>
      </c>
      <c r="D272" s="0" t="n">
        <f aca="false">ABS(A272-B272)</f>
        <v>255</v>
      </c>
      <c r="E272" s="0" t="n">
        <f aca="false">ABS(A272-C272)</f>
        <v>367045</v>
      </c>
      <c r="F272" s="0" t="n">
        <f aca="false">MIN(D272:E272)</f>
        <v>2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600</v>
      </c>
      <c r="D276" s="0" t="n">
        <f aca="false">ABS(A276-B276)</f>
        <v>6</v>
      </c>
      <c r="E276" s="0" t="n">
        <f aca="false">ABS(A276-C276)</f>
        <v>370606</v>
      </c>
      <c r="F276" s="0" t="n">
        <f aca="false">MIN(D276:E276)</f>
        <v>6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200</v>
      </c>
      <c r="D277" s="0" t="n">
        <f aca="false">ABS(A277-B277)</f>
        <v>197</v>
      </c>
      <c r="E277" s="0" t="n">
        <f aca="false">ABS(A277-C277)</f>
        <v>371003</v>
      </c>
      <c r="F277" s="0" t="n">
        <f aca="false">MIN(D277:E277)</f>
        <v>1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000</v>
      </c>
      <c r="D278" s="0" t="n">
        <f aca="false">ABS(A278-B278)</f>
        <v>61</v>
      </c>
      <c r="E278" s="0" t="n">
        <f aca="false">ABS(A278-C278)</f>
        <v>372061</v>
      </c>
      <c r="F278" s="0" t="n">
        <f aca="false">MIN(D278:E278)</f>
        <v>61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600</v>
      </c>
      <c r="D279" s="0" t="n">
        <f aca="false">ABS(A279-B279)</f>
        <v>25</v>
      </c>
      <c r="E279" s="0" t="n">
        <f aca="false">ABS(A279-C279)</f>
        <v>372625</v>
      </c>
      <c r="F279" s="0" t="n">
        <f aca="false">MIN(D279:E279)</f>
        <v>2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400</v>
      </c>
      <c r="D280" s="0" t="n">
        <f aca="false">ABS(A280-B280)</f>
        <v>262</v>
      </c>
      <c r="E280" s="0" t="n">
        <f aca="false">ABS(A280-C280)</f>
        <v>373662</v>
      </c>
      <c r="F280" s="0" t="n">
        <f aca="false">MIN(D280:E280)</f>
        <v>26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B281" s="0" t="n">
        <v>374200</v>
      </c>
      <c r="D281" s="0" t="n">
        <f aca="false">ABS(A281-B281)</f>
        <v>118</v>
      </c>
      <c r="E281" s="0" t="n">
        <f aca="false">ABS(A281-C281)</f>
        <v>374082</v>
      </c>
      <c r="F281" s="0" t="n">
        <f aca="false">MIN(D281:E281)</f>
        <v>118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D283" s="0" t="n">
        <f aca="false">ABS(A283-B283)</f>
        <v>374474</v>
      </c>
      <c r="E283" s="0" t="n">
        <f aca="false">ABS(A283-C283)</f>
        <v>374474</v>
      </c>
      <c r="F283" s="0" t="n">
        <f aca="false">MIN(D283:E283)</f>
        <v>374474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5299</v>
      </c>
      <c r="B284" s="0" t="n">
        <v>374900</v>
      </c>
      <c r="D284" s="0" t="n">
        <f aca="false">ABS(A284-B284)</f>
        <v>399</v>
      </c>
      <c r="E284" s="0" t="n">
        <f aca="false">ABS(A284-C284)</f>
        <v>375299</v>
      </c>
      <c r="F284" s="0" t="n">
        <f aca="false">MIN(D284:E284)</f>
        <v>39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B285" s="0" t="n">
        <v>375600</v>
      </c>
      <c r="D285" s="0" t="n">
        <f aca="false">ABS(A285-B285)</f>
        <v>150</v>
      </c>
      <c r="E285" s="0" t="n">
        <f aca="false">ABS(A285-C285)</f>
        <v>375750</v>
      </c>
      <c r="F285" s="0" t="n">
        <f aca="false">MIN(D285:E285)</f>
        <v>150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6179</v>
      </c>
      <c r="B286" s="0" t="n">
        <v>376200</v>
      </c>
      <c r="C286" s="0" t="n">
        <v>376800</v>
      </c>
      <c r="D286" s="0" t="n">
        <f aca="false">ABS(A286-B286)</f>
        <v>21</v>
      </c>
      <c r="E286" s="0" t="n">
        <f aca="false">ABS(A286-C286)</f>
        <v>621</v>
      </c>
      <c r="F286" s="0" t="n">
        <f aca="false">MIN(D286:E286)</f>
        <v>21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400</v>
      </c>
      <c r="D287" s="0" t="n">
        <f aca="false">ABS(A287-B287)</f>
        <v>303</v>
      </c>
      <c r="E287" s="0" t="n">
        <f aca="false">ABS(A287-C287)</f>
        <v>380097</v>
      </c>
      <c r="F287" s="0" t="n">
        <f aca="false">MIN(D287:E287)</f>
        <v>3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D288" s="0" t="n">
        <f aca="false">ABS(A288-B288)</f>
        <v>381297</v>
      </c>
      <c r="E288" s="0" t="n">
        <f aca="false">ABS(A288-C288)</f>
        <v>381297</v>
      </c>
      <c r="F288" s="0" t="n">
        <f aca="false">MIN(D288:E288)</f>
        <v>381297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1566</v>
      </c>
      <c r="B289" s="0" t="n">
        <v>381500</v>
      </c>
      <c r="D289" s="0" t="n">
        <f aca="false">ABS(A289-B289)</f>
        <v>66</v>
      </c>
      <c r="E289" s="0" t="n">
        <f aca="false">ABS(A289-C289)</f>
        <v>381566</v>
      </c>
      <c r="F289" s="0" t="n">
        <f aca="false">MIN(D289:E289)</f>
        <v>66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200</v>
      </c>
      <c r="C290" s="0" t="n">
        <v>383200</v>
      </c>
      <c r="D290" s="0" t="n">
        <f aca="false">ABS(A290-B290)</f>
        <v>548</v>
      </c>
      <c r="E290" s="0" t="n">
        <f aca="false">ABS(A290-C290)</f>
        <v>452</v>
      </c>
      <c r="F290" s="0" t="n">
        <f aca="false">MIN(D290:E290)</f>
        <v>4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200</v>
      </c>
      <c r="D291" s="0" t="n">
        <f aca="false">ABS(A291-B291)</f>
        <v>364</v>
      </c>
      <c r="E291" s="0" t="n">
        <f aca="false">ABS(A291-C291)</f>
        <v>383836</v>
      </c>
      <c r="F291" s="0" t="n">
        <f aca="false">MIN(D291:E291)</f>
        <v>3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6500</v>
      </c>
      <c r="D294" s="0" t="n">
        <f aca="false">ABS(A294-B294)</f>
        <v>715</v>
      </c>
      <c r="E294" s="0" t="n">
        <f aca="false">ABS(A294-C294)</f>
        <v>387215</v>
      </c>
      <c r="F294" s="0" t="n">
        <f aca="false">MIN(D294:E294)</f>
        <v>7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400</v>
      </c>
      <c r="D295" s="0" t="n">
        <f aca="false">ABS(A295-B295)</f>
        <v>268</v>
      </c>
      <c r="E295" s="0" t="n">
        <f aca="false">ABS(A295-C295)</f>
        <v>387668</v>
      </c>
      <c r="F295" s="0" t="n">
        <f aca="false">MIN(D295:E295)</f>
        <v>268</v>
      </c>
      <c r="G295" s="0" t="n">
        <f aca="false">IF(F295&lt;800,1,0)</f>
        <v>1</v>
      </c>
    </row>
    <row r="297" customFormat="false" ht="15.75" hidden="false" customHeight="false" outlineLevel="0" collapsed="false">
      <c r="B297" s="0" t="n">
        <f aca="false">COUNT(B2:B295)</f>
        <v>267</v>
      </c>
      <c r="C297" s="0" t="n">
        <f aca="false">COUNT(C2:C295)</f>
        <v>28</v>
      </c>
      <c r="G297" s="0" t="n">
        <f aca="false">SUM(G2:G295)</f>
        <v>267</v>
      </c>
    </row>
    <row r="299" customFormat="false" ht="15.75" hidden="false" customHeight="false" outlineLevel="0" collapsed="false">
      <c r="A299" s="0" t="s">
        <v>17</v>
      </c>
      <c r="B299" s="0" t="n">
        <f aca="false">SUM(B297:C297)</f>
        <v>295</v>
      </c>
      <c r="E299" s="0" t="s">
        <v>16</v>
      </c>
      <c r="F299" s="5" t="n">
        <f aca="false">AVERAGEIF(G2:G295,1,F2:F295)</f>
        <v>162.524344569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</cols>
  <sheetData>
    <row r="1" customFormat="false" ht="31.5" hidden="false" customHeight="false" outlineLevel="0" collapsed="false">
      <c r="A1" s="0" t="s">
        <v>11</v>
      </c>
      <c r="B1" s="3" t="s">
        <v>5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200</v>
      </c>
      <c r="C2" s="0" t="n">
        <v>50800</v>
      </c>
      <c r="D2" s="0" t="n">
        <f aca="false">ABS(A2-B2)</f>
        <v>155</v>
      </c>
      <c r="E2" s="0" t="n">
        <f aca="false">ABS(A2-C2)</f>
        <v>44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700</v>
      </c>
      <c r="C3" s="0" t="n">
        <v>52800</v>
      </c>
      <c r="D3" s="0" t="n">
        <f aca="false">ABS(A3-B3)</f>
        <v>403</v>
      </c>
      <c r="E3" s="0" t="n">
        <f aca="false">ABS(A3-C3)</f>
        <v>697</v>
      </c>
      <c r="F3" s="0" t="n">
        <f aca="false">MIN(D3:E3)</f>
        <v>403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4000</v>
      </c>
      <c r="C4" s="0" t="n">
        <v>55200</v>
      </c>
      <c r="D4" s="0" t="n">
        <f aca="false">ABS(A4-B4)</f>
        <v>191</v>
      </c>
      <c r="E4" s="0" t="n">
        <f aca="false">ABS(A4-C4)</f>
        <v>1009</v>
      </c>
      <c r="F4" s="0" t="n">
        <f aca="false">MIN(D4:E4)</f>
        <v>1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6400</v>
      </c>
      <c r="D5" s="0" t="n">
        <f aca="false">ABS(A5-B5)</f>
        <v>178</v>
      </c>
      <c r="E5" s="0" t="n">
        <f aca="false">ABS(A5-C5)</f>
        <v>56222</v>
      </c>
      <c r="F5" s="0" t="n">
        <f aca="false">MIN(D5:E5)</f>
        <v>178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7600</v>
      </c>
      <c r="C6" s="0" t="n">
        <v>58800</v>
      </c>
      <c r="D6" s="0" t="n">
        <f aca="false">ABS(A6-B6)</f>
        <v>410</v>
      </c>
      <c r="E6" s="0" t="n">
        <f aca="false">ABS(A6-C6)</f>
        <v>790</v>
      </c>
      <c r="F6" s="0" t="n">
        <f aca="false">MIN(D6:E6)</f>
        <v>41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60000</v>
      </c>
      <c r="D7" s="0" t="n">
        <f aca="false">ABS(A7-B7)</f>
        <v>198</v>
      </c>
      <c r="E7" s="0" t="n">
        <f aca="false">ABS(A7-C7)</f>
        <v>59802</v>
      </c>
      <c r="F7" s="0" t="n">
        <f aca="false">MIN(D7:E7)</f>
        <v>198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300</v>
      </c>
      <c r="D8" s="0" t="n">
        <f aca="false">ABS(A8-B8)</f>
        <v>280</v>
      </c>
      <c r="E8" s="0" t="n">
        <f aca="false">ABS(A8-C8)</f>
        <v>61580</v>
      </c>
      <c r="F8" s="0" t="n">
        <f aca="false">MIN(D8:E8)</f>
        <v>28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2600</v>
      </c>
      <c r="C9" s="0" t="n">
        <v>63900</v>
      </c>
      <c r="D9" s="0" t="n">
        <f aca="false">ABS(A9-B9)</f>
        <v>767</v>
      </c>
      <c r="E9" s="0" t="n">
        <f aca="false">ABS(A9-C9)</f>
        <v>533</v>
      </c>
      <c r="F9" s="0" t="n">
        <f aca="false">MIN(D9:E9)</f>
        <v>5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200</v>
      </c>
      <c r="D10" s="0" t="n">
        <f aca="false">ABS(A10-B10)</f>
        <v>120</v>
      </c>
      <c r="E10" s="0" t="n">
        <f aca="false">ABS(A10-C10)</f>
        <v>65080</v>
      </c>
      <c r="F10" s="0" t="n">
        <f aca="false">MIN(D10:E10)</f>
        <v>12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6500</v>
      </c>
      <c r="D11" s="0" t="n">
        <f aca="false">ABS(A11-B11)</f>
        <v>266</v>
      </c>
      <c r="E11" s="0" t="n">
        <f aca="false">ABS(A11-C11)</f>
        <v>66766</v>
      </c>
      <c r="F11" s="0" t="n">
        <f aca="false">MIN(D11:E11)</f>
        <v>266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7800</v>
      </c>
      <c r="C12" s="0" t="n">
        <v>69100</v>
      </c>
      <c r="D12" s="0" t="n">
        <f aca="false">ABS(A12-B12)</f>
        <v>660</v>
      </c>
      <c r="E12" s="0" t="n">
        <f aca="false">ABS(A12-C12)</f>
        <v>640</v>
      </c>
      <c r="F12" s="0" t="n">
        <f aca="false">MIN(D12:E12)</f>
        <v>6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300</v>
      </c>
      <c r="D14" s="0" t="n">
        <f aca="false">ABS(A14-B14)</f>
        <v>105</v>
      </c>
      <c r="E14" s="0" t="n">
        <f aca="false">ABS(A14-C14)</f>
        <v>90405</v>
      </c>
      <c r="F14" s="0" t="n">
        <f aca="false">MIN(D14:E14)</f>
        <v>10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700</v>
      </c>
      <c r="C15" s="0" t="n">
        <v>91100</v>
      </c>
      <c r="D15" s="0" t="n">
        <f aca="false">ABS(A15-B15)</f>
        <v>246</v>
      </c>
      <c r="E15" s="0" t="n">
        <f aca="false">ABS(A15-C15)</f>
        <v>154</v>
      </c>
      <c r="F15" s="0" t="n">
        <f aca="false">MIN(D15:E15)</f>
        <v>154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500</v>
      </c>
      <c r="D16" s="0" t="n">
        <f aca="false">ABS(A16-B16)</f>
        <v>69</v>
      </c>
      <c r="E16" s="0" t="n">
        <f aca="false">ABS(A16-C16)</f>
        <v>91569</v>
      </c>
      <c r="F16" s="0" t="n">
        <f aca="false">MIN(D16:E16)</f>
        <v>69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000</v>
      </c>
      <c r="C17" s="0" t="n">
        <v>92500</v>
      </c>
      <c r="D17" s="0" t="n">
        <f aca="false">ABS(A17-B17)</f>
        <v>202</v>
      </c>
      <c r="E17" s="0" t="n">
        <f aca="false">ABS(A17-C17)</f>
        <v>298</v>
      </c>
      <c r="F17" s="0" t="n">
        <f aca="false">MIN(D17:E17)</f>
        <v>20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3000</v>
      </c>
      <c r="D18" s="0" t="n">
        <f aca="false">ABS(A18-B18)</f>
        <v>177</v>
      </c>
      <c r="E18" s="0" t="n">
        <f aca="false">ABS(A18-C18)</f>
        <v>92823</v>
      </c>
      <c r="F18" s="0" t="n">
        <f aca="false">MIN(D18:E18)</f>
        <v>177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500</v>
      </c>
      <c r="D19" s="0" t="n">
        <f aca="false">ABS(A19-B19)</f>
        <v>45</v>
      </c>
      <c r="E19" s="0" t="n">
        <f aca="false">ABS(A19-C19)</f>
        <v>93455</v>
      </c>
      <c r="F19" s="0" t="n">
        <f aca="false">MIN(D19:E19)</f>
        <v>4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4000</v>
      </c>
      <c r="D20" s="0" t="n">
        <f aca="false">ABS(A20-B20)</f>
        <v>67</v>
      </c>
      <c r="E20" s="0" t="n">
        <f aca="false">ABS(A20-C20)</f>
        <v>94067</v>
      </c>
      <c r="F20" s="0" t="n">
        <f aca="false">MIN(D20:E20)</f>
        <v>67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500</v>
      </c>
      <c r="C21" s="0" t="n">
        <v>95000</v>
      </c>
      <c r="D21" s="0" t="n">
        <f aca="false">ABS(A21-B21)</f>
        <v>193</v>
      </c>
      <c r="E21" s="0" t="n">
        <f aca="false">ABS(A21-C21)</f>
        <v>307</v>
      </c>
      <c r="F21" s="0" t="n">
        <f aca="false">MIN(D21:E21)</f>
        <v>19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500</v>
      </c>
      <c r="D22" s="0" t="n">
        <f aca="false">ABS(A22-B22)</f>
        <v>170</v>
      </c>
      <c r="E22" s="0" t="n">
        <f aca="false">ABS(A22-C22)</f>
        <v>95330</v>
      </c>
      <c r="F22" s="0" t="n">
        <f aca="false">MIN(D22:E22)</f>
        <v>17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6000</v>
      </c>
      <c r="D23" s="0" t="n">
        <f aca="false">ABS(A23-B23)</f>
        <v>67</v>
      </c>
      <c r="E23" s="0" t="n">
        <f aca="false">ABS(A23-C23)</f>
        <v>95933</v>
      </c>
      <c r="F23" s="0" t="n">
        <f aca="false">MIN(D23:E23)</f>
        <v>67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500</v>
      </c>
      <c r="D24" s="0" t="n">
        <f aca="false">ABS(A24-B24)</f>
        <v>50</v>
      </c>
      <c r="E24" s="0" t="n">
        <f aca="false">ABS(A24-C24)</f>
        <v>96550</v>
      </c>
      <c r="F24" s="0" t="n">
        <f aca="false">MIN(D24:E24)</f>
        <v>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000</v>
      </c>
      <c r="D25" s="0" t="n">
        <f aca="false">ABS(A25-B25)</f>
        <v>166</v>
      </c>
      <c r="E25" s="0" t="n">
        <f aca="false">ABS(A25-C25)</f>
        <v>97166</v>
      </c>
      <c r="F25" s="0" t="n">
        <f aca="false">MIN(D25:E25)</f>
        <v>16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500</v>
      </c>
      <c r="C26" s="0" t="n">
        <v>98000</v>
      </c>
      <c r="D26" s="0" t="n">
        <f aca="false">ABS(A26-B26)</f>
        <v>293</v>
      </c>
      <c r="E26" s="0" t="n">
        <f aca="false">ABS(A26-C26)</f>
        <v>207</v>
      </c>
      <c r="F26" s="0" t="n">
        <f aca="false">MIN(D26:E26)</f>
        <v>20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500</v>
      </c>
      <c r="D27" s="0" t="n">
        <f aca="false">ABS(A27-B27)</f>
        <v>116</v>
      </c>
      <c r="E27" s="0" t="n">
        <f aca="false">ABS(A27-C27)</f>
        <v>98384</v>
      </c>
      <c r="F27" s="0" t="n">
        <f aca="false">MIN(D27:E27)</f>
        <v>116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9000</v>
      </c>
      <c r="D28" s="0" t="n">
        <f aca="false">ABS(A28-B28)</f>
        <v>33</v>
      </c>
      <c r="E28" s="0" t="n">
        <f aca="false">ABS(A28-C28)</f>
        <v>98967</v>
      </c>
      <c r="F28" s="0" t="n">
        <f aca="false">MIN(D28:E28)</f>
        <v>33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500</v>
      </c>
      <c r="D29" s="0" t="n">
        <f aca="false">ABS(A29-B29)</f>
        <v>99</v>
      </c>
      <c r="E29" s="0" t="n">
        <f aca="false">ABS(A29-C29)</f>
        <v>99599</v>
      </c>
      <c r="F29" s="0" t="n">
        <f aca="false">MIN(D29:E29)</f>
        <v>9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000</v>
      </c>
      <c r="C30" s="0" t="n">
        <v>100500</v>
      </c>
      <c r="D30" s="0" t="n">
        <f aca="false">ABS(A30-B30)</f>
        <v>227</v>
      </c>
      <c r="E30" s="0" t="n">
        <f aca="false">ABS(A30-C30)</f>
        <v>273</v>
      </c>
      <c r="F30" s="0" t="n">
        <f aca="false">MIN(D30:E30)</f>
        <v>227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1000</v>
      </c>
      <c r="D31" s="0" t="n">
        <f aca="false">ABS(A31-B31)</f>
        <v>145</v>
      </c>
      <c r="E31" s="0" t="n">
        <f aca="false">ABS(A31-C31)</f>
        <v>100855</v>
      </c>
      <c r="F31" s="0" t="n">
        <f aca="false">MIN(D31:E31)</f>
        <v>14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500</v>
      </c>
      <c r="D32" s="0" t="n">
        <f aca="false">ABS(A32-B32)</f>
        <v>32</v>
      </c>
      <c r="E32" s="0" t="n">
        <f aca="false">ABS(A32-C32)</f>
        <v>101468</v>
      </c>
      <c r="F32" s="0" t="n">
        <f aca="false">MIN(D32:E32)</f>
        <v>32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2000</v>
      </c>
      <c r="D33" s="0" t="n">
        <f aca="false">ABS(A33-B33)</f>
        <v>86</v>
      </c>
      <c r="E33" s="0" t="n">
        <f aca="false">ABS(A33-C33)</f>
        <v>102086</v>
      </c>
      <c r="F33" s="0" t="n">
        <f aca="false">MIN(D33:E33)</f>
        <v>86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500</v>
      </c>
      <c r="C34" s="0" t="n">
        <v>103000</v>
      </c>
      <c r="D34" s="0" t="n">
        <f aca="false">ABS(A34-B34)</f>
        <v>210</v>
      </c>
      <c r="E34" s="0" t="n">
        <f aca="false">ABS(A34-C34)</f>
        <v>290</v>
      </c>
      <c r="F34" s="0" t="n">
        <f aca="false">MIN(D34:E34)</f>
        <v>21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500</v>
      </c>
      <c r="D35" s="0" t="n">
        <f aca="false">ABS(A35-B35)</f>
        <v>159</v>
      </c>
      <c r="E35" s="0" t="n">
        <f aca="false">ABS(A35-C35)</f>
        <v>103341</v>
      </c>
      <c r="F35" s="0" t="n">
        <f aca="false">MIN(D35:E35)</f>
        <v>159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4000</v>
      </c>
      <c r="D36" s="0" t="n">
        <f aca="false">ABS(A36-B36)</f>
        <v>57</v>
      </c>
      <c r="E36" s="0" t="n">
        <f aca="false">ABS(A36-C36)</f>
        <v>103943</v>
      </c>
      <c r="F36" s="0" t="n">
        <f aca="false">MIN(D36:E36)</f>
        <v>5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500</v>
      </c>
      <c r="D37" s="0" t="n">
        <f aca="false">ABS(A37-B37)</f>
        <v>82</v>
      </c>
      <c r="E37" s="0" t="n">
        <f aca="false">ABS(A37-C37)</f>
        <v>104582</v>
      </c>
      <c r="F37" s="0" t="n">
        <f aca="false">MIN(D37:E37)</f>
        <v>8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000</v>
      </c>
      <c r="D38" s="0" t="n">
        <f aca="false">ABS(A38-B38)</f>
        <v>166</v>
      </c>
      <c r="E38" s="0" t="n">
        <f aca="false">ABS(A38-C38)</f>
        <v>105166</v>
      </c>
      <c r="F38" s="0" t="n">
        <f aca="false">MIN(D38:E38)</f>
        <v>166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500</v>
      </c>
      <c r="C39" s="0" t="n">
        <v>106000</v>
      </c>
      <c r="D39" s="0" t="n">
        <f aca="false">ABS(A39-B39)</f>
        <v>288</v>
      </c>
      <c r="E39" s="0" t="n">
        <f aca="false">ABS(A39-C39)</f>
        <v>212</v>
      </c>
      <c r="F39" s="0" t="n">
        <f aca="false">MIN(D39:E39)</f>
        <v>212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500</v>
      </c>
      <c r="D40" s="0" t="n">
        <f aca="false">ABS(A40-B40)</f>
        <v>85</v>
      </c>
      <c r="E40" s="0" t="n">
        <f aca="false">ABS(A40-C40)</f>
        <v>106415</v>
      </c>
      <c r="F40" s="0" t="n">
        <f aca="false">MIN(D40:E40)</f>
        <v>8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000</v>
      </c>
      <c r="D41" s="0" t="n">
        <f aca="false">ABS(A41-B41)</f>
        <v>32</v>
      </c>
      <c r="E41" s="0" t="n">
        <f aca="false">ABS(A41-C41)</f>
        <v>107032</v>
      </c>
      <c r="F41" s="0" t="n">
        <f aca="false">MIN(D41:E41)</f>
        <v>32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500</v>
      </c>
      <c r="D42" s="0" t="n">
        <f aca="false">ABS(A42-B42)</f>
        <v>124</v>
      </c>
      <c r="E42" s="0" t="n">
        <f aca="false">ABS(A42-C42)</f>
        <v>107624</v>
      </c>
      <c r="F42" s="0" t="n">
        <f aca="false">MIN(D42:E42)</f>
        <v>124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000</v>
      </c>
      <c r="C43" s="0" t="n">
        <v>108500</v>
      </c>
      <c r="D43" s="0" t="n">
        <f aca="false">ABS(A43-B43)</f>
        <v>242</v>
      </c>
      <c r="E43" s="0" t="n">
        <f aca="false">ABS(A43-C43)</f>
        <v>258</v>
      </c>
      <c r="F43" s="0" t="n">
        <f aca="false">MIN(D43:E43)</f>
        <v>2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9000</v>
      </c>
      <c r="D44" s="0" t="n">
        <f aca="false">ABS(A44-B44)</f>
        <v>139</v>
      </c>
      <c r="E44" s="0" t="n">
        <f aca="false">ABS(A44-C44)</f>
        <v>108861</v>
      </c>
      <c r="F44" s="0" t="n">
        <f aca="false">MIN(D44:E44)</f>
        <v>139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500</v>
      </c>
      <c r="C45" s="0" t="n">
        <v>110000</v>
      </c>
      <c r="D45" s="0" t="n">
        <f aca="false">ABS(A45-B45)</f>
        <v>39</v>
      </c>
      <c r="E45" s="0" t="n">
        <f aca="false">ABS(A45-C45)</f>
        <v>539</v>
      </c>
      <c r="F45" s="0" t="n">
        <f aca="false">MIN(D45:E45)</f>
        <v>3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200</v>
      </c>
      <c r="D55" s="0" t="n">
        <f aca="false">ABS(A55-B55)</f>
        <v>69</v>
      </c>
      <c r="E55" s="0" t="n">
        <f aca="false">ABS(A55-C55)</f>
        <v>133131</v>
      </c>
      <c r="F55" s="0" t="n">
        <f aca="false">MIN(D55:E55)</f>
        <v>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500</v>
      </c>
      <c r="D56" s="0" t="n">
        <f aca="false">ABS(A56-B56)</f>
        <v>27</v>
      </c>
      <c r="E56" s="0" t="n">
        <f aca="false">ABS(A56-C56)</f>
        <v>133527</v>
      </c>
      <c r="F56" s="0" t="n">
        <f aca="false">MIN(D56:E56)</f>
        <v>2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3800</v>
      </c>
      <c r="C57" s="0" t="n">
        <v>134100</v>
      </c>
      <c r="D57" s="0" t="n">
        <f aca="false">ABS(A57-B57)</f>
        <v>115</v>
      </c>
      <c r="E57" s="0" t="n">
        <f aca="false">ABS(A57-C57)</f>
        <v>185</v>
      </c>
      <c r="F57" s="0" t="n">
        <f aca="false">MIN(D57:E57)</f>
        <v>11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400</v>
      </c>
      <c r="D58" s="0" t="n">
        <f aca="false">ABS(A58-B58)</f>
        <v>88</v>
      </c>
      <c r="E58" s="0" t="n">
        <f aca="false">ABS(A58-C58)</f>
        <v>134312</v>
      </c>
      <c r="F58" s="0" t="n">
        <f aca="false">MIN(D58:E58)</f>
        <v>8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700</v>
      </c>
      <c r="D59" s="0" t="n">
        <f aca="false">ABS(A59-B59)</f>
        <v>44</v>
      </c>
      <c r="E59" s="0" t="n">
        <f aca="false">ABS(A59-C59)</f>
        <v>134744</v>
      </c>
      <c r="F59" s="0" t="n">
        <f aca="false">MIN(D59:E59)</f>
        <v>44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100</v>
      </c>
      <c r="D60" s="0" t="n">
        <f aca="false">ABS(A60-B60)</f>
        <v>20</v>
      </c>
      <c r="E60" s="0" t="n">
        <f aca="false">ABS(A60-C60)</f>
        <v>135120</v>
      </c>
      <c r="F60" s="0" t="n">
        <f aca="false">MIN(D60:E60)</f>
        <v>2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500</v>
      </c>
      <c r="D61" s="0" t="n">
        <f aca="false">ABS(A61-B61)</f>
        <v>46</v>
      </c>
      <c r="E61" s="0" t="n">
        <f aca="false">ABS(A61-C61)</f>
        <v>135546</v>
      </c>
      <c r="F61" s="0" t="n">
        <f aca="false">MIN(D61:E61)</f>
        <v>46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5900</v>
      </c>
      <c r="D62" s="0" t="n">
        <f aca="false">ABS(A62-B62)</f>
        <v>49</v>
      </c>
      <c r="E62" s="0" t="n">
        <f aca="false">ABS(A62-C62)</f>
        <v>135949</v>
      </c>
      <c r="F62" s="0" t="n">
        <f aca="false">MIN(D62:E62)</f>
        <v>49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300</v>
      </c>
      <c r="D63" s="0" t="n">
        <f aca="false">ABS(A63-B63)</f>
        <v>59</v>
      </c>
      <c r="E63" s="0" t="n">
        <f aca="false">ABS(A63-C63)</f>
        <v>136359</v>
      </c>
      <c r="F63" s="0" t="n">
        <f aca="false">MIN(D63:E63)</f>
        <v>59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700</v>
      </c>
      <c r="D64" s="0" t="n">
        <f aca="false">ABS(A64-B64)</f>
        <v>65</v>
      </c>
      <c r="E64" s="0" t="n">
        <f aca="false">ABS(A64-C64)</f>
        <v>136765</v>
      </c>
      <c r="F64" s="0" t="n">
        <f aca="false">MIN(D64:E64)</f>
        <v>6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100</v>
      </c>
      <c r="D65" s="0" t="n">
        <f aca="false">ABS(A65-B65)</f>
        <v>92</v>
      </c>
      <c r="E65" s="0" t="n">
        <f aca="false">ABS(A65-C65)</f>
        <v>137192</v>
      </c>
      <c r="F65" s="0" t="n">
        <f aca="false">MIN(D65:E65)</f>
        <v>92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500</v>
      </c>
      <c r="D66" s="0" t="n">
        <f aca="false">ABS(A66-B66)</f>
        <v>117</v>
      </c>
      <c r="E66" s="0" t="n">
        <f aca="false">ABS(A66-C66)</f>
        <v>137617</v>
      </c>
      <c r="F66" s="0" t="n">
        <f aca="false">MIN(D66:E66)</f>
        <v>1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7900</v>
      </c>
      <c r="D67" s="0" t="n">
        <f aca="false">ABS(A67-B67)</f>
        <v>134</v>
      </c>
      <c r="E67" s="0" t="n">
        <f aca="false">ABS(A67-C67)</f>
        <v>138034</v>
      </c>
      <c r="F67" s="0" t="n">
        <f aca="false">MIN(D67:E67)</f>
        <v>1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300</v>
      </c>
      <c r="C68" s="0" t="n">
        <v>138700</v>
      </c>
      <c r="D68" s="0" t="n">
        <f aca="false">ABS(A68-B68)</f>
        <v>209</v>
      </c>
      <c r="E68" s="0" t="n">
        <f aca="false">ABS(A68-C68)</f>
        <v>191</v>
      </c>
      <c r="F68" s="0" t="n">
        <f aca="false">MIN(D68:E68)</f>
        <v>191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9100</v>
      </c>
      <c r="D69" s="0" t="n">
        <f aca="false">ABS(A69-B69)</f>
        <v>165</v>
      </c>
      <c r="E69" s="0" t="n">
        <f aca="false">ABS(A69-C69)</f>
        <v>138935</v>
      </c>
      <c r="F69" s="0" t="n">
        <f aca="false">MIN(D69:E69)</f>
        <v>16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500</v>
      </c>
      <c r="D70" s="0" t="n">
        <f aca="false">ABS(A70-B70)</f>
        <v>145</v>
      </c>
      <c r="E70" s="0" t="n">
        <f aca="false">ABS(A70-C70)</f>
        <v>139355</v>
      </c>
      <c r="F70" s="0" t="n">
        <f aca="false">MIN(D70:E70)</f>
        <v>14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900</v>
      </c>
      <c r="D71" s="0" t="n">
        <f aca="false">ABS(A71-B71)</f>
        <v>108</v>
      </c>
      <c r="E71" s="0" t="n">
        <f aca="false">ABS(A71-C71)</f>
        <v>139792</v>
      </c>
      <c r="F71" s="0" t="n">
        <f aca="false">MIN(D71:E71)</f>
        <v>108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300</v>
      </c>
      <c r="D72" s="0" t="n">
        <f aca="false">ABS(A72-B72)</f>
        <v>82</v>
      </c>
      <c r="E72" s="0" t="n">
        <f aca="false">ABS(A72-C72)</f>
        <v>140218</v>
      </c>
      <c r="F72" s="0" t="n">
        <f aca="false">MIN(D72:E72)</f>
        <v>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700</v>
      </c>
      <c r="D73" s="0" t="n">
        <f aca="false">ABS(A73-B73)</f>
        <v>58</v>
      </c>
      <c r="E73" s="0" t="n">
        <f aca="false">ABS(A73-C73)</f>
        <v>140642</v>
      </c>
      <c r="F73" s="0" t="n">
        <f aca="false">MIN(D73:E73)</f>
        <v>5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100</v>
      </c>
      <c r="D74" s="0" t="n">
        <f aca="false">ABS(A74-B74)</f>
        <v>28</v>
      </c>
      <c r="E74" s="0" t="n">
        <f aca="false">ABS(A74-C74)</f>
        <v>141072</v>
      </c>
      <c r="F74" s="0" t="n">
        <f aca="false">MIN(D74:E74)</f>
        <v>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500</v>
      </c>
      <c r="D75" s="0" t="n">
        <f aca="false">ABS(A75-B75)</f>
        <v>11</v>
      </c>
      <c r="E75" s="0" t="n">
        <f aca="false">ABS(A75-C75)</f>
        <v>141511</v>
      </c>
      <c r="F75" s="0" t="n">
        <f aca="false">MIN(D75:E75)</f>
        <v>11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1900</v>
      </c>
      <c r="D76" s="0" t="n">
        <f aca="false">ABS(A76-B76)</f>
        <v>39</v>
      </c>
      <c r="E76" s="0" t="n">
        <f aca="false">ABS(A76-C76)</f>
        <v>141939</v>
      </c>
      <c r="F76" s="0" t="n">
        <f aca="false">MIN(D76:E76)</f>
        <v>3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300</v>
      </c>
      <c r="D77" s="0" t="n">
        <f aca="false">ABS(A77-B77)</f>
        <v>71</v>
      </c>
      <c r="E77" s="0" t="n">
        <f aca="false">ABS(A77-C77)</f>
        <v>142371</v>
      </c>
      <c r="F77" s="0" t="n">
        <f aca="false">MIN(D77:E77)</f>
        <v>71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700</v>
      </c>
      <c r="D78" s="0" t="n">
        <f aca="false">ABS(A78-B78)</f>
        <v>105</v>
      </c>
      <c r="E78" s="0" t="n">
        <f aca="false">ABS(A78-C78)</f>
        <v>142805</v>
      </c>
      <c r="F78" s="0" t="n">
        <f aca="false">MIN(D78:E78)</f>
        <v>10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100</v>
      </c>
      <c r="D79" s="0" t="n">
        <f aca="false">ABS(A79-B79)</f>
        <v>144</v>
      </c>
      <c r="E79" s="0" t="n">
        <f aca="false">ABS(A79-C79)</f>
        <v>143244</v>
      </c>
      <c r="F79" s="0" t="n">
        <f aca="false">MIN(D79:E79)</f>
        <v>144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500</v>
      </c>
      <c r="C80" s="0" t="n">
        <v>143900</v>
      </c>
      <c r="D80" s="0" t="n">
        <f aca="false">ABS(A80-B80)</f>
        <v>195</v>
      </c>
      <c r="E80" s="0" t="n">
        <f aca="false">ABS(A80-C80)</f>
        <v>205</v>
      </c>
      <c r="F80" s="0" t="n">
        <f aca="false">MIN(D80:E80)</f>
        <v>1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300</v>
      </c>
      <c r="D81" s="0" t="n">
        <f aca="false">ABS(A81-B81)</f>
        <v>165</v>
      </c>
      <c r="E81" s="0" t="n">
        <f aca="false">ABS(A81-C81)</f>
        <v>144135</v>
      </c>
      <c r="F81" s="0" t="n">
        <f aca="false">MIN(D81:E81)</f>
        <v>16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700</v>
      </c>
      <c r="D82" s="0" t="n">
        <f aca="false">ABS(A82-B82)</f>
        <v>128</v>
      </c>
      <c r="E82" s="0" t="n">
        <f aca="false">ABS(A82-C82)</f>
        <v>144572</v>
      </c>
      <c r="F82" s="0" t="n">
        <f aca="false">MIN(D82:E82)</f>
        <v>128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5100</v>
      </c>
      <c r="D83" s="0" t="n">
        <f aca="false">ABS(A83-B83)</f>
        <v>88</v>
      </c>
      <c r="E83" s="0" t="n">
        <f aca="false">ABS(A83-C83)</f>
        <v>145012</v>
      </c>
      <c r="F83" s="0" t="n">
        <f aca="false">MIN(D83:E83)</f>
        <v>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500</v>
      </c>
      <c r="D84" s="0" t="n">
        <f aca="false">ABS(A84-B84)</f>
        <v>46</v>
      </c>
      <c r="E84" s="0" t="n">
        <f aca="false">ABS(A84-C84)</f>
        <v>145454</v>
      </c>
      <c r="F84" s="0" t="n">
        <f aca="false">MIN(D84:E84)</f>
        <v>4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5900</v>
      </c>
      <c r="D85" s="0" t="n">
        <f aca="false">ABS(A85-B85)</f>
        <v>1</v>
      </c>
      <c r="E85" s="0" t="n">
        <f aca="false">ABS(A85-C85)</f>
        <v>145901</v>
      </c>
      <c r="F85" s="0" t="n">
        <f aca="false">MIN(D85:E85)</f>
        <v>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300</v>
      </c>
      <c r="D86" s="0" t="n">
        <f aca="false">ABS(A86-B86)</f>
        <v>35</v>
      </c>
      <c r="E86" s="0" t="n">
        <f aca="false">ABS(A86-C86)</f>
        <v>146335</v>
      </c>
      <c r="F86" s="0" t="n">
        <f aca="false">MIN(D86:E86)</f>
        <v>3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700</v>
      </c>
      <c r="D87" s="0" t="n">
        <f aca="false">ABS(A87-B87)</f>
        <v>99</v>
      </c>
      <c r="E87" s="0" t="n">
        <f aca="false">ABS(A87-C87)</f>
        <v>146799</v>
      </c>
      <c r="F87" s="0" t="n">
        <f aca="false">MIN(D87:E87)</f>
        <v>9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100</v>
      </c>
      <c r="D88" s="0" t="n">
        <f aca="false">ABS(A88-B88)</f>
        <v>138</v>
      </c>
      <c r="E88" s="0" t="n">
        <f aca="false">ABS(A88-C88)</f>
        <v>147238</v>
      </c>
      <c r="F88" s="0" t="n">
        <f aca="false">MIN(D88:E88)</f>
        <v>1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500</v>
      </c>
      <c r="D89" s="0" t="n">
        <f aca="false">ABS(A89-B89)</f>
        <v>178</v>
      </c>
      <c r="E89" s="0" t="n">
        <f aca="false">ABS(A89-C89)</f>
        <v>147678</v>
      </c>
      <c r="F89" s="0" t="n">
        <f aca="false">MIN(D89:E89)</f>
        <v>178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7900</v>
      </c>
      <c r="C90" s="0" t="n">
        <v>148300</v>
      </c>
      <c r="D90" s="0" t="n">
        <f aca="false">ABS(A90-B90)</f>
        <v>207</v>
      </c>
      <c r="E90" s="0" t="n">
        <f aca="false">ABS(A90-C90)</f>
        <v>193</v>
      </c>
      <c r="F90" s="0" t="n">
        <f aca="false">MIN(D90:E90)</f>
        <v>19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700</v>
      </c>
      <c r="D91" s="0" t="n">
        <f aca="false">ABS(A91-B91)</f>
        <v>152</v>
      </c>
      <c r="E91" s="0" t="n">
        <f aca="false">ABS(A91-C91)</f>
        <v>148548</v>
      </c>
      <c r="F91" s="0" t="n">
        <f aca="false">MIN(D91:E91)</f>
        <v>152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9100</v>
      </c>
      <c r="D92" s="0" t="n">
        <f aca="false">ABS(A92-B92)</f>
        <v>106</v>
      </c>
      <c r="E92" s="0" t="n">
        <f aca="false">ABS(A92-C92)</f>
        <v>148994</v>
      </c>
      <c r="F92" s="0" t="n">
        <f aca="false">MIN(D92:E92)</f>
        <v>106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500</v>
      </c>
      <c r="D93" s="0" t="n">
        <f aca="false">ABS(A93-B93)</f>
        <v>68</v>
      </c>
      <c r="E93" s="0" t="n">
        <f aca="false">ABS(A93-C93)</f>
        <v>149432</v>
      </c>
      <c r="F93" s="0" t="n">
        <f aca="false">MIN(D93:E93)</f>
        <v>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49900</v>
      </c>
      <c r="D94" s="0" t="n">
        <f aca="false">ABS(A94-B94)</f>
        <v>32</v>
      </c>
      <c r="E94" s="0" t="n">
        <f aca="false">ABS(A94-C94)</f>
        <v>149868</v>
      </c>
      <c r="F94" s="0" t="n">
        <f aca="false">MIN(D94:E94)</f>
        <v>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5900</v>
      </c>
      <c r="D97" s="0" t="n">
        <f aca="false">ABS(A97-B97)</f>
        <v>34</v>
      </c>
      <c r="E97" s="0" t="n">
        <f aca="false">ABS(A97-C97)</f>
        <v>175866</v>
      </c>
      <c r="F97" s="0" t="n">
        <f aca="false">MIN(D97:E97)</f>
        <v>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700</v>
      </c>
      <c r="D98" s="0" t="n">
        <f aca="false">ABS(A98-B98)</f>
        <v>199</v>
      </c>
      <c r="E98" s="0" t="n">
        <f aca="false">ABS(A98-C98)</f>
        <v>176899</v>
      </c>
      <c r="F98" s="0" t="n">
        <f aca="false">MIN(D98:E98)</f>
        <v>1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700</v>
      </c>
      <c r="D101" s="0" t="n">
        <f aca="false">ABS(A101-B101)</f>
        <v>90</v>
      </c>
      <c r="E101" s="0" t="n">
        <f aca="false">ABS(A101-C101)</f>
        <v>178610</v>
      </c>
      <c r="F101" s="0" t="n">
        <f aca="false">MIN(D101:E101)</f>
        <v>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400</v>
      </c>
      <c r="D102" s="0" t="n">
        <f aca="false">ABS(A102-B102)</f>
        <v>134</v>
      </c>
      <c r="E102" s="0" t="n">
        <f aca="false">ABS(A102-C102)</f>
        <v>179266</v>
      </c>
      <c r="F102" s="0" t="n">
        <f aca="false">MIN(D102:E102)</f>
        <v>1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9000</v>
      </c>
      <c r="D104" s="0" t="n">
        <f aca="false">ABS(A104-B104)</f>
        <v>7</v>
      </c>
      <c r="E104" s="0" t="n">
        <f aca="false">ABS(A104-C104)</f>
        <v>189007</v>
      </c>
      <c r="F104" s="0" t="n">
        <f aca="false">MIN(D104:E104)</f>
        <v>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B105" s="0" t="n">
        <v>190100</v>
      </c>
      <c r="D105" s="0" t="n">
        <f aca="false">ABS(A105-B105)</f>
        <v>503</v>
      </c>
      <c r="E105" s="0" t="n">
        <f aca="false">ABS(A105-C105)</f>
        <v>189597</v>
      </c>
      <c r="F105" s="0" t="n">
        <f aca="false">MIN(D105:E105)</f>
        <v>503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90756</v>
      </c>
      <c r="B106" s="0" t="n">
        <v>191200</v>
      </c>
      <c r="D106" s="0" t="n">
        <f aca="false">ABS(A106-B106)</f>
        <v>444</v>
      </c>
      <c r="E106" s="0" t="n">
        <f aca="false">ABS(A106-C106)</f>
        <v>190756</v>
      </c>
      <c r="F106" s="0" t="n">
        <f aca="false">MIN(D106:E106)</f>
        <v>444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2300</v>
      </c>
      <c r="D107" s="0" t="n">
        <f aca="false">ABS(A107-B107)</f>
        <v>597</v>
      </c>
      <c r="E107" s="0" t="n">
        <f aca="false">ABS(A107-C107)</f>
        <v>191703</v>
      </c>
      <c r="F107" s="0" t="n">
        <f aca="false">MIN(D107:E107)</f>
        <v>597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3800</v>
      </c>
      <c r="D108" s="0" t="n">
        <f aca="false">ABS(A108-B108)</f>
        <v>684</v>
      </c>
      <c r="E108" s="0" t="n">
        <f aca="false">ABS(A108-C108)</f>
        <v>193116</v>
      </c>
      <c r="F108" s="0" t="n">
        <f aca="false">MIN(D108:E108)</f>
        <v>684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B109" s="0" t="n">
        <v>195700</v>
      </c>
      <c r="D109" s="0" t="n">
        <f aca="false">ABS(A109-B109)</f>
        <v>598</v>
      </c>
      <c r="E109" s="0" t="n">
        <f aca="false">ABS(A109-C109)</f>
        <v>196298</v>
      </c>
      <c r="F109" s="0" t="n">
        <f aca="false">MIN(D109:E109)</f>
        <v>598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7200</v>
      </c>
      <c r="C110" s="0" t="n">
        <v>198000</v>
      </c>
      <c r="D110" s="0" t="n">
        <f aca="false">ABS(A110-B110)</f>
        <v>512</v>
      </c>
      <c r="E110" s="0" t="n">
        <f aca="false">ABS(A110-C110)</f>
        <v>288</v>
      </c>
      <c r="F110" s="0" t="n">
        <f aca="false">MIN(D110:E110)</f>
        <v>28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9000</v>
      </c>
      <c r="D111" s="0" t="n">
        <f aca="false">ABS(A111-B111)</f>
        <v>483</v>
      </c>
      <c r="E111" s="0" t="n">
        <f aca="false">ABS(A111-C111)</f>
        <v>198517</v>
      </c>
      <c r="F111" s="0" t="n">
        <f aca="false">MIN(D111:E111)</f>
        <v>483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200000</v>
      </c>
      <c r="D112" s="0" t="n">
        <f aca="false">ABS(A112-B112)</f>
        <v>404</v>
      </c>
      <c r="E112" s="0" t="n">
        <f aca="false">ABS(A112-C112)</f>
        <v>199596</v>
      </c>
      <c r="F112" s="0" t="n">
        <f aca="false">MIN(D112:E112)</f>
        <v>404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D113" s="0" t="n">
        <f aca="false">ABS(A113-B113)</f>
        <v>200566</v>
      </c>
      <c r="E113" s="0" t="n">
        <f aca="false">ABS(A113-C113)</f>
        <v>200566</v>
      </c>
      <c r="F113" s="0" t="n">
        <f aca="false">MIN(D113:E113)</f>
        <v>200566</v>
      </c>
      <c r="G113" s="0" t="n">
        <f aca="false">IF(F113&lt;800,1,0)</f>
        <v>0</v>
      </c>
    </row>
    <row r="114" customFormat="false" ht="15.75" hidden="false" customHeight="false" outlineLevel="0" collapsed="false">
      <c r="A114" s="0" t="n">
        <v>201179</v>
      </c>
      <c r="B114" s="0" t="n">
        <v>200900</v>
      </c>
      <c r="D114" s="0" t="n">
        <f aca="false">ABS(A114-B114)</f>
        <v>279</v>
      </c>
      <c r="E114" s="0" t="n">
        <f aca="false">ABS(A114-C114)</f>
        <v>201179</v>
      </c>
      <c r="F114" s="0" t="n">
        <f aca="false">MIN(D114:E114)</f>
        <v>279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B115" s="0" t="n">
        <v>201600</v>
      </c>
      <c r="D115" s="0" t="n">
        <f aca="false">ABS(A115-B115)</f>
        <v>11</v>
      </c>
      <c r="E115" s="0" t="n">
        <f aca="false">ABS(A115-C115)</f>
        <v>201611</v>
      </c>
      <c r="F115" s="0" t="n">
        <f aca="false">MIN(D115:E115)</f>
        <v>11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2569</v>
      </c>
      <c r="B116" s="0" t="n">
        <v>202600</v>
      </c>
      <c r="D116" s="0" t="n">
        <f aca="false">ABS(A116-B116)</f>
        <v>31</v>
      </c>
      <c r="E116" s="0" t="n">
        <f aca="false">ABS(A116-C116)</f>
        <v>202569</v>
      </c>
      <c r="F116" s="0" t="n">
        <f aca="false">MIN(D116:E116)</f>
        <v>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3302</v>
      </c>
      <c r="B118" s="0" t="n">
        <v>203200</v>
      </c>
      <c r="D118" s="0" t="n">
        <f aca="false">ABS(A118-B118)</f>
        <v>102</v>
      </c>
      <c r="E118" s="0" t="n">
        <f aca="false">ABS(A118-C118)</f>
        <v>203302</v>
      </c>
      <c r="F118" s="0" t="n">
        <f aca="false">MIN(D118:E118)</f>
        <v>102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3800</v>
      </c>
      <c r="D119" s="0" t="n">
        <f aca="false">ABS(A119-B119)</f>
        <v>170</v>
      </c>
      <c r="E119" s="0" t="n">
        <f aca="false">ABS(A119-C119)</f>
        <v>203970</v>
      </c>
      <c r="F119" s="0" t="n">
        <f aca="false">MIN(D119:E119)</f>
        <v>1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300</v>
      </c>
      <c r="D120" s="0" t="n">
        <f aca="false">ABS(A120-B120)</f>
        <v>293</v>
      </c>
      <c r="E120" s="0" t="n">
        <f aca="false">ABS(A120-C120)</f>
        <v>204593</v>
      </c>
      <c r="F120" s="0" t="n">
        <f aca="false">MIN(D120:E120)</f>
        <v>2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4900</v>
      </c>
      <c r="D121" s="0" t="n">
        <f aca="false">ABS(A121-B121)</f>
        <v>249</v>
      </c>
      <c r="E121" s="0" t="n">
        <f aca="false">ABS(A121-C121)</f>
        <v>205149</v>
      </c>
      <c r="F121" s="0" t="n">
        <f aca="false">MIN(D121:E121)</f>
        <v>2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500</v>
      </c>
      <c r="D122" s="0" t="n">
        <f aca="false">ABS(A122-B122)</f>
        <v>174</v>
      </c>
      <c r="E122" s="0" t="n">
        <f aca="false">ABS(A122-C122)</f>
        <v>205674</v>
      </c>
      <c r="F122" s="0" t="n">
        <f aca="false">MIN(D122:E122)</f>
        <v>174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700</v>
      </c>
      <c r="D123" s="0" t="n">
        <f aca="false">ABS(A123-B123)</f>
        <v>55</v>
      </c>
      <c r="E123" s="0" t="n">
        <f aca="false">ABS(A123-C123)</f>
        <v>206755</v>
      </c>
      <c r="F123" s="0" t="n">
        <f aca="false">MIN(D123:E123)</f>
        <v>5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300</v>
      </c>
      <c r="D124" s="0" t="n">
        <f aca="false">ABS(A124-B124)</f>
        <v>97</v>
      </c>
      <c r="E124" s="0" t="n">
        <f aca="false">ABS(A124-C124)</f>
        <v>207203</v>
      </c>
      <c r="F124" s="0" t="n">
        <f aca="false">MIN(D124:E124)</f>
        <v>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200</v>
      </c>
      <c r="D125" s="0" t="n">
        <f aca="false">ABS(A125-B125)</f>
        <v>633</v>
      </c>
      <c r="E125" s="0" t="n">
        <f aca="false">ABS(A125-C125)</f>
        <v>208833</v>
      </c>
      <c r="F125" s="0" t="n">
        <f aca="false">MIN(D125:E125)</f>
        <v>6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000</v>
      </c>
      <c r="D126" s="0" t="n">
        <f aca="false">ABS(A126-B126)</f>
        <v>283</v>
      </c>
      <c r="E126" s="0" t="n">
        <f aca="false">ABS(A126-C126)</f>
        <v>209283</v>
      </c>
      <c r="F126" s="0" t="n">
        <f aca="false">MIN(D126:E126)</f>
        <v>283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09700</v>
      </c>
      <c r="D127" s="0" t="n">
        <f aca="false">ABS(A127-B127)</f>
        <v>101</v>
      </c>
      <c r="E127" s="0" t="n">
        <f aca="false">ABS(A127-C127)</f>
        <v>209801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0700</v>
      </c>
      <c r="D128" s="0" t="n">
        <f aca="false">ABS(A128-B128)</f>
        <v>340</v>
      </c>
      <c r="E128" s="0" t="n">
        <f aca="false">ABS(A128-C128)</f>
        <v>211040</v>
      </c>
      <c r="F128" s="0" t="n">
        <f aca="false">MIN(D128:E128)</f>
        <v>34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2200</v>
      </c>
      <c r="C129" s="0" t="n">
        <v>213600</v>
      </c>
      <c r="D129" s="0" t="n">
        <f aca="false">ABS(A129-B129)</f>
        <v>1134</v>
      </c>
      <c r="E129" s="0" t="n">
        <f aca="false">ABS(A129-C129)</f>
        <v>266</v>
      </c>
      <c r="F129" s="0" t="n">
        <f aca="false">MIN(D129:E129)</f>
        <v>266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600</v>
      </c>
      <c r="D131" s="0" t="n">
        <f aca="false">ABS(A131-B131)</f>
        <v>425</v>
      </c>
      <c r="E131" s="0" t="n">
        <f aca="false">ABS(A131-C131)</f>
        <v>215175</v>
      </c>
      <c r="F131" s="0" t="n">
        <f aca="false">MIN(D131:E131)</f>
        <v>4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400</v>
      </c>
      <c r="D133" s="0" t="n">
        <f aca="false">ABS(A133-B133)</f>
        <v>64</v>
      </c>
      <c r="E133" s="0" t="n">
        <f aca="false">ABS(A133-C133)</f>
        <v>216464</v>
      </c>
      <c r="F133" s="0" t="n">
        <f aca="false">MIN(D133:E133)</f>
        <v>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7000</v>
      </c>
      <c r="D134" s="0" t="n">
        <f aca="false">ABS(A134-B134)</f>
        <v>138</v>
      </c>
      <c r="E134" s="0" t="n">
        <f aca="false">ABS(A134-C134)</f>
        <v>216862</v>
      </c>
      <c r="F134" s="0" t="n">
        <f aca="false">MIN(D134:E134)</f>
        <v>1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D135" s="0" t="n">
        <f aca="false">ABS(A135-B135)</f>
        <v>217201</v>
      </c>
      <c r="E135" s="0" t="n">
        <f aca="false">ABS(A135-C135)</f>
        <v>217201</v>
      </c>
      <c r="F135" s="0" t="n">
        <f aca="false">MIN(D135:E135)</f>
        <v>217201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7886</v>
      </c>
      <c r="B136" s="0" t="n">
        <v>217600</v>
      </c>
      <c r="C136" s="0" t="n">
        <v>218200</v>
      </c>
      <c r="D136" s="0" t="n">
        <f aca="false">ABS(A136-B136)</f>
        <v>286</v>
      </c>
      <c r="E136" s="0" t="n">
        <f aca="false">ABS(A136-C136)</f>
        <v>314</v>
      </c>
      <c r="F136" s="0" t="n">
        <f aca="false">MIN(D136:E136)</f>
        <v>286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600</v>
      </c>
      <c r="D137" s="0" t="n">
        <f aca="false">ABS(A137-B137)</f>
        <v>249</v>
      </c>
      <c r="E137" s="0" t="n">
        <f aca="false">ABS(A137-C137)</f>
        <v>219849</v>
      </c>
      <c r="F137" s="0" t="n">
        <f aca="false">MIN(D137:E137)</f>
        <v>249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100</v>
      </c>
      <c r="D138" s="0" t="n">
        <f aca="false">ABS(A138-B138)</f>
        <v>87</v>
      </c>
      <c r="E138" s="0" t="n">
        <f aca="false">ABS(A138-C138)</f>
        <v>221187</v>
      </c>
      <c r="F138" s="0" t="n">
        <f aca="false">MIN(D138:E138)</f>
        <v>87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1900</v>
      </c>
      <c r="D139" s="0" t="n">
        <f aca="false">ABS(A139-B139)</f>
        <v>377</v>
      </c>
      <c r="E139" s="0" t="n">
        <f aca="false">ABS(A139-C139)</f>
        <v>222277</v>
      </c>
      <c r="F139" s="0" t="n">
        <f aca="false">MIN(D139:E139)</f>
        <v>3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200</v>
      </c>
      <c r="D140" s="0" t="n">
        <f aca="false">ABS(A140-B140)</f>
        <v>41</v>
      </c>
      <c r="E140" s="0" t="n">
        <f aca="false">ABS(A140-C140)</f>
        <v>223241</v>
      </c>
      <c r="F140" s="0" t="n">
        <f aca="false">MIN(D140:E140)</f>
        <v>41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3700</v>
      </c>
      <c r="D141" s="0" t="n">
        <f aca="false">ABS(A141-B141)</f>
        <v>150</v>
      </c>
      <c r="E141" s="0" t="n">
        <f aca="false">ABS(A141-C141)</f>
        <v>223550</v>
      </c>
      <c r="F141" s="0" t="n">
        <f aca="false">MIN(D141:E141)</f>
        <v>1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500</v>
      </c>
      <c r="D142" s="0" t="n">
        <f aca="false">ABS(A142-B142)</f>
        <v>3</v>
      </c>
      <c r="E142" s="0" t="n">
        <f aca="false">ABS(A142-C142)</f>
        <v>224503</v>
      </c>
      <c r="F142" s="0" t="n">
        <f aca="false">MIN(D142:E142)</f>
        <v>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200</v>
      </c>
      <c r="D143" s="0" t="n">
        <f aca="false">ABS(A143-B143)</f>
        <v>47</v>
      </c>
      <c r="E143" s="0" t="n">
        <f aca="false">ABS(A143-C143)</f>
        <v>225153</v>
      </c>
      <c r="F143" s="0" t="n">
        <f aca="false">MIN(D143:E143)</f>
        <v>47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700</v>
      </c>
      <c r="D144" s="0" t="n">
        <f aca="false">ABS(A144-B144)</f>
        <v>289</v>
      </c>
      <c r="E144" s="0" t="n">
        <f aca="false">ABS(A144-C144)</f>
        <v>225411</v>
      </c>
      <c r="F144" s="0" t="n">
        <f aca="false">MIN(D144:E144)</f>
        <v>2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D145" s="0" t="n">
        <f aca="false">ABS(A145-B145)</f>
        <v>226048</v>
      </c>
      <c r="E145" s="0" t="n">
        <f aca="false">ABS(A145-C145)</f>
        <v>226048</v>
      </c>
      <c r="F145" s="0" t="n">
        <f aca="false">MIN(D145:E145)</f>
        <v>226048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6403</v>
      </c>
      <c r="B146" s="0" t="n">
        <v>226300</v>
      </c>
      <c r="C146" s="0" t="n">
        <v>226800</v>
      </c>
      <c r="D146" s="0" t="n">
        <f aca="false">ABS(A146-B146)</f>
        <v>103</v>
      </c>
      <c r="E146" s="0" t="n">
        <f aca="false">ABS(A146-C146)</f>
        <v>397</v>
      </c>
      <c r="F146" s="0" t="n">
        <f aca="false">MIN(D146:E146)</f>
        <v>10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D147" s="0" t="n">
        <f aca="false">ABS(A147-B147)</f>
        <v>227305</v>
      </c>
      <c r="E147" s="0" t="n">
        <f aca="false">ABS(A147-C147)</f>
        <v>227305</v>
      </c>
      <c r="F147" s="0" t="n">
        <f aca="false">MIN(D147:E147)</f>
        <v>227305</v>
      </c>
      <c r="G147" s="0" t="n">
        <f aca="false">IF(F147&lt;800,1,0)</f>
        <v>0</v>
      </c>
    </row>
    <row r="148" customFormat="false" ht="15.75" hidden="false" customHeight="false" outlineLevel="0" collapsed="false">
      <c r="A148" s="0" t="n">
        <v>227733</v>
      </c>
      <c r="B148" s="0" t="n">
        <v>227600</v>
      </c>
      <c r="D148" s="0" t="n">
        <f aca="false">ABS(A148-B148)</f>
        <v>133</v>
      </c>
      <c r="E148" s="0" t="n">
        <f aca="false">ABS(A148-C148)</f>
        <v>2277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400</v>
      </c>
      <c r="D149" s="0" t="n">
        <f aca="false">ABS(A149-B149)</f>
        <v>44</v>
      </c>
      <c r="E149" s="0" t="n">
        <f aca="false">ABS(A149-C149)</f>
        <v>228444</v>
      </c>
      <c r="F149" s="0" t="n">
        <f aca="false">MIN(D149:E149)</f>
        <v>44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9100</v>
      </c>
      <c r="D150" s="0" t="n">
        <f aca="false">ABS(A150-B150)</f>
        <v>71</v>
      </c>
      <c r="E150" s="0" t="n">
        <f aca="false">ABS(A150-C150)</f>
        <v>229029</v>
      </c>
      <c r="F150" s="0" t="n">
        <f aca="false">MIN(D150:E150)</f>
        <v>7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B151" s="0" t="n">
        <v>229700</v>
      </c>
      <c r="D151" s="0" t="n">
        <f aca="false">ABS(A151-B151)</f>
        <v>282</v>
      </c>
      <c r="E151" s="0" t="n">
        <f aca="false">ABS(A151-C151)</f>
        <v>229418</v>
      </c>
      <c r="F151" s="0" t="n">
        <f aca="false">MIN(D151:E151)</f>
        <v>28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400</v>
      </c>
      <c r="D152" s="0" t="n">
        <f aca="false">ABS(A152-B152)</f>
        <v>66</v>
      </c>
      <c r="E152" s="0" t="n">
        <f aca="false">ABS(A152-C152)</f>
        <v>230334</v>
      </c>
      <c r="F152" s="0" t="n">
        <f aca="false">MIN(D152:E152)</f>
        <v>6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1100</v>
      </c>
      <c r="D153" s="0" t="n">
        <f aca="false">ABS(A153-B153)</f>
        <v>28</v>
      </c>
      <c r="E153" s="0" t="n">
        <f aca="false">ABS(A153-C153)</f>
        <v>231072</v>
      </c>
      <c r="F153" s="0" t="n">
        <f aca="false">MIN(D153:E153)</f>
        <v>28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800</v>
      </c>
      <c r="D154" s="0" t="n">
        <f aca="false">ABS(A154-B154)</f>
        <v>371</v>
      </c>
      <c r="E154" s="0" t="n">
        <f aca="false">ABS(A154-C154)</f>
        <v>231429</v>
      </c>
      <c r="F154" s="0" t="n">
        <f aca="false">MIN(D154:E154)</f>
        <v>3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600</v>
      </c>
      <c r="D155" s="0" t="n">
        <f aca="false">ABS(A155-B155)</f>
        <v>111</v>
      </c>
      <c r="E155" s="0" t="n">
        <f aca="false">ABS(A155-C155)</f>
        <v>232489</v>
      </c>
      <c r="F155" s="0" t="n">
        <f aca="false">MIN(D155:E155)</f>
        <v>111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200</v>
      </c>
      <c r="D156" s="0" t="n">
        <f aca="false">ABS(A156-B156)</f>
        <v>207</v>
      </c>
      <c r="E156" s="0" t="n">
        <f aca="false">ABS(A156-C156)</f>
        <v>232993</v>
      </c>
      <c r="F156" s="0" t="n">
        <f aca="false">MIN(D156:E156)</f>
        <v>2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800</v>
      </c>
      <c r="D157" s="0" t="n">
        <f aca="false">ABS(A157-B157)</f>
        <v>360</v>
      </c>
      <c r="E157" s="0" t="n">
        <f aca="false">ABS(A157-C157)</f>
        <v>233440</v>
      </c>
      <c r="F157" s="0" t="n">
        <f aca="false">MIN(D157:E157)</f>
        <v>3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200</v>
      </c>
      <c r="D159" s="0" t="n">
        <f aca="false">ABS(A159-B159)</f>
        <v>13</v>
      </c>
      <c r="E159" s="0" t="n">
        <f aca="false">ABS(A159-C159)</f>
        <v>235213</v>
      </c>
      <c r="F159" s="0" t="n">
        <f aca="false">MIN(D159:E159)</f>
        <v>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900</v>
      </c>
      <c r="D160" s="0" t="n">
        <f aca="false">ABS(A160-B160)</f>
        <v>75</v>
      </c>
      <c r="E160" s="0" t="n">
        <f aca="false">ABS(A160-C160)</f>
        <v>235975</v>
      </c>
      <c r="F160" s="0" t="n">
        <f aca="false">MIN(D160:E160)</f>
        <v>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6900</v>
      </c>
      <c r="D161" s="0" t="n">
        <f aca="false">ABS(A161-B161)</f>
        <v>140</v>
      </c>
      <c r="E161" s="0" t="n">
        <f aca="false">ABS(A161-C161)</f>
        <v>237040</v>
      </c>
      <c r="F161" s="0" t="n">
        <f aca="false">MIN(D161:E161)</f>
        <v>14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700</v>
      </c>
      <c r="D162" s="0" t="n">
        <f aca="false">ABS(A162-B162)</f>
        <v>136</v>
      </c>
      <c r="E162" s="0" t="n">
        <f aca="false">ABS(A162-C162)</f>
        <v>237836</v>
      </c>
      <c r="F162" s="0" t="n">
        <f aca="false">MIN(D162:E162)</f>
        <v>136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B163" s="0" t="n">
        <v>238300</v>
      </c>
      <c r="D163" s="0" t="n">
        <f aca="false">ABS(A163-B163)</f>
        <v>7</v>
      </c>
      <c r="E163" s="0" t="n">
        <f aca="false">ABS(A163-C163)</f>
        <v>238293</v>
      </c>
      <c r="F163" s="0" t="n">
        <f aca="false">MIN(D163:E163)</f>
        <v>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8916</v>
      </c>
      <c r="B164" s="0" t="n">
        <v>239000</v>
      </c>
      <c r="D164" s="0" t="n">
        <f aca="false">ABS(A164-B164)</f>
        <v>84</v>
      </c>
      <c r="E164" s="0" t="n">
        <f aca="false">ABS(A164-C164)</f>
        <v>238916</v>
      </c>
      <c r="F164" s="0" t="n">
        <f aca="false">MIN(D164:E164)</f>
        <v>8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D165" s="0" t="n">
        <f aca="false">ABS(A165-B165)</f>
        <v>239208</v>
      </c>
      <c r="E165" s="0" t="n">
        <f aca="false">ABS(A165-C165)</f>
        <v>239208</v>
      </c>
      <c r="F165" s="0" t="n">
        <f aca="false">MIN(D165:E165)</f>
        <v>239208</v>
      </c>
      <c r="G165" s="0" t="n">
        <f aca="false">IF(F165&lt;800,1,0)</f>
        <v>0</v>
      </c>
    </row>
    <row r="166" customFormat="false" ht="15.75" hidden="false" customHeight="false" outlineLevel="0" collapsed="false">
      <c r="A166" s="0" t="n">
        <v>239451</v>
      </c>
      <c r="B166" s="0" t="n">
        <v>239500</v>
      </c>
      <c r="D166" s="0" t="n">
        <f aca="false">ABS(A166-B166)</f>
        <v>49</v>
      </c>
      <c r="E166" s="0" t="n">
        <f aca="false">ABS(A166-C166)</f>
        <v>239451</v>
      </c>
      <c r="F166" s="0" t="n">
        <f aca="false">MIN(D166:E166)</f>
        <v>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100</v>
      </c>
      <c r="D167" s="0" t="n">
        <f aca="false">ABS(A167-B167)</f>
        <v>84</v>
      </c>
      <c r="E167" s="0" t="n">
        <f aca="false">ABS(A167-C167)</f>
        <v>240184</v>
      </c>
      <c r="F167" s="0" t="n">
        <f aca="false">MIN(D167:E167)</f>
        <v>8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700</v>
      </c>
      <c r="C168" s="0" t="n">
        <v>241400</v>
      </c>
      <c r="D168" s="0" t="n">
        <f aca="false">ABS(A168-B168)</f>
        <v>396</v>
      </c>
      <c r="E168" s="0" t="n">
        <f aca="false">ABS(A168-C168)</f>
        <v>304</v>
      </c>
      <c r="F168" s="0" t="n">
        <f aca="false">MIN(D168:E168)</f>
        <v>3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2000</v>
      </c>
      <c r="D169" s="0" t="n">
        <f aca="false">ABS(A169-B169)</f>
        <v>212</v>
      </c>
      <c r="E169" s="0" t="n">
        <f aca="false">ABS(A169-C169)</f>
        <v>241788</v>
      </c>
      <c r="F169" s="0" t="n">
        <f aca="false">MIN(D169:E169)</f>
        <v>2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300</v>
      </c>
      <c r="C179" s="0" t="n">
        <v>248200</v>
      </c>
      <c r="D179" s="0" t="n">
        <f aca="false">ABS(A179-B179)</f>
        <v>756</v>
      </c>
      <c r="E179" s="0" t="n">
        <f aca="false">ABS(A179-C179)</f>
        <v>144</v>
      </c>
      <c r="F179" s="0" t="n">
        <f aca="false">MIN(D179:E179)</f>
        <v>1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200</v>
      </c>
      <c r="D180" s="0" t="n">
        <f aca="false">ABS(A180-B180)</f>
        <v>404</v>
      </c>
      <c r="E180" s="0" t="n">
        <f aca="false">ABS(A180-C180)</f>
        <v>249604</v>
      </c>
      <c r="F180" s="0" t="n">
        <f aca="false">MIN(D180:E180)</f>
        <v>4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000</v>
      </c>
      <c r="D181" s="0" t="n">
        <f aca="false">ABS(A181-B181)</f>
        <v>361</v>
      </c>
      <c r="E181" s="0" t="n">
        <f aca="false">ABS(A181-C181)</f>
        <v>250361</v>
      </c>
      <c r="F181" s="0" t="n">
        <f aca="false">MIN(D181:E181)</f>
        <v>3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800</v>
      </c>
      <c r="D183" s="0" t="n">
        <f aca="false">ABS(A183-B183)</f>
        <v>60</v>
      </c>
      <c r="E183" s="0" t="n">
        <f aca="false">ABS(A183-C183)</f>
        <v>251740</v>
      </c>
      <c r="F183" s="0" t="n">
        <f aca="false">MIN(D183:E183)</f>
        <v>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500</v>
      </c>
      <c r="D184" s="0" t="n">
        <f aca="false">ABS(A184-B184)</f>
        <v>186</v>
      </c>
      <c r="E184" s="0" t="n">
        <f aca="false">ABS(A184-C184)</f>
        <v>252314</v>
      </c>
      <c r="F184" s="0" t="n">
        <f aca="false">MIN(D184:E184)</f>
        <v>186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3000</v>
      </c>
      <c r="D185" s="0" t="n">
        <f aca="false">ABS(A185-B185)</f>
        <v>277</v>
      </c>
      <c r="E185" s="0" t="n">
        <f aca="false">ABS(A185-C185)</f>
        <v>252723</v>
      </c>
      <c r="F185" s="0" t="n">
        <f aca="false">MIN(D185:E185)</f>
        <v>2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800</v>
      </c>
      <c r="D186" s="0" t="n">
        <f aca="false">ABS(A186-B186)</f>
        <v>98</v>
      </c>
      <c r="E186" s="0" t="n">
        <f aca="false">ABS(A186-C186)</f>
        <v>253898</v>
      </c>
      <c r="F186" s="0" t="n">
        <f aca="false">MIN(D186:E186)</f>
        <v>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500</v>
      </c>
      <c r="D187" s="0" t="n">
        <f aca="false">ABS(A187-B187)</f>
        <v>154</v>
      </c>
      <c r="E187" s="0" t="n">
        <f aca="false">ABS(A187-C187)</f>
        <v>254346</v>
      </c>
      <c r="F187" s="0" t="n">
        <f aca="false">MIN(D187:E187)</f>
        <v>15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000</v>
      </c>
      <c r="D190" s="0" t="n">
        <f aca="false">ABS(A190-B190)</f>
        <v>192</v>
      </c>
      <c r="E190" s="0" t="n">
        <f aca="false">ABS(A190-C190)</f>
        <v>263192</v>
      </c>
      <c r="F190" s="0" t="n">
        <f aca="false">MIN(D190:E190)</f>
        <v>1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500</v>
      </c>
      <c r="D191" s="0" t="n">
        <f aca="false">ABS(A191-B191)</f>
        <v>7</v>
      </c>
      <c r="E191" s="0" t="n">
        <f aca="false">ABS(A191-C191)</f>
        <v>263493</v>
      </c>
      <c r="F191" s="0" t="n">
        <f aca="false">MIN(D191:E191)</f>
        <v>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100</v>
      </c>
      <c r="C192" s="0" t="n">
        <v>264600</v>
      </c>
      <c r="D192" s="0" t="n">
        <f aca="false">ABS(A192-B192)</f>
        <v>282</v>
      </c>
      <c r="E192" s="0" t="n">
        <f aca="false">ABS(A192-C192)</f>
        <v>218</v>
      </c>
      <c r="F192" s="0" t="n">
        <f aca="false">MIN(D192:E192)</f>
        <v>218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5100</v>
      </c>
      <c r="D193" s="0" t="n">
        <f aca="false">ABS(A193-B193)</f>
        <v>127</v>
      </c>
      <c r="E193" s="0" t="n">
        <f aca="false">ABS(A193-C193)</f>
        <v>264973</v>
      </c>
      <c r="F193" s="0" t="n">
        <f aca="false">MIN(D193:E193)</f>
        <v>1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600</v>
      </c>
      <c r="D194" s="0" t="n">
        <f aca="false">ABS(A194-B194)</f>
        <v>25</v>
      </c>
      <c r="E194" s="0" t="n">
        <f aca="false">ABS(A194-C194)</f>
        <v>265575</v>
      </c>
      <c r="F194" s="0" t="n">
        <f aca="false">MIN(D194:E194)</f>
        <v>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200</v>
      </c>
      <c r="D195" s="0" t="n">
        <f aca="false">ABS(A195-B195)</f>
        <v>12</v>
      </c>
      <c r="E195" s="0" t="n">
        <f aca="false">ABS(A195-C195)</f>
        <v>266212</v>
      </c>
      <c r="F195" s="0" t="n">
        <f aca="false">MIN(D195:E195)</f>
        <v>12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800</v>
      </c>
      <c r="D196" s="0" t="n">
        <f aca="false">ABS(A196-B196)</f>
        <v>51</v>
      </c>
      <c r="E196" s="0" t="n">
        <f aca="false">ABS(A196-C196)</f>
        <v>266851</v>
      </c>
      <c r="F196" s="0" t="n">
        <f aca="false">MIN(D196:E196)</f>
        <v>51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B197" s="0" t="n">
        <v>267300</v>
      </c>
      <c r="D197" s="0" t="n">
        <f aca="false">ABS(A197-B197)</f>
        <v>102</v>
      </c>
      <c r="E197" s="0" t="n">
        <f aca="false">ABS(A197-C197)</f>
        <v>267198</v>
      </c>
      <c r="F197" s="0" t="n">
        <f aca="false">MIN(D197:E197)</f>
        <v>102</v>
      </c>
      <c r="G197" s="0" t="n">
        <f aca="false">IF(F197&lt;800,1,0)</f>
        <v>1</v>
      </c>
    </row>
    <row r="198" customFormat="false" ht="15.75" hidden="false" customHeight="false" outlineLevel="0" collapsed="false">
      <c r="A198" s="0" t="n">
        <v>267469</v>
      </c>
      <c r="D198" s="0" t="n">
        <f aca="false">ABS(A198-B198)</f>
        <v>267469</v>
      </c>
      <c r="E198" s="0" t="n">
        <f aca="false">ABS(A198-C198)</f>
        <v>267469</v>
      </c>
      <c r="F198" s="0" t="n">
        <f aca="false">MIN(D198:E198)</f>
        <v>267469</v>
      </c>
      <c r="G198" s="0" t="n">
        <f aca="false">IF(F198&lt;800,1,0)</f>
        <v>0</v>
      </c>
    </row>
    <row r="199" customFormat="false" ht="15.75" hidden="false" customHeight="false" outlineLevel="0" collapsed="false">
      <c r="A199" s="0" t="n">
        <v>268291</v>
      </c>
      <c r="B199" s="0" t="n">
        <v>268000</v>
      </c>
      <c r="D199" s="0" t="n">
        <f aca="false">ABS(A199-B199)</f>
        <v>291</v>
      </c>
      <c r="E199" s="0" t="n">
        <f aca="false">ABS(A199-C199)</f>
        <v>268291</v>
      </c>
      <c r="F199" s="0" t="n">
        <f aca="false">MIN(D199:E199)</f>
        <v>2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600</v>
      </c>
      <c r="D200" s="0" t="n">
        <f aca="false">ABS(A200-B200)</f>
        <v>26</v>
      </c>
      <c r="E200" s="0" t="n">
        <f aca="false">ABS(A200-C200)</f>
        <v>268626</v>
      </c>
      <c r="F200" s="0" t="n">
        <f aca="false">MIN(D200:E200)</f>
        <v>26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200</v>
      </c>
      <c r="D201" s="0" t="n">
        <f aca="false">ABS(A201-B201)</f>
        <v>74</v>
      </c>
      <c r="E201" s="0" t="n">
        <f aca="false">ABS(A201-C201)</f>
        <v>269126</v>
      </c>
      <c r="F201" s="0" t="n">
        <f aca="false">MIN(D201:E201)</f>
        <v>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700</v>
      </c>
      <c r="D202" s="0" t="n">
        <f aca="false">ABS(A202-B202)</f>
        <v>77</v>
      </c>
      <c r="E202" s="0" t="n">
        <f aca="false">ABS(A202-C202)</f>
        <v>269623</v>
      </c>
      <c r="F202" s="0" t="n">
        <f aca="false">MIN(D202:E202)</f>
        <v>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200</v>
      </c>
      <c r="D203" s="0" t="n">
        <f aca="false">ABS(A203-B203)</f>
        <v>159</v>
      </c>
      <c r="E203" s="0" t="n">
        <f aca="false">ABS(A203-C203)</f>
        <v>270041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100</v>
      </c>
      <c r="D205" s="0" t="n">
        <f aca="false">ABS(A205-B205)</f>
        <v>23</v>
      </c>
      <c r="E205" s="0" t="n">
        <f aca="false">ABS(A205-C205)</f>
        <v>277077</v>
      </c>
      <c r="F205" s="0" t="n">
        <f aca="false">MIN(D205:E205)</f>
        <v>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800</v>
      </c>
      <c r="D206" s="0" t="n">
        <f aca="false">ABS(A206-B206)</f>
        <v>168</v>
      </c>
      <c r="E206" s="0" t="n">
        <f aca="false">ABS(A206-C206)</f>
        <v>277968</v>
      </c>
      <c r="F206" s="0" t="n">
        <f aca="false">MIN(D206:E206)</f>
        <v>1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500</v>
      </c>
      <c r="D207" s="0" t="n">
        <f aca="false">ABS(A207-B207)</f>
        <v>148</v>
      </c>
      <c r="E207" s="0" t="n">
        <f aca="false">ABS(A207-C207)</f>
        <v>278648</v>
      </c>
      <c r="F207" s="0" t="n">
        <f aca="false">MIN(D207:E207)</f>
        <v>1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100</v>
      </c>
      <c r="C208" s="0" t="n">
        <v>279700</v>
      </c>
      <c r="D208" s="0" t="n">
        <f aca="false">ABS(A208-B208)</f>
        <v>145</v>
      </c>
      <c r="E208" s="0" t="n">
        <f aca="false">ABS(A208-C208)</f>
        <v>455</v>
      </c>
      <c r="F208" s="0" t="n">
        <f aca="false">MIN(D208:E208)</f>
        <v>1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80400</v>
      </c>
      <c r="D209" s="0" t="n">
        <f aca="false">ABS(A209-B209)</f>
        <v>56</v>
      </c>
      <c r="E209" s="0" t="n">
        <f aca="false">ABS(A209-C209)</f>
        <v>280344</v>
      </c>
      <c r="F209" s="0" t="n">
        <f aca="false">MIN(D209:E209)</f>
        <v>56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1300</v>
      </c>
      <c r="D210" s="0" t="n">
        <f aca="false">ABS(A210-B210)</f>
        <v>62</v>
      </c>
      <c r="E210" s="0" t="n">
        <f aca="false">ABS(A210-C210)</f>
        <v>281238</v>
      </c>
      <c r="F210" s="0" t="n">
        <f aca="false">MIN(D210:E210)</f>
        <v>62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800</v>
      </c>
      <c r="D211" s="0" t="n">
        <f aca="false">ABS(A211-B211)</f>
        <v>317</v>
      </c>
      <c r="E211" s="0" t="n">
        <f aca="false">ABS(A211-C211)</f>
        <v>281483</v>
      </c>
      <c r="F211" s="0" t="n">
        <f aca="false">MIN(D211:E211)</f>
        <v>3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400</v>
      </c>
      <c r="D212" s="0" t="n">
        <f aca="false">ABS(A212-B212)</f>
        <v>212</v>
      </c>
      <c r="E212" s="0" t="n">
        <f aca="false">ABS(A212-C212)</f>
        <v>282188</v>
      </c>
      <c r="F212" s="0" t="n">
        <f aca="false">MIN(D212:E212)</f>
        <v>212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3100</v>
      </c>
      <c r="D213" s="0" t="n">
        <f aca="false">ABS(A213-B213)</f>
        <v>121</v>
      </c>
      <c r="E213" s="0" t="n">
        <f aca="false">ABS(A213-C213)</f>
        <v>282979</v>
      </c>
      <c r="F213" s="0" t="n">
        <f aca="false">MIN(D213:E213)</f>
        <v>121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600</v>
      </c>
      <c r="D214" s="0" t="n">
        <f aca="false">ABS(A214-B214)</f>
        <v>78</v>
      </c>
      <c r="E214" s="0" t="n">
        <f aca="false">ABS(A214-C214)</f>
        <v>283522</v>
      </c>
      <c r="F214" s="0" t="n">
        <f aca="false">MIN(D214:E214)</f>
        <v>7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D215" s="0" t="n">
        <f aca="false">ABS(A215-B215)</f>
        <v>283745</v>
      </c>
      <c r="E215" s="0" t="n">
        <f aca="false">ABS(A215-C215)</f>
        <v>283745</v>
      </c>
      <c r="F215" s="0" t="n">
        <f aca="false">MIN(D215:E215)</f>
        <v>283745</v>
      </c>
      <c r="G215" s="0" t="n">
        <f aca="false">IF(F215&lt;800,1,0)</f>
        <v>0</v>
      </c>
    </row>
    <row r="216" customFormat="false" ht="15.75" hidden="false" customHeight="false" outlineLevel="0" collapsed="false">
      <c r="A216" s="0" t="n">
        <v>283996</v>
      </c>
      <c r="B216" s="0" t="n">
        <v>284000</v>
      </c>
      <c r="D216" s="0" t="n">
        <f aca="false">ABS(A216-B216)</f>
        <v>4</v>
      </c>
      <c r="E216" s="0" t="n">
        <f aca="false">ABS(A216-C216)</f>
        <v>283996</v>
      </c>
      <c r="F216" s="0" t="n">
        <f aca="false">MIN(D216:E216)</f>
        <v>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700</v>
      </c>
      <c r="D217" s="0" t="n">
        <f aca="false">ABS(A217-B217)</f>
        <v>159</v>
      </c>
      <c r="E217" s="0" t="n">
        <f aca="false">ABS(A217-C217)</f>
        <v>284859</v>
      </c>
      <c r="F217" s="0" t="n">
        <f aca="false">MIN(D217:E217)</f>
        <v>159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6500</v>
      </c>
      <c r="D218" s="0" t="n">
        <f aca="false">ABS(A218-B218)</f>
        <v>1270</v>
      </c>
      <c r="E218" s="0" t="n">
        <f aca="false">ABS(A218-C218)</f>
        <v>287770</v>
      </c>
      <c r="F218" s="0" t="n">
        <f aca="false">MIN(D218:E218)</f>
        <v>1270</v>
      </c>
      <c r="G218" s="0" t="n">
        <f aca="false">IF(F218&lt;800,1,0)</f>
        <v>0</v>
      </c>
    </row>
    <row r="219" customFormat="false" ht="15.75" hidden="false" customHeight="false" outlineLevel="0" collapsed="false">
      <c r="A219" s="0" t="n">
        <v>288239</v>
      </c>
      <c r="B219" s="0" t="n">
        <v>287900</v>
      </c>
      <c r="D219" s="0" t="n">
        <f aca="false">ABS(A219-B219)</f>
        <v>339</v>
      </c>
      <c r="E219" s="0" t="n">
        <f aca="false">ABS(A219-C219)</f>
        <v>288239</v>
      </c>
      <c r="F219" s="0" t="n">
        <f aca="false">MIN(D219:E219)</f>
        <v>3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4700</v>
      </c>
      <c r="D222" s="0" t="n">
        <f aca="false">ABS(A222-B222)</f>
        <v>525</v>
      </c>
      <c r="E222" s="0" t="n">
        <f aca="false">ABS(A222-C222)</f>
        <v>295225</v>
      </c>
      <c r="F222" s="0" t="n">
        <f aca="false">MIN(D222:E222)</f>
        <v>5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5800</v>
      </c>
      <c r="C223" s="0" t="n">
        <v>297000</v>
      </c>
      <c r="D223" s="0" t="n">
        <f aca="false">ABS(A223-B223)</f>
        <v>341</v>
      </c>
      <c r="E223" s="0" t="n">
        <f aca="false">ABS(A223-C223)</f>
        <v>859</v>
      </c>
      <c r="F223" s="0" t="n">
        <f aca="false">MIN(D223:E223)</f>
        <v>3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8100</v>
      </c>
      <c r="D224" s="0" t="n">
        <f aca="false">ABS(A224-B224)</f>
        <v>221</v>
      </c>
      <c r="E224" s="0" t="n">
        <f aca="false">ABS(A224-C224)</f>
        <v>297879</v>
      </c>
      <c r="F224" s="0" t="n">
        <f aca="false">MIN(D224:E224)</f>
        <v>22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0700</v>
      </c>
      <c r="D228" s="0" t="n">
        <f aca="false">ABS(A228-B228)</f>
        <v>277</v>
      </c>
      <c r="E228" s="0" t="n">
        <f aca="false">ABS(A228-C228)</f>
        <v>310977</v>
      </c>
      <c r="F228" s="0" t="n">
        <f aca="false">MIN(D228:E228)</f>
        <v>27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7800</v>
      </c>
      <c r="C230" s="0" t="n">
        <v>318800</v>
      </c>
      <c r="D230" s="0" t="n">
        <f aca="false">ABS(A230-B230)</f>
        <v>289</v>
      </c>
      <c r="E230" s="0" t="n">
        <f aca="false">ABS(A230-C230)</f>
        <v>711</v>
      </c>
      <c r="F230" s="0" t="n">
        <f aca="false">MIN(D230:E230)</f>
        <v>2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D231" s="0" t="n">
        <f aca="false">ABS(A231-B231)</f>
        <v>319934</v>
      </c>
      <c r="E231" s="0" t="n">
        <f aca="false">ABS(A231-C231)</f>
        <v>319934</v>
      </c>
      <c r="F231" s="0" t="n">
        <f aca="false">MIN(D231:E231)</f>
        <v>319934</v>
      </c>
      <c r="G231" s="0" t="n">
        <f aca="false">IF(F231&lt;800,1,0)</f>
        <v>0</v>
      </c>
    </row>
    <row r="232" customFormat="false" ht="15.75" hidden="false" customHeight="false" outlineLevel="0" collapsed="false">
      <c r="A232" s="0" t="n">
        <v>320447</v>
      </c>
      <c r="B232" s="0" t="n">
        <v>320300</v>
      </c>
      <c r="D232" s="0" t="n">
        <f aca="false">ABS(A232-B232)</f>
        <v>147</v>
      </c>
      <c r="E232" s="0" t="n">
        <f aca="false">ABS(A232-C232)</f>
        <v>320447</v>
      </c>
      <c r="F232" s="0" t="n">
        <f aca="false">MIN(D232:E232)</f>
        <v>147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000</v>
      </c>
      <c r="D233" s="0" t="n">
        <f aca="false">ABS(A233-B233)</f>
        <v>66</v>
      </c>
      <c r="E233" s="0" t="n">
        <f aca="false">ABS(A233-C233)</f>
        <v>321066</v>
      </c>
      <c r="F233" s="0" t="n">
        <f aca="false">MIN(D233:E233)</f>
        <v>66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1600</v>
      </c>
      <c r="D234" s="0" t="n">
        <f aca="false">ABS(A234-B234)</f>
        <v>368</v>
      </c>
      <c r="E234" s="0" t="n">
        <f aca="false">ABS(A234-C234)</f>
        <v>321968</v>
      </c>
      <c r="F234" s="0" t="n">
        <f aca="false">MIN(D234:E234)</f>
        <v>36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300</v>
      </c>
      <c r="C235" s="0" t="n">
        <v>322900</v>
      </c>
      <c r="D235" s="0" t="n">
        <f aca="false">ABS(A235-B235)</f>
        <v>239</v>
      </c>
      <c r="E235" s="0" t="n">
        <f aca="false">ABS(A235-C235)</f>
        <v>361</v>
      </c>
      <c r="F235" s="0" t="n">
        <f aca="false">MIN(D235:E235)</f>
        <v>239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800</v>
      </c>
      <c r="D236" s="0" t="n">
        <f aca="false">ABS(A236-B236)</f>
        <v>50</v>
      </c>
      <c r="E236" s="0" t="n">
        <f aca="false">ABS(A236-C236)</f>
        <v>323750</v>
      </c>
      <c r="F236" s="0" t="n">
        <f aca="false">MIN(D236:E236)</f>
        <v>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500</v>
      </c>
      <c r="D237" s="0" t="n">
        <f aca="false">ABS(A237-B237)</f>
        <v>433</v>
      </c>
      <c r="E237" s="0" t="n">
        <f aca="false">ABS(A237-C237)</f>
        <v>324067</v>
      </c>
      <c r="F237" s="0" t="n">
        <f aca="false">MIN(D237:E237)</f>
        <v>4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200</v>
      </c>
      <c r="D238" s="0" t="n">
        <f aca="false">ABS(A238-B238)</f>
        <v>253</v>
      </c>
      <c r="E238" s="0" t="n">
        <f aca="false">ABS(A238-C238)</f>
        <v>324947</v>
      </c>
      <c r="F238" s="0" t="n">
        <f aca="false">MIN(D238:E238)</f>
        <v>2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6000</v>
      </c>
      <c r="D239" s="0" t="n">
        <f aca="false">ABS(A239-B239)</f>
        <v>124</v>
      </c>
      <c r="E239" s="0" t="n">
        <f aca="false">ABS(A239-C239)</f>
        <v>325876</v>
      </c>
      <c r="F239" s="0" t="n">
        <f aca="false">MIN(D239:E239)</f>
        <v>1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700</v>
      </c>
      <c r="D240" s="0" t="n">
        <f aca="false">ABS(A240-B240)</f>
        <v>374</v>
      </c>
      <c r="E240" s="0" t="n">
        <f aca="false">ABS(A240-C240)</f>
        <v>326326</v>
      </c>
      <c r="F240" s="0" t="n">
        <f aca="false">MIN(D240:E240)</f>
        <v>3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D241" s="0" t="n">
        <f aca="false">ABS(A241-B241)</f>
        <v>327090</v>
      </c>
      <c r="E241" s="0" t="n">
        <f aca="false">ABS(A241-C241)</f>
        <v>327090</v>
      </c>
      <c r="F241" s="0" t="n">
        <f aca="false">MIN(D241:E241)</f>
        <v>327090</v>
      </c>
      <c r="G241" s="0" t="n">
        <f aca="false">IF(F241&lt;800,1,0)</f>
        <v>0</v>
      </c>
    </row>
    <row r="242" customFormat="false" ht="15.75" hidden="false" customHeight="false" outlineLevel="0" collapsed="false">
      <c r="A242" s="0" t="n">
        <v>327876</v>
      </c>
      <c r="B242" s="0" t="n">
        <v>327500</v>
      </c>
      <c r="D242" s="0" t="n">
        <f aca="false">ABS(A242-B242)</f>
        <v>376</v>
      </c>
      <c r="E242" s="0" t="n">
        <f aca="false">ABS(A242-C242)</f>
        <v>327876</v>
      </c>
      <c r="F242" s="0" t="n">
        <f aca="false">MIN(D242:E242)</f>
        <v>37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400</v>
      </c>
      <c r="D243" s="0" t="n">
        <f aca="false">ABS(A243-B243)</f>
        <v>264</v>
      </c>
      <c r="E243" s="0" t="n">
        <f aca="false">ABS(A243-C243)</f>
        <v>328664</v>
      </c>
      <c r="F243" s="0" t="n">
        <f aca="false">MIN(D243:E243)</f>
        <v>264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B244" s="0" t="n">
        <v>329200</v>
      </c>
      <c r="D244" s="0" t="n">
        <f aca="false">ABS(A244-B244)</f>
        <v>349</v>
      </c>
      <c r="E244" s="0" t="n">
        <f aca="false">ABS(A244-C244)</f>
        <v>329549</v>
      </c>
      <c r="F244" s="0" t="n">
        <f aca="false">MIN(D244:E244)</f>
        <v>349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34637</v>
      </c>
      <c r="D245" s="0" t="n">
        <f aca="false">ABS(A245-B245)</f>
        <v>334637</v>
      </c>
      <c r="E245" s="0" t="n">
        <f aca="false">ABS(A245-C245)</f>
        <v>334637</v>
      </c>
      <c r="F245" s="0" t="n">
        <f aca="false">MIN(D245:E245)</f>
        <v>334637</v>
      </c>
      <c r="G245" s="0" t="n">
        <f aca="false">IF(F245&lt;800,1,0)</f>
        <v>0</v>
      </c>
    </row>
    <row r="246" customFormat="false" ht="15.75" hidden="false" customHeight="false" outlineLevel="0" collapsed="false">
      <c r="A246" s="0" t="n">
        <v>334970</v>
      </c>
      <c r="B246" s="0" t="n">
        <v>334900</v>
      </c>
      <c r="D246" s="0" t="n">
        <f aca="false">ABS(A246-B246)</f>
        <v>70</v>
      </c>
      <c r="E246" s="0" t="n">
        <f aca="false">ABS(A246-C246)</f>
        <v>334970</v>
      </c>
      <c r="F246" s="0" t="n">
        <f aca="false">MIN(D246:E246)</f>
        <v>70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35551</v>
      </c>
      <c r="B247" s="0" t="n">
        <v>335600</v>
      </c>
      <c r="D247" s="0" t="n">
        <f aca="false">ABS(A247-B247)</f>
        <v>49</v>
      </c>
      <c r="E247" s="0" t="n">
        <f aca="false">ABS(A247-C247)</f>
        <v>335551</v>
      </c>
      <c r="F247" s="0" t="n">
        <f aca="false">MIN(D247:E247)</f>
        <v>49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300</v>
      </c>
      <c r="D248" s="0" t="n">
        <f aca="false">ABS(A248-B248)</f>
        <v>45</v>
      </c>
      <c r="E248" s="0" t="n">
        <f aca="false">ABS(A248-C248)</f>
        <v>336255</v>
      </c>
      <c r="F248" s="0" t="n">
        <f aca="false">MIN(D248:E248)</f>
        <v>4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700</v>
      </c>
      <c r="D249" s="0" t="n">
        <f aca="false">ABS(A249-B249)</f>
        <v>253</v>
      </c>
      <c r="E249" s="0" t="n">
        <f aca="false">ABS(A249-C249)</f>
        <v>336447</v>
      </c>
      <c r="F249" s="0" t="n">
        <f aca="false">MIN(D249:E249)</f>
        <v>2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300</v>
      </c>
      <c r="D250" s="0" t="n">
        <f aca="false">ABS(A250-B250)</f>
        <v>186</v>
      </c>
      <c r="E250" s="0" t="n">
        <f aca="false">ABS(A250-C250)</f>
        <v>337114</v>
      </c>
      <c r="F250" s="0" t="n">
        <f aca="false">MIN(D250:E250)</f>
        <v>1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900</v>
      </c>
      <c r="D251" s="0" t="n">
        <f aca="false">ABS(A251-B251)</f>
        <v>242</v>
      </c>
      <c r="E251" s="0" t="n">
        <f aca="false">ABS(A251-C251)</f>
        <v>337658</v>
      </c>
      <c r="F251" s="0" t="n">
        <f aca="false">MIN(D251:E251)</f>
        <v>2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500</v>
      </c>
      <c r="D252" s="0" t="n">
        <f aca="false">ABS(A252-B252)</f>
        <v>269</v>
      </c>
      <c r="E252" s="0" t="n">
        <f aca="false">ABS(A252-C252)</f>
        <v>338231</v>
      </c>
      <c r="F252" s="0" t="n">
        <f aca="false">MIN(D252:E252)</f>
        <v>2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400</v>
      </c>
      <c r="C253" s="0" t="n">
        <v>340500</v>
      </c>
      <c r="D253" s="0" t="n">
        <f aca="false">ABS(A253-B253)</f>
        <v>302</v>
      </c>
      <c r="E253" s="0" t="n">
        <f aca="false">ABS(A253-C253)</f>
        <v>798</v>
      </c>
      <c r="F253" s="0" t="n">
        <f aca="false">MIN(D253:E253)</f>
        <v>302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900</v>
      </c>
      <c r="D254" s="0" t="n">
        <f aca="false">ABS(A254-B254)</f>
        <v>110</v>
      </c>
      <c r="E254" s="0" t="n">
        <f aca="false">ABS(A254-C254)</f>
        <v>341790</v>
      </c>
      <c r="F254" s="0" t="n">
        <f aca="false">MIN(D254:E254)</f>
        <v>1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900</v>
      </c>
      <c r="D255" s="0" t="n">
        <f aca="false">ABS(A255-B255)</f>
        <v>190</v>
      </c>
      <c r="E255" s="0" t="n">
        <f aca="false">ABS(A255-C255)</f>
        <v>350710</v>
      </c>
      <c r="F255" s="0" t="n">
        <f aca="false">MIN(D255:E255)</f>
        <v>1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200</v>
      </c>
      <c r="D256" s="0" t="n">
        <f aca="false">ABS(A256-B256)</f>
        <v>213</v>
      </c>
      <c r="E256" s="0" t="n">
        <f aca="false">ABS(A256-C256)</f>
        <v>351987</v>
      </c>
      <c r="F256" s="0" t="n">
        <f aca="false">MIN(D256:E256)</f>
        <v>2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2900</v>
      </c>
      <c r="C257" s="0" t="n">
        <v>353900</v>
      </c>
      <c r="D257" s="0" t="n">
        <f aca="false">ABS(A257-B257)</f>
        <v>112</v>
      </c>
      <c r="E257" s="0" t="n">
        <f aca="false">ABS(A257-C257)</f>
        <v>1112</v>
      </c>
      <c r="F257" s="0" t="n">
        <f aca="false">MIN(D257:E257)</f>
        <v>1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5200</v>
      </c>
      <c r="D258" s="0" t="n">
        <f aca="false">ABS(A258-B258)</f>
        <v>104</v>
      </c>
      <c r="E258" s="0" t="n">
        <f aca="false">ABS(A258-C258)</f>
        <v>355096</v>
      </c>
      <c r="F258" s="0" t="n">
        <f aca="false">MIN(D258:E258)</f>
        <v>104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D259" s="0" t="n">
        <f aca="false">ABS(A259-B259)</f>
        <v>355487</v>
      </c>
      <c r="E259" s="0" t="n">
        <f aca="false">ABS(A259-C259)</f>
        <v>355487</v>
      </c>
      <c r="F259" s="0" t="n">
        <f aca="false">MIN(D259:E259)</f>
        <v>355487</v>
      </c>
      <c r="G259" s="0" t="n">
        <f aca="false">IF(F259&lt;800,1,0)</f>
        <v>0</v>
      </c>
    </row>
    <row r="260" customFormat="false" ht="15.75" hidden="false" customHeight="false" outlineLevel="0" collapsed="false">
      <c r="A260" s="0" t="n">
        <v>355880</v>
      </c>
      <c r="B260" s="0" t="n">
        <v>355800</v>
      </c>
      <c r="D260" s="0" t="n">
        <f aca="false">ABS(A260-B260)</f>
        <v>80</v>
      </c>
      <c r="E260" s="0" t="n">
        <f aca="false">ABS(A260-C260)</f>
        <v>355880</v>
      </c>
      <c r="F260" s="0" t="n">
        <f aca="false">MIN(D260:E260)</f>
        <v>8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B261" s="0" t="n">
        <v>356300</v>
      </c>
      <c r="D261" s="0" t="n">
        <f aca="false">ABS(A261-B261)</f>
        <v>54</v>
      </c>
      <c r="E261" s="0" t="n">
        <f aca="false">ABS(A261-C261)</f>
        <v>356354</v>
      </c>
      <c r="F261" s="0" t="n">
        <f aca="false">MIN(D261:E261)</f>
        <v>54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6776</v>
      </c>
      <c r="B262" s="0" t="n">
        <v>356900</v>
      </c>
      <c r="D262" s="0" t="n">
        <f aca="false">ABS(A262-B262)</f>
        <v>124</v>
      </c>
      <c r="E262" s="0" t="n">
        <f aca="false">ABS(A262-C262)</f>
        <v>356776</v>
      </c>
      <c r="F262" s="0" t="n">
        <f aca="false">MIN(D262:E262)</f>
        <v>124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700</v>
      </c>
      <c r="D263" s="0" t="n">
        <f aca="false">ABS(A263-B263)</f>
        <v>96</v>
      </c>
      <c r="E263" s="0" t="n">
        <f aca="false">ABS(A263-C263)</f>
        <v>357604</v>
      </c>
      <c r="F263" s="0" t="n">
        <f aca="false">MIN(D263:E263)</f>
        <v>96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500</v>
      </c>
      <c r="D264" s="0" t="n">
        <f aca="false">ABS(A264-B264)</f>
        <v>141</v>
      </c>
      <c r="E264" s="0" t="n">
        <f aca="false">ABS(A264-C264)</f>
        <v>358359</v>
      </c>
      <c r="F264" s="0" t="n">
        <f aca="false">MIN(D264:E264)</f>
        <v>141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B265" s="0" t="n">
        <v>359200</v>
      </c>
      <c r="D265" s="0" t="n">
        <f aca="false">ABS(A265-B265)</f>
        <v>440</v>
      </c>
      <c r="E265" s="0" t="n">
        <f aca="false">ABS(A265-C265)</f>
        <v>358760</v>
      </c>
      <c r="F265" s="0" t="n">
        <f aca="false">MIN(D265:E265)</f>
        <v>44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800</v>
      </c>
      <c r="D266" s="0" t="n">
        <f aca="false">ABS(A266-B266)</f>
        <v>258</v>
      </c>
      <c r="E266" s="0" t="n">
        <f aca="false">ABS(A266-C266)</f>
        <v>359542</v>
      </c>
      <c r="F266" s="0" t="n">
        <f aca="false">MIN(D266:E266)</f>
        <v>25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600</v>
      </c>
      <c r="D267" s="0" t="n">
        <f aca="false">ABS(A267-B267)</f>
        <v>46</v>
      </c>
      <c r="E267" s="0" t="n">
        <f aca="false">ABS(A267-C267)</f>
        <v>360554</v>
      </c>
      <c r="F267" s="0" t="n">
        <f aca="false">MIN(D267:E267)</f>
        <v>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200</v>
      </c>
      <c r="D268" s="0" t="n">
        <f aca="false">ABS(A268-B268)</f>
        <v>93</v>
      </c>
      <c r="E268" s="0" t="n">
        <f aca="false">ABS(A268-C268)</f>
        <v>361107</v>
      </c>
      <c r="F268" s="0" t="n">
        <f aca="false">MIN(D268:E268)</f>
        <v>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300</v>
      </c>
      <c r="D272" s="0" t="n">
        <f aca="false">ABS(A272-B272)</f>
        <v>255</v>
      </c>
      <c r="E272" s="0" t="n">
        <f aca="false">ABS(A272-C272)</f>
        <v>367045</v>
      </c>
      <c r="F272" s="0" t="n">
        <f aca="false">MIN(D272:E272)</f>
        <v>2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600</v>
      </c>
      <c r="D276" s="0" t="n">
        <f aca="false">ABS(A276-B276)</f>
        <v>6</v>
      </c>
      <c r="E276" s="0" t="n">
        <f aca="false">ABS(A276-C276)</f>
        <v>370606</v>
      </c>
      <c r="F276" s="0" t="n">
        <f aca="false">MIN(D276:E276)</f>
        <v>6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200</v>
      </c>
      <c r="D277" s="0" t="n">
        <f aca="false">ABS(A277-B277)</f>
        <v>197</v>
      </c>
      <c r="E277" s="0" t="n">
        <f aca="false">ABS(A277-C277)</f>
        <v>371003</v>
      </c>
      <c r="F277" s="0" t="n">
        <f aca="false">MIN(D277:E277)</f>
        <v>1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000</v>
      </c>
      <c r="D278" s="0" t="n">
        <f aca="false">ABS(A278-B278)</f>
        <v>61</v>
      </c>
      <c r="E278" s="0" t="n">
        <f aca="false">ABS(A278-C278)</f>
        <v>372061</v>
      </c>
      <c r="F278" s="0" t="n">
        <f aca="false">MIN(D278:E278)</f>
        <v>61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600</v>
      </c>
      <c r="D279" s="0" t="n">
        <f aca="false">ABS(A279-B279)</f>
        <v>25</v>
      </c>
      <c r="E279" s="0" t="n">
        <f aca="false">ABS(A279-C279)</f>
        <v>372625</v>
      </c>
      <c r="F279" s="0" t="n">
        <f aca="false">MIN(D279:E279)</f>
        <v>2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400</v>
      </c>
      <c r="D280" s="0" t="n">
        <f aca="false">ABS(A280-B280)</f>
        <v>262</v>
      </c>
      <c r="E280" s="0" t="n">
        <f aca="false">ABS(A280-C280)</f>
        <v>373662</v>
      </c>
      <c r="F280" s="0" t="n">
        <f aca="false">MIN(D280:E280)</f>
        <v>26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B281" s="0" t="n">
        <v>374200</v>
      </c>
      <c r="D281" s="0" t="n">
        <f aca="false">ABS(A281-B281)</f>
        <v>118</v>
      </c>
      <c r="E281" s="0" t="n">
        <f aca="false">ABS(A281-C281)</f>
        <v>374082</v>
      </c>
      <c r="F281" s="0" t="n">
        <f aca="false">MIN(D281:E281)</f>
        <v>118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D283" s="0" t="n">
        <f aca="false">ABS(A283-B283)</f>
        <v>374474</v>
      </c>
      <c r="E283" s="0" t="n">
        <f aca="false">ABS(A283-C283)</f>
        <v>374474</v>
      </c>
      <c r="F283" s="0" t="n">
        <f aca="false">MIN(D283:E283)</f>
        <v>374474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5299</v>
      </c>
      <c r="B284" s="0" t="n">
        <v>374900</v>
      </c>
      <c r="D284" s="0" t="n">
        <f aca="false">ABS(A284-B284)</f>
        <v>399</v>
      </c>
      <c r="E284" s="0" t="n">
        <f aca="false">ABS(A284-C284)</f>
        <v>375299</v>
      </c>
      <c r="F284" s="0" t="n">
        <f aca="false">MIN(D284:E284)</f>
        <v>39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B285" s="0" t="n">
        <v>375600</v>
      </c>
      <c r="D285" s="0" t="n">
        <f aca="false">ABS(A285-B285)</f>
        <v>150</v>
      </c>
      <c r="E285" s="0" t="n">
        <f aca="false">ABS(A285-C285)</f>
        <v>375750</v>
      </c>
      <c r="F285" s="0" t="n">
        <f aca="false">MIN(D285:E285)</f>
        <v>150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6179</v>
      </c>
      <c r="B286" s="0" t="n">
        <v>376200</v>
      </c>
      <c r="C286" s="0" t="n">
        <v>376800</v>
      </c>
      <c r="D286" s="0" t="n">
        <f aca="false">ABS(A286-B286)</f>
        <v>21</v>
      </c>
      <c r="E286" s="0" t="n">
        <f aca="false">ABS(A286-C286)</f>
        <v>621</v>
      </c>
      <c r="F286" s="0" t="n">
        <f aca="false">MIN(D286:E286)</f>
        <v>21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400</v>
      </c>
      <c r="D287" s="0" t="n">
        <f aca="false">ABS(A287-B287)</f>
        <v>303</v>
      </c>
      <c r="E287" s="0" t="n">
        <f aca="false">ABS(A287-C287)</f>
        <v>380097</v>
      </c>
      <c r="F287" s="0" t="n">
        <f aca="false">MIN(D287:E287)</f>
        <v>3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D288" s="0" t="n">
        <f aca="false">ABS(A288-B288)</f>
        <v>381297</v>
      </c>
      <c r="E288" s="0" t="n">
        <f aca="false">ABS(A288-C288)</f>
        <v>381297</v>
      </c>
      <c r="F288" s="0" t="n">
        <f aca="false">MIN(D288:E288)</f>
        <v>381297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1566</v>
      </c>
      <c r="B289" s="0" t="n">
        <v>381500</v>
      </c>
      <c r="D289" s="0" t="n">
        <f aca="false">ABS(A289-B289)</f>
        <v>66</v>
      </c>
      <c r="E289" s="0" t="n">
        <f aca="false">ABS(A289-C289)</f>
        <v>381566</v>
      </c>
      <c r="F289" s="0" t="n">
        <f aca="false">MIN(D289:E289)</f>
        <v>66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200</v>
      </c>
      <c r="C290" s="0" t="n">
        <v>383200</v>
      </c>
      <c r="D290" s="0" t="n">
        <f aca="false">ABS(A290-B290)</f>
        <v>548</v>
      </c>
      <c r="E290" s="0" t="n">
        <f aca="false">ABS(A290-C290)</f>
        <v>452</v>
      </c>
      <c r="F290" s="0" t="n">
        <f aca="false">MIN(D290:E290)</f>
        <v>4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200</v>
      </c>
      <c r="D291" s="0" t="n">
        <f aca="false">ABS(A291-B291)</f>
        <v>364</v>
      </c>
      <c r="E291" s="0" t="n">
        <f aca="false">ABS(A291-C291)</f>
        <v>383836</v>
      </c>
      <c r="F291" s="0" t="n">
        <f aca="false">MIN(D291:E291)</f>
        <v>3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6500</v>
      </c>
      <c r="D294" s="0" t="n">
        <f aca="false">ABS(A294-B294)</f>
        <v>715</v>
      </c>
      <c r="E294" s="0" t="n">
        <f aca="false">ABS(A294-C294)</f>
        <v>387215</v>
      </c>
      <c r="F294" s="0" t="n">
        <f aca="false">MIN(D294:E294)</f>
        <v>7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400</v>
      </c>
      <c r="D295" s="0" t="n">
        <f aca="false">ABS(A295-B295)</f>
        <v>268</v>
      </c>
      <c r="E295" s="0" t="n">
        <f aca="false">ABS(A295-C295)</f>
        <v>387668</v>
      </c>
      <c r="F295" s="0" t="n">
        <f aca="false">MIN(D295:E295)</f>
        <v>268</v>
      </c>
      <c r="G295" s="0" t="n">
        <f aca="false">IF(F295&lt;800,1,0)</f>
        <v>1</v>
      </c>
    </row>
    <row r="298" customFormat="false" ht="15.75" hidden="false" customHeight="false" outlineLevel="0" collapsed="false">
      <c r="B298" s="0" t="n">
        <f aca="false">COUNT(B2:B295)</f>
        <v>266</v>
      </c>
      <c r="C298" s="0" t="n">
        <f aca="false">COUNT(C2:C295)</f>
        <v>36</v>
      </c>
      <c r="G298" s="0" t="n">
        <f aca="false">SUM(G2:G295)</f>
        <v>265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302</v>
      </c>
      <c r="E300" s="0" t="s">
        <v>16</v>
      </c>
      <c r="F300" s="5" t="n">
        <f aca="false">AVERAGEIF(G3:G296,1,F3:F296)</f>
        <v>163.962121212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</cols>
  <sheetData>
    <row r="1" customFormat="false" ht="63" hidden="false" customHeight="false" outlineLevel="0" collapsed="false">
      <c r="A1" s="0" t="s">
        <v>11</v>
      </c>
      <c r="B1" s="3" t="s">
        <v>6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200</v>
      </c>
      <c r="D2" s="0" t="n">
        <f aca="false">ABS(A2-B2)</f>
        <v>155</v>
      </c>
      <c r="E2" s="0" t="n">
        <f aca="false">ABS(A2-C2)</f>
        <v>5035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600</v>
      </c>
      <c r="D3" s="0" t="n">
        <f aca="false">ABS(A3-B3)</f>
        <v>503</v>
      </c>
      <c r="E3" s="0" t="n">
        <f aca="false">ABS(A3-C3)</f>
        <v>52103</v>
      </c>
      <c r="F3" s="0" t="n">
        <f aca="false">MIN(D3:E3)</f>
        <v>503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3400</v>
      </c>
      <c r="C4" s="0" t="n">
        <v>55200</v>
      </c>
      <c r="D4" s="0" t="n">
        <f aca="false">ABS(A4-B4)</f>
        <v>791</v>
      </c>
      <c r="E4" s="0" t="n">
        <f aca="false">ABS(A4-C4)</f>
        <v>1009</v>
      </c>
      <c r="F4" s="0" t="n">
        <f aca="false">MIN(D4:E4)</f>
        <v>7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7000</v>
      </c>
      <c r="D5" s="0" t="n">
        <f aca="false">ABS(A5-B5)</f>
        <v>778</v>
      </c>
      <c r="E5" s="0" t="n">
        <f aca="false">ABS(A5-C5)</f>
        <v>56222</v>
      </c>
      <c r="F5" s="0" t="n">
        <f aca="false">MIN(D5:E5)</f>
        <v>778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8700</v>
      </c>
      <c r="D6" s="0" t="n">
        <f aca="false">ABS(A6-B6)</f>
        <v>690</v>
      </c>
      <c r="E6" s="0" t="n">
        <f aca="false">ABS(A6-C6)</f>
        <v>58010</v>
      </c>
      <c r="F6" s="0" t="n">
        <f aca="false">MIN(D6:E6)</f>
        <v>6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60400</v>
      </c>
      <c r="D7" s="0" t="n">
        <f aca="false">ABS(A7-B7)</f>
        <v>598</v>
      </c>
      <c r="E7" s="0" t="n">
        <f aca="false">ABS(A7-C7)</f>
        <v>59802</v>
      </c>
      <c r="F7" s="0" t="n">
        <f aca="false">MIN(D7:E7)</f>
        <v>598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2100</v>
      </c>
      <c r="D8" s="0" t="n">
        <f aca="false">ABS(A8-B8)</f>
        <v>520</v>
      </c>
      <c r="E8" s="0" t="n">
        <f aca="false">ABS(A8-C8)</f>
        <v>61580</v>
      </c>
      <c r="F8" s="0" t="n">
        <f aca="false">MIN(D8:E8)</f>
        <v>52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800</v>
      </c>
      <c r="D9" s="0" t="n">
        <f aca="false">ABS(A9-B9)</f>
        <v>433</v>
      </c>
      <c r="E9" s="0" t="n">
        <f aca="false">ABS(A9-C9)</f>
        <v>63367</v>
      </c>
      <c r="F9" s="0" t="n">
        <f aca="false">MIN(D9:E9)</f>
        <v>4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400</v>
      </c>
      <c r="D10" s="0" t="n">
        <f aca="false">ABS(A10-B10)</f>
        <v>320</v>
      </c>
      <c r="E10" s="0" t="n">
        <f aca="false">ABS(A10-C10)</f>
        <v>65080</v>
      </c>
      <c r="F10" s="0" t="n">
        <f aca="false">MIN(D10:E10)</f>
        <v>32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7000</v>
      </c>
      <c r="D11" s="0" t="n">
        <f aca="false">ABS(A11-B11)</f>
        <v>234</v>
      </c>
      <c r="E11" s="0" t="n">
        <f aca="false">ABS(A11-C11)</f>
        <v>66766</v>
      </c>
      <c r="F11" s="0" t="n">
        <f aca="false">MIN(D11:E11)</f>
        <v>234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8600</v>
      </c>
      <c r="D12" s="0" t="n">
        <f aca="false">ABS(A12-B12)</f>
        <v>140</v>
      </c>
      <c r="E12" s="0" t="n">
        <f aca="false">ABS(A12-C12)</f>
        <v>68460</v>
      </c>
      <c r="F12" s="0" t="n">
        <f aca="false">MIN(D12:E12)</f>
        <v>1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300</v>
      </c>
      <c r="D14" s="0" t="n">
        <f aca="false">ABS(A14-B14)</f>
        <v>105</v>
      </c>
      <c r="E14" s="0" t="n">
        <f aca="false">ABS(A14-C14)</f>
        <v>90405</v>
      </c>
      <c r="F14" s="0" t="n">
        <f aca="false">MIN(D14:E14)</f>
        <v>10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800</v>
      </c>
      <c r="D15" s="0" t="n">
        <f aca="false">ABS(A15-B15)</f>
        <v>146</v>
      </c>
      <c r="E15" s="0" t="n">
        <f aca="false">ABS(A15-C15)</f>
        <v>90946</v>
      </c>
      <c r="F15" s="0" t="n">
        <f aca="false">MIN(D15:E15)</f>
        <v>146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300</v>
      </c>
      <c r="C16" s="0" t="n">
        <v>91800</v>
      </c>
      <c r="D16" s="0" t="n">
        <f aca="false">ABS(A16-B16)</f>
        <v>269</v>
      </c>
      <c r="E16" s="0" t="n">
        <f aca="false">ABS(A16-C16)</f>
        <v>231</v>
      </c>
      <c r="F16" s="0" t="n">
        <f aca="false">MIN(D16:E16)</f>
        <v>2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300</v>
      </c>
      <c r="D17" s="0" t="n">
        <f aca="false">ABS(A17-B17)</f>
        <v>98</v>
      </c>
      <c r="E17" s="0" t="n">
        <f aca="false">ABS(A17-C17)</f>
        <v>92202</v>
      </c>
      <c r="F17" s="0" t="n">
        <f aca="false">MIN(D17:E17)</f>
        <v>9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800</v>
      </c>
      <c r="D18" s="0" t="n">
        <f aca="false">ABS(A18-B18)</f>
        <v>23</v>
      </c>
      <c r="E18" s="0" t="n">
        <f aca="false">ABS(A18-C18)</f>
        <v>92823</v>
      </c>
      <c r="F18" s="0" t="n">
        <f aca="false">MIN(D18:E18)</f>
        <v>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300</v>
      </c>
      <c r="D19" s="0" t="n">
        <f aca="false">ABS(A19-B19)</f>
        <v>155</v>
      </c>
      <c r="E19" s="0" t="n">
        <f aca="false">ABS(A19-C19)</f>
        <v>93455</v>
      </c>
      <c r="F19" s="0" t="n">
        <f aca="false">MIN(D19:E19)</f>
        <v>15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3800</v>
      </c>
      <c r="C20" s="0" t="n">
        <v>94300</v>
      </c>
      <c r="D20" s="0" t="n">
        <f aca="false">ABS(A20-B20)</f>
        <v>267</v>
      </c>
      <c r="E20" s="0" t="n">
        <f aca="false">ABS(A20-C20)</f>
        <v>233</v>
      </c>
      <c r="F20" s="0" t="n">
        <f aca="false">MIN(D20:E20)</f>
        <v>2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800</v>
      </c>
      <c r="D21" s="0" t="n">
        <f aca="false">ABS(A21-B21)</f>
        <v>107</v>
      </c>
      <c r="E21" s="0" t="n">
        <f aca="false">ABS(A21-C21)</f>
        <v>94693</v>
      </c>
      <c r="F21" s="0" t="n">
        <f aca="false">MIN(D21:E21)</f>
        <v>10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300</v>
      </c>
      <c r="D22" s="0" t="n">
        <f aca="false">ABS(A22-B22)</f>
        <v>30</v>
      </c>
      <c r="E22" s="0" t="n">
        <f aca="false">ABS(A22-C22)</f>
        <v>95330</v>
      </c>
      <c r="F22" s="0" t="n">
        <f aca="false">MIN(D22:E22)</f>
        <v>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5800</v>
      </c>
      <c r="D23" s="0" t="n">
        <f aca="false">ABS(A23-B23)</f>
        <v>133</v>
      </c>
      <c r="E23" s="0" t="n">
        <f aca="false">ABS(A23-C23)</f>
        <v>95933</v>
      </c>
      <c r="F23" s="0" t="n">
        <f aca="false">MIN(D23:E23)</f>
        <v>133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300</v>
      </c>
      <c r="C24" s="0" t="n">
        <v>96800</v>
      </c>
      <c r="D24" s="0" t="n">
        <f aca="false">ABS(A24-B24)</f>
        <v>250</v>
      </c>
      <c r="E24" s="0" t="n">
        <f aca="false">ABS(A24-C24)</f>
        <v>250</v>
      </c>
      <c r="F24" s="0" t="n">
        <f aca="false">MIN(D24:E24)</f>
        <v>2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300</v>
      </c>
      <c r="D25" s="0" t="n">
        <f aca="false">ABS(A25-B25)</f>
        <v>134</v>
      </c>
      <c r="E25" s="0" t="n">
        <f aca="false">ABS(A25-C25)</f>
        <v>97166</v>
      </c>
      <c r="F25" s="0" t="n">
        <f aca="false">MIN(D25:E25)</f>
        <v>13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800</v>
      </c>
      <c r="D26" s="0" t="n">
        <f aca="false">ABS(A26-B26)</f>
        <v>7</v>
      </c>
      <c r="E26" s="0" t="n">
        <f aca="false">ABS(A26-C26)</f>
        <v>97793</v>
      </c>
      <c r="F26" s="0" t="n">
        <f aca="false">MIN(D26:E26)</f>
        <v>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300</v>
      </c>
      <c r="D27" s="0" t="n">
        <f aca="false">ABS(A27-B27)</f>
        <v>84</v>
      </c>
      <c r="E27" s="0" t="n">
        <f aca="false">ABS(A27-C27)</f>
        <v>98384</v>
      </c>
      <c r="F27" s="0" t="n">
        <f aca="false">MIN(D27:E27)</f>
        <v>84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8800</v>
      </c>
      <c r="D28" s="0" t="n">
        <f aca="false">ABS(A28-B28)</f>
        <v>167</v>
      </c>
      <c r="E28" s="0" t="n">
        <f aca="false">ABS(A28-C28)</f>
        <v>98967</v>
      </c>
      <c r="F28" s="0" t="n">
        <f aca="false">MIN(D28:E28)</f>
        <v>167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300</v>
      </c>
      <c r="C29" s="0" t="n">
        <v>99800</v>
      </c>
      <c r="D29" s="0" t="n">
        <f aca="false">ABS(A29-B29)</f>
        <v>299</v>
      </c>
      <c r="E29" s="0" t="n">
        <f aca="false">ABS(A29-C29)</f>
        <v>201</v>
      </c>
      <c r="F29" s="0" t="n">
        <f aca="false">MIN(D29:E29)</f>
        <v>20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300</v>
      </c>
      <c r="D30" s="0" t="n">
        <f aca="false">ABS(A30-B30)</f>
        <v>73</v>
      </c>
      <c r="E30" s="0" t="n">
        <f aca="false">ABS(A30-C30)</f>
        <v>100227</v>
      </c>
      <c r="F30" s="0" t="n">
        <f aca="false">MIN(D30:E30)</f>
        <v>73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800</v>
      </c>
      <c r="D31" s="0" t="n">
        <f aca="false">ABS(A31-B31)</f>
        <v>55</v>
      </c>
      <c r="E31" s="0" t="n">
        <f aca="false">ABS(A31-C31)</f>
        <v>100855</v>
      </c>
      <c r="F31" s="0" t="n">
        <f aca="false">MIN(D31:E31)</f>
        <v>5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300</v>
      </c>
      <c r="D32" s="0" t="n">
        <f aca="false">ABS(A32-B32)</f>
        <v>168</v>
      </c>
      <c r="E32" s="0" t="n">
        <f aca="false">ABS(A32-C32)</f>
        <v>101468</v>
      </c>
      <c r="F32" s="0" t="n">
        <f aca="false">MIN(D32:E32)</f>
        <v>168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1800</v>
      </c>
      <c r="C33" s="0" t="n">
        <v>102300</v>
      </c>
      <c r="D33" s="0" t="n">
        <f aca="false">ABS(A33-B33)</f>
        <v>286</v>
      </c>
      <c r="E33" s="0" t="n">
        <f aca="false">ABS(A33-C33)</f>
        <v>214</v>
      </c>
      <c r="F33" s="0" t="n">
        <f aca="false">MIN(D33:E33)</f>
        <v>2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800</v>
      </c>
      <c r="D34" s="0" t="n">
        <f aca="false">ABS(A34-B34)</f>
        <v>90</v>
      </c>
      <c r="E34" s="0" t="n">
        <f aca="false">ABS(A34-C34)</f>
        <v>102710</v>
      </c>
      <c r="F34" s="0" t="n">
        <f aca="false">MIN(D34:E34)</f>
        <v>9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300</v>
      </c>
      <c r="D35" s="0" t="n">
        <f aca="false">ABS(A35-B35)</f>
        <v>41</v>
      </c>
      <c r="E35" s="0" t="n">
        <f aca="false">ABS(A35-C35)</f>
        <v>103341</v>
      </c>
      <c r="F35" s="0" t="n">
        <f aca="false">MIN(D35:E35)</f>
        <v>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3800</v>
      </c>
      <c r="D36" s="0" t="n">
        <f aca="false">ABS(A36-B36)</f>
        <v>143</v>
      </c>
      <c r="E36" s="0" t="n">
        <f aca="false">ABS(A36-C36)</f>
        <v>103943</v>
      </c>
      <c r="F36" s="0" t="n">
        <f aca="false">MIN(D36:E36)</f>
        <v>14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300</v>
      </c>
      <c r="C37" s="0" t="n">
        <v>104800</v>
      </c>
      <c r="D37" s="0" t="n">
        <f aca="false">ABS(A37-B37)</f>
        <v>282</v>
      </c>
      <c r="E37" s="0" t="n">
        <f aca="false">ABS(A37-C37)</f>
        <v>218</v>
      </c>
      <c r="F37" s="0" t="n">
        <f aca="false">MIN(D37:E37)</f>
        <v>2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400</v>
      </c>
      <c r="D38" s="0" t="n">
        <f aca="false">ABS(A38-B38)</f>
        <v>234</v>
      </c>
      <c r="E38" s="0" t="n">
        <f aca="false">ABS(A38-C38)</f>
        <v>105166</v>
      </c>
      <c r="F38" s="0" t="n">
        <f aca="false">MIN(D38:E38)</f>
        <v>234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900</v>
      </c>
      <c r="D39" s="0" t="n">
        <f aca="false">ABS(A39-B39)</f>
        <v>112</v>
      </c>
      <c r="E39" s="0" t="n">
        <f aca="false">ABS(A39-C39)</f>
        <v>105788</v>
      </c>
      <c r="F39" s="0" t="n">
        <f aca="false">MIN(D39:E39)</f>
        <v>112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500</v>
      </c>
      <c r="D40" s="0" t="n">
        <f aca="false">ABS(A40-B40)</f>
        <v>85</v>
      </c>
      <c r="E40" s="0" t="n">
        <f aca="false">ABS(A40-C40)</f>
        <v>106415</v>
      </c>
      <c r="F40" s="0" t="n">
        <f aca="false">MIN(D40:E40)</f>
        <v>8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000</v>
      </c>
      <c r="D41" s="0" t="n">
        <f aca="false">ABS(A41-B41)</f>
        <v>32</v>
      </c>
      <c r="E41" s="0" t="n">
        <f aca="false">ABS(A41-C41)</f>
        <v>107032</v>
      </c>
      <c r="F41" s="0" t="n">
        <f aca="false">MIN(D41:E41)</f>
        <v>32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600</v>
      </c>
      <c r="D42" s="0" t="n">
        <f aca="false">ABS(A42-B42)</f>
        <v>24</v>
      </c>
      <c r="E42" s="0" t="n">
        <f aca="false">ABS(A42-C42)</f>
        <v>107624</v>
      </c>
      <c r="F42" s="0" t="n">
        <f aca="false">MIN(D42:E42)</f>
        <v>24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100</v>
      </c>
      <c r="D43" s="0" t="n">
        <f aca="false">ABS(A43-B43)</f>
        <v>142</v>
      </c>
      <c r="E43" s="0" t="n">
        <f aca="false">ABS(A43-C43)</f>
        <v>108242</v>
      </c>
      <c r="F43" s="0" t="n">
        <f aca="false">MIN(D43:E43)</f>
        <v>1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700</v>
      </c>
      <c r="D44" s="0" t="n">
        <f aca="false">ABS(A44-B44)</f>
        <v>161</v>
      </c>
      <c r="E44" s="0" t="n">
        <f aca="false">ABS(A44-C44)</f>
        <v>108861</v>
      </c>
      <c r="F44" s="0" t="n">
        <f aca="false">MIN(D44:E44)</f>
        <v>161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200</v>
      </c>
      <c r="C45" s="0" t="n">
        <v>109800</v>
      </c>
      <c r="D45" s="0" t="n">
        <f aca="false">ABS(A45-B45)</f>
        <v>261</v>
      </c>
      <c r="E45" s="0" t="n">
        <f aca="false">ABS(A45-C45)</f>
        <v>339</v>
      </c>
      <c r="F45" s="0" t="n">
        <f aca="false">MIN(D45:E45)</f>
        <v>26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300</v>
      </c>
      <c r="D55" s="0" t="n">
        <f aca="false">ABS(A55-B55)</f>
        <v>169</v>
      </c>
      <c r="E55" s="0" t="n">
        <f aca="false">ABS(A55-C55)</f>
        <v>133131</v>
      </c>
      <c r="F55" s="0" t="n">
        <f aca="false">MIN(D55:E55)</f>
        <v>1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700</v>
      </c>
      <c r="D56" s="0" t="n">
        <f aca="false">ABS(A56-B56)</f>
        <v>173</v>
      </c>
      <c r="E56" s="0" t="n">
        <f aca="false">ABS(A56-C56)</f>
        <v>133527</v>
      </c>
      <c r="F56" s="0" t="n">
        <f aca="false">MIN(D56:E56)</f>
        <v>173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4100</v>
      </c>
      <c r="D57" s="0" t="n">
        <f aca="false">ABS(A57-B57)</f>
        <v>185</v>
      </c>
      <c r="E57" s="0" t="n">
        <f aca="false">ABS(A57-C57)</f>
        <v>133915</v>
      </c>
      <c r="F57" s="0" t="n">
        <f aca="false">MIN(D57:E57)</f>
        <v>18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500</v>
      </c>
      <c r="D58" s="0" t="n">
        <f aca="false">ABS(A58-B58)</f>
        <v>188</v>
      </c>
      <c r="E58" s="0" t="n">
        <f aca="false">ABS(A58-C58)</f>
        <v>134312</v>
      </c>
      <c r="F58" s="0" t="n">
        <f aca="false">MIN(D58:E58)</f>
        <v>18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900</v>
      </c>
      <c r="D59" s="0" t="n">
        <f aca="false">ABS(A59-B59)</f>
        <v>156</v>
      </c>
      <c r="E59" s="0" t="n">
        <f aca="false">ABS(A59-C59)</f>
        <v>134744</v>
      </c>
      <c r="F59" s="0" t="n">
        <f aca="false">MIN(D59:E59)</f>
        <v>156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300</v>
      </c>
      <c r="D60" s="0" t="n">
        <f aca="false">ABS(A60-B60)</f>
        <v>180</v>
      </c>
      <c r="E60" s="0" t="n">
        <f aca="false">ABS(A60-C60)</f>
        <v>135120</v>
      </c>
      <c r="F60" s="0" t="n">
        <f aca="false">MIN(D60:E60)</f>
        <v>18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700</v>
      </c>
      <c r="D61" s="0" t="n">
        <f aca="false">ABS(A61-B61)</f>
        <v>154</v>
      </c>
      <c r="E61" s="0" t="n">
        <f aca="false">ABS(A61-C61)</f>
        <v>135546</v>
      </c>
      <c r="F61" s="0" t="n">
        <f aca="false">MIN(D61:E61)</f>
        <v>154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6100</v>
      </c>
      <c r="D62" s="0" t="n">
        <f aca="false">ABS(A62-B62)</f>
        <v>151</v>
      </c>
      <c r="E62" s="0" t="n">
        <f aca="false">ABS(A62-C62)</f>
        <v>135949</v>
      </c>
      <c r="F62" s="0" t="n">
        <f aca="false">MIN(D62:E62)</f>
        <v>151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500</v>
      </c>
      <c r="D63" s="0" t="n">
        <f aca="false">ABS(A63-B63)</f>
        <v>141</v>
      </c>
      <c r="E63" s="0" t="n">
        <f aca="false">ABS(A63-C63)</f>
        <v>136359</v>
      </c>
      <c r="F63" s="0" t="n">
        <f aca="false">MIN(D63:E63)</f>
        <v>141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900</v>
      </c>
      <c r="D64" s="0" t="n">
        <f aca="false">ABS(A64-B64)</f>
        <v>135</v>
      </c>
      <c r="E64" s="0" t="n">
        <f aca="false">ABS(A64-C64)</f>
        <v>136765</v>
      </c>
      <c r="F64" s="0" t="n">
        <f aca="false">MIN(D64:E64)</f>
        <v>13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300</v>
      </c>
      <c r="D65" s="0" t="n">
        <f aca="false">ABS(A65-B65)</f>
        <v>108</v>
      </c>
      <c r="E65" s="0" t="n">
        <f aca="false">ABS(A65-C65)</f>
        <v>137192</v>
      </c>
      <c r="F65" s="0" t="n">
        <f aca="false">MIN(D65:E65)</f>
        <v>10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700</v>
      </c>
      <c r="D66" s="0" t="n">
        <f aca="false">ABS(A66-B66)</f>
        <v>83</v>
      </c>
      <c r="E66" s="0" t="n">
        <f aca="false">ABS(A66-C66)</f>
        <v>137617</v>
      </c>
      <c r="F66" s="0" t="n">
        <f aca="false">MIN(D66:E66)</f>
        <v>83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8100</v>
      </c>
      <c r="D67" s="0" t="n">
        <f aca="false">ABS(A67-B67)</f>
        <v>66</v>
      </c>
      <c r="E67" s="0" t="n">
        <f aca="false">ABS(A67-C67)</f>
        <v>138034</v>
      </c>
      <c r="F67" s="0" t="n">
        <f aca="false">MIN(D67:E67)</f>
        <v>66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500</v>
      </c>
      <c r="D68" s="0" t="n">
        <f aca="false">ABS(A68-B68)</f>
        <v>9</v>
      </c>
      <c r="E68" s="0" t="n">
        <f aca="false">ABS(A68-C68)</f>
        <v>138509</v>
      </c>
      <c r="F68" s="0" t="n">
        <f aca="false">MIN(D68:E68)</f>
        <v>9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8900</v>
      </c>
      <c r="D69" s="0" t="n">
        <f aca="false">ABS(A69-B69)</f>
        <v>35</v>
      </c>
      <c r="E69" s="0" t="n">
        <f aca="false">ABS(A69-C69)</f>
        <v>138935</v>
      </c>
      <c r="F69" s="0" t="n">
        <f aca="false">MIN(D69:E69)</f>
        <v>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300</v>
      </c>
      <c r="D70" s="0" t="n">
        <f aca="false">ABS(A70-B70)</f>
        <v>55</v>
      </c>
      <c r="E70" s="0" t="n">
        <f aca="false">ABS(A70-C70)</f>
        <v>139355</v>
      </c>
      <c r="F70" s="0" t="n">
        <f aca="false">MIN(D70:E70)</f>
        <v>5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700</v>
      </c>
      <c r="D71" s="0" t="n">
        <f aca="false">ABS(A71-B71)</f>
        <v>92</v>
      </c>
      <c r="E71" s="0" t="n">
        <f aca="false">ABS(A71-C71)</f>
        <v>139792</v>
      </c>
      <c r="F71" s="0" t="n">
        <f aca="false">MIN(D71:E71)</f>
        <v>92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100</v>
      </c>
      <c r="D72" s="0" t="n">
        <f aca="false">ABS(A72-B72)</f>
        <v>118</v>
      </c>
      <c r="E72" s="0" t="n">
        <f aca="false">ABS(A72-C72)</f>
        <v>140218</v>
      </c>
      <c r="F72" s="0" t="n">
        <f aca="false">MIN(D72:E72)</f>
        <v>118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500</v>
      </c>
      <c r="D73" s="0" t="n">
        <f aca="false">ABS(A73-B73)</f>
        <v>142</v>
      </c>
      <c r="E73" s="0" t="n">
        <f aca="false">ABS(A73-C73)</f>
        <v>140642</v>
      </c>
      <c r="F73" s="0" t="n">
        <f aca="false">MIN(D73:E73)</f>
        <v>14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0900</v>
      </c>
      <c r="D74" s="0" t="n">
        <f aca="false">ABS(A74-B74)</f>
        <v>172</v>
      </c>
      <c r="E74" s="0" t="n">
        <f aca="false">ABS(A74-C74)</f>
        <v>141072</v>
      </c>
      <c r="F74" s="0" t="n">
        <f aca="false">MIN(D74:E74)</f>
        <v>172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300</v>
      </c>
      <c r="C75" s="0" t="n">
        <v>141700</v>
      </c>
      <c r="D75" s="0" t="n">
        <f aca="false">ABS(A75-B75)</f>
        <v>211</v>
      </c>
      <c r="E75" s="0" t="n">
        <f aca="false">ABS(A75-C75)</f>
        <v>189</v>
      </c>
      <c r="F75" s="0" t="n">
        <f aca="false">MIN(D75:E75)</f>
        <v>189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2100</v>
      </c>
      <c r="D76" s="0" t="n">
        <f aca="false">ABS(A76-B76)</f>
        <v>161</v>
      </c>
      <c r="E76" s="0" t="n">
        <f aca="false">ABS(A76-C76)</f>
        <v>141939</v>
      </c>
      <c r="F76" s="0" t="n">
        <f aca="false">MIN(D76:E76)</f>
        <v>16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500</v>
      </c>
      <c r="D77" s="0" t="n">
        <f aca="false">ABS(A77-B77)</f>
        <v>129</v>
      </c>
      <c r="E77" s="0" t="n">
        <f aca="false">ABS(A77-C77)</f>
        <v>142371</v>
      </c>
      <c r="F77" s="0" t="n">
        <f aca="false">MIN(D77:E77)</f>
        <v>129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900</v>
      </c>
      <c r="D78" s="0" t="n">
        <f aca="false">ABS(A78-B78)</f>
        <v>95</v>
      </c>
      <c r="E78" s="0" t="n">
        <f aca="false">ABS(A78-C78)</f>
        <v>142805</v>
      </c>
      <c r="F78" s="0" t="n">
        <f aca="false">MIN(D78:E78)</f>
        <v>9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300</v>
      </c>
      <c r="D79" s="0" t="n">
        <f aca="false">ABS(A79-B79)</f>
        <v>56</v>
      </c>
      <c r="E79" s="0" t="n">
        <f aca="false">ABS(A79-C79)</f>
        <v>143244</v>
      </c>
      <c r="F79" s="0" t="n">
        <f aca="false">MIN(D79:E79)</f>
        <v>56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700</v>
      </c>
      <c r="D80" s="0" t="n">
        <f aca="false">ABS(A80-B80)</f>
        <v>5</v>
      </c>
      <c r="E80" s="0" t="n">
        <f aca="false">ABS(A80-C80)</f>
        <v>143695</v>
      </c>
      <c r="F80" s="0" t="n">
        <f aca="false">MIN(D80:E80)</f>
        <v>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100</v>
      </c>
      <c r="D81" s="0" t="n">
        <f aca="false">ABS(A81-B81)</f>
        <v>35</v>
      </c>
      <c r="E81" s="0" t="n">
        <f aca="false">ABS(A81-C81)</f>
        <v>144135</v>
      </c>
      <c r="F81" s="0" t="n">
        <f aca="false">MIN(D81:E81)</f>
        <v>3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500</v>
      </c>
      <c r="D82" s="0" t="n">
        <f aca="false">ABS(A82-B82)</f>
        <v>72</v>
      </c>
      <c r="E82" s="0" t="n">
        <f aca="false">ABS(A82-C82)</f>
        <v>144572</v>
      </c>
      <c r="F82" s="0" t="n">
        <f aca="false">MIN(D82:E82)</f>
        <v>72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4900</v>
      </c>
      <c r="D83" s="0" t="n">
        <f aca="false">ABS(A83-B83)</f>
        <v>112</v>
      </c>
      <c r="E83" s="0" t="n">
        <f aca="false">ABS(A83-C83)</f>
        <v>145012</v>
      </c>
      <c r="F83" s="0" t="n">
        <f aca="false">MIN(D83:E83)</f>
        <v>11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300</v>
      </c>
      <c r="D84" s="0" t="n">
        <f aca="false">ABS(A84-B84)</f>
        <v>154</v>
      </c>
      <c r="E84" s="0" t="n">
        <f aca="false">ABS(A84-C84)</f>
        <v>145454</v>
      </c>
      <c r="F84" s="0" t="n">
        <f aca="false">MIN(D84:E84)</f>
        <v>15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5700</v>
      </c>
      <c r="C85" s="0" t="n">
        <v>146100</v>
      </c>
      <c r="D85" s="0" t="n">
        <f aca="false">ABS(A85-B85)</f>
        <v>201</v>
      </c>
      <c r="E85" s="0" t="n">
        <f aca="false">ABS(A85-C85)</f>
        <v>199</v>
      </c>
      <c r="F85" s="0" t="n">
        <f aca="false">MIN(D85:E85)</f>
        <v>19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500</v>
      </c>
      <c r="D86" s="0" t="n">
        <f aca="false">ABS(A86-B86)</f>
        <v>165</v>
      </c>
      <c r="E86" s="0" t="n">
        <f aca="false">ABS(A86-C86)</f>
        <v>146335</v>
      </c>
      <c r="F86" s="0" t="n">
        <f aca="false">MIN(D86:E86)</f>
        <v>16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900</v>
      </c>
      <c r="D87" s="0" t="n">
        <f aca="false">ABS(A87-B87)</f>
        <v>101</v>
      </c>
      <c r="E87" s="0" t="n">
        <f aca="false">ABS(A87-C87)</f>
        <v>146799</v>
      </c>
      <c r="F87" s="0" t="n">
        <f aca="false">MIN(D87:E87)</f>
        <v>10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300</v>
      </c>
      <c r="D88" s="0" t="n">
        <f aca="false">ABS(A88-B88)</f>
        <v>62</v>
      </c>
      <c r="E88" s="0" t="n">
        <f aca="false">ABS(A88-C88)</f>
        <v>147238</v>
      </c>
      <c r="F88" s="0" t="n">
        <f aca="false">MIN(D88:E88)</f>
        <v>62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700</v>
      </c>
      <c r="D89" s="0" t="n">
        <f aca="false">ABS(A89-B89)</f>
        <v>22</v>
      </c>
      <c r="E89" s="0" t="n">
        <f aca="false">ABS(A89-C89)</f>
        <v>147678</v>
      </c>
      <c r="F89" s="0" t="n">
        <f aca="false">MIN(D89:E89)</f>
        <v>22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100</v>
      </c>
      <c r="D90" s="0" t="n">
        <f aca="false">ABS(A90-B90)</f>
        <v>7</v>
      </c>
      <c r="E90" s="0" t="n">
        <f aca="false">ABS(A90-C90)</f>
        <v>148107</v>
      </c>
      <c r="F90" s="0" t="n">
        <f aca="false">MIN(D90:E90)</f>
        <v>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500</v>
      </c>
      <c r="D91" s="0" t="n">
        <f aca="false">ABS(A91-B91)</f>
        <v>48</v>
      </c>
      <c r="E91" s="0" t="n">
        <f aca="false">ABS(A91-C91)</f>
        <v>148548</v>
      </c>
      <c r="F91" s="0" t="n">
        <f aca="false">MIN(D91:E91)</f>
        <v>48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8900</v>
      </c>
      <c r="D92" s="0" t="n">
        <f aca="false">ABS(A92-B92)</f>
        <v>94</v>
      </c>
      <c r="E92" s="0" t="n">
        <f aca="false">ABS(A92-C92)</f>
        <v>148994</v>
      </c>
      <c r="F92" s="0" t="n">
        <f aca="false">MIN(D92:E92)</f>
        <v>94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400</v>
      </c>
      <c r="D93" s="0" t="n">
        <f aca="false">ABS(A93-B93)</f>
        <v>32</v>
      </c>
      <c r="E93" s="0" t="n">
        <f aca="false">ABS(A93-C93)</f>
        <v>149432</v>
      </c>
      <c r="F93" s="0" t="n">
        <f aca="false">MIN(D93:E93)</f>
        <v>32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49900</v>
      </c>
      <c r="D94" s="0" t="n">
        <f aca="false">ABS(A94-B94)</f>
        <v>32</v>
      </c>
      <c r="E94" s="0" t="n">
        <f aca="false">ABS(A94-C94)</f>
        <v>149868</v>
      </c>
      <c r="F94" s="0" t="n">
        <f aca="false">MIN(D94:E94)</f>
        <v>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6000</v>
      </c>
      <c r="D97" s="0" t="n">
        <f aca="false">ABS(A97-B97)</f>
        <v>134</v>
      </c>
      <c r="E97" s="0" t="n">
        <f aca="false">ABS(A97-C97)</f>
        <v>175866</v>
      </c>
      <c r="F97" s="0" t="n">
        <f aca="false">MIN(D97:E97)</f>
        <v>1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900</v>
      </c>
      <c r="D98" s="0" t="n">
        <f aca="false">ABS(A98-B98)</f>
        <v>1</v>
      </c>
      <c r="E98" s="0" t="n">
        <f aca="false">ABS(A98-C98)</f>
        <v>176899</v>
      </c>
      <c r="F98" s="0" t="n">
        <f aca="false">MIN(D98:E98)</f>
        <v>1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D99" s="0" t="n">
        <f aca="false">ABS(A99-B99)</f>
        <v>177353</v>
      </c>
      <c r="E99" s="0" t="n">
        <f aca="false">ABS(A99-C99)</f>
        <v>177353</v>
      </c>
      <c r="F99" s="0" t="n">
        <f aca="false">MIN(D99:E99)</f>
        <v>177353</v>
      </c>
      <c r="G99" s="0" t="n">
        <f aca="false">IF(F99&lt;800,1,0)</f>
        <v>0</v>
      </c>
    </row>
    <row r="100" customFormat="false" ht="15.75" hidden="false" customHeight="false" outlineLevel="0" collapsed="false">
      <c r="A100" s="0" t="n">
        <v>178044</v>
      </c>
      <c r="B100" s="0" t="n">
        <v>177700</v>
      </c>
      <c r="D100" s="0" t="n">
        <f aca="false">ABS(A100-B100)</f>
        <v>344</v>
      </c>
      <c r="E100" s="0" t="n">
        <f aca="false">ABS(A100-C100)</f>
        <v>178044</v>
      </c>
      <c r="F100" s="0" t="n">
        <f aca="false">MIN(D100:E100)</f>
        <v>344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500</v>
      </c>
      <c r="D101" s="0" t="n">
        <f aca="false">ABS(A101-B101)</f>
        <v>110</v>
      </c>
      <c r="E101" s="0" t="n">
        <f aca="false">ABS(A101-C101)</f>
        <v>178610</v>
      </c>
      <c r="F101" s="0" t="n">
        <f aca="false">MIN(D101:E101)</f>
        <v>11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200</v>
      </c>
      <c r="D102" s="0" t="n">
        <f aca="false">ABS(A102-B102)</f>
        <v>66</v>
      </c>
      <c r="E102" s="0" t="n">
        <f aca="false">ABS(A102-C102)</f>
        <v>179266</v>
      </c>
      <c r="F102" s="0" t="n">
        <f aca="false">MIN(D102:E102)</f>
        <v>66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D104" s="0" t="n">
        <f aca="false">ABS(A104-B104)</f>
        <v>189007</v>
      </c>
      <c r="E104" s="0" t="n">
        <f aca="false">ABS(A104-C104)</f>
        <v>189007</v>
      </c>
      <c r="F104" s="0" t="n">
        <f aca="false">MIN(D104:E104)</f>
        <v>189007</v>
      </c>
      <c r="G104" s="0" t="n">
        <f aca="false">IF(F104&lt;800,1,0)</f>
        <v>0</v>
      </c>
    </row>
    <row r="105" customFormat="false" ht="15.75" hidden="false" customHeight="false" outlineLevel="0" collapsed="false">
      <c r="A105" s="0" t="n">
        <v>189597</v>
      </c>
      <c r="B105" s="0" t="n">
        <v>189600</v>
      </c>
      <c r="D105" s="0" t="n">
        <f aca="false">ABS(A105-B105)</f>
        <v>3</v>
      </c>
      <c r="E105" s="0" t="n">
        <f aca="false">ABS(A105-C105)</f>
        <v>189597</v>
      </c>
      <c r="F105" s="0" t="n">
        <f aca="false">MIN(D105:E105)</f>
        <v>3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90756</v>
      </c>
      <c r="B106" s="0" t="n">
        <v>190900</v>
      </c>
      <c r="D106" s="0" t="n">
        <f aca="false">ABS(A106-B106)</f>
        <v>144</v>
      </c>
      <c r="E106" s="0" t="n">
        <f aca="false">ABS(A106-C106)</f>
        <v>190756</v>
      </c>
      <c r="F106" s="0" t="n">
        <f aca="false">MIN(D106:E106)</f>
        <v>144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D107" s="0" t="n">
        <f aca="false">ABS(A107-B107)</f>
        <v>191703</v>
      </c>
      <c r="E107" s="0" t="n">
        <f aca="false">ABS(A107-C107)</f>
        <v>191703</v>
      </c>
      <c r="F107" s="0" t="n">
        <f aca="false">MIN(D107:E107)</f>
        <v>191703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3116</v>
      </c>
      <c r="B108" s="0" t="n">
        <v>192700</v>
      </c>
      <c r="D108" s="0" t="n">
        <f aca="false">ABS(A108-B108)</f>
        <v>416</v>
      </c>
      <c r="E108" s="0" t="n">
        <f aca="false">ABS(A108-C108)</f>
        <v>193116</v>
      </c>
      <c r="F108" s="0" t="n">
        <f aca="false">MIN(D108:E108)</f>
        <v>416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D109" s="0" t="n">
        <f aca="false">ABS(A109-B109)</f>
        <v>196298</v>
      </c>
      <c r="E109" s="0" t="n">
        <f aca="false">ABS(A109-C109)</f>
        <v>196298</v>
      </c>
      <c r="F109" s="0" t="n">
        <f aca="false">MIN(D109:E109)</f>
        <v>196298</v>
      </c>
      <c r="G109" s="0" t="n">
        <f aca="false">IF(F109&lt;800,1,0)</f>
        <v>0</v>
      </c>
    </row>
    <row r="110" customFormat="false" ht="15.75" hidden="false" customHeight="false" outlineLevel="0" collapsed="false">
      <c r="A110" s="0" t="n">
        <v>197712</v>
      </c>
      <c r="B110" s="0" t="n">
        <v>197200</v>
      </c>
      <c r="C110" s="0" t="n">
        <v>198100</v>
      </c>
      <c r="D110" s="0" t="n">
        <f aca="false">ABS(A110-B110)</f>
        <v>512</v>
      </c>
      <c r="E110" s="0" t="n">
        <f aca="false">ABS(A110-C110)</f>
        <v>388</v>
      </c>
      <c r="F110" s="0" t="n">
        <f aca="false">MIN(D110:E110)</f>
        <v>38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D111" s="0" t="n">
        <f aca="false">ABS(A111-B111)</f>
        <v>198517</v>
      </c>
      <c r="E111" s="0" t="n">
        <f aca="false">ABS(A111-C111)</f>
        <v>198517</v>
      </c>
      <c r="F111" s="0" t="n">
        <f aca="false">MIN(D111:E111)</f>
        <v>198517</v>
      </c>
      <c r="G111" s="0" t="n">
        <f aca="false">IF(F111&lt;800,1,0)</f>
        <v>0</v>
      </c>
    </row>
    <row r="112" customFormat="false" ht="15.75" hidden="false" customHeight="false" outlineLevel="0" collapsed="false">
      <c r="A112" s="0" t="n">
        <v>199596</v>
      </c>
      <c r="B112" s="0" t="n">
        <v>199200</v>
      </c>
      <c r="D112" s="0" t="n">
        <f aca="false">ABS(A112-B112)</f>
        <v>396</v>
      </c>
      <c r="E112" s="0" t="n">
        <f aca="false">ABS(A112-C112)</f>
        <v>199596</v>
      </c>
      <c r="F112" s="0" t="n">
        <f aca="false">MIN(D112:E112)</f>
        <v>396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B113" s="0" t="n">
        <v>200400</v>
      </c>
      <c r="D113" s="0" t="n">
        <f aca="false">ABS(A113-B113)</f>
        <v>166</v>
      </c>
      <c r="E113" s="0" t="n">
        <f aca="false">ABS(A113-C113)</f>
        <v>200566</v>
      </c>
      <c r="F113" s="0" t="n">
        <f aca="false">MIN(D113:E113)</f>
        <v>166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B114" s="0" t="n">
        <v>201200</v>
      </c>
      <c r="D114" s="0" t="n">
        <f aca="false">ABS(A114-B114)</f>
        <v>21</v>
      </c>
      <c r="E114" s="0" t="n">
        <f aca="false">ABS(A114-C114)</f>
        <v>201179</v>
      </c>
      <c r="F114" s="0" t="n">
        <f aca="false">MIN(D114:E114)</f>
        <v>2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D115" s="0" t="n">
        <f aca="false">ABS(A115-B115)</f>
        <v>201611</v>
      </c>
      <c r="E115" s="0" t="n">
        <f aca="false">ABS(A115-C115)</f>
        <v>201611</v>
      </c>
      <c r="F115" s="0" t="n">
        <f aca="false">MIN(D115:E115)</f>
        <v>201611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2569</v>
      </c>
      <c r="B116" s="0" t="n">
        <v>202500</v>
      </c>
      <c r="D116" s="0" t="n">
        <f aca="false">ABS(A116-B116)</f>
        <v>69</v>
      </c>
      <c r="E116" s="0" t="n">
        <f aca="false">ABS(A116-C116)</f>
        <v>202569</v>
      </c>
      <c r="F116" s="0" t="n">
        <f aca="false">MIN(D116:E116)</f>
        <v>69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B117" s="0" t="n">
        <v>203000</v>
      </c>
      <c r="D117" s="0" t="n">
        <f aca="false">ABS(A117-B117)</f>
        <v>87</v>
      </c>
      <c r="E117" s="0" t="n">
        <f aca="false">ABS(A117-C117)</f>
        <v>202913</v>
      </c>
      <c r="F117" s="0" t="n">
        <f aca="false">MIN(D117:E117)</f>
        <v>87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3302</v>
      </c>
      <c r="B118" s="0" t="n">
        <v>203600</v>
      </c>
      <c r="D118" s="0" t="n">
        <f aca="false">ABS(A118-B118)</f>
        <v>298</v>
      </c>
      <c r="E118" s="0" t="n">
        <f aca="false">ABS(A118-C118)</f>
        <v>203302</v>
      </c>
      <c r="F118" s="0" t="n">
        <f aca="false">MIN(D118:E118)</f>
        <v>298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4200</v>
      </c>
      <c r="D119" s="0" t="n">
        <f aca="false">ABS(A119-B119)</f>
        <v>230</v>
      </c>
      <c r="E119" s="0" t="n">
        <f aca="false">ABS(A119-C119)</f>
        <v>203970</v>
      </c>
      <c r="F119" s="0" t="n">
        <f aca="false">MIN(D119:E119)</f>
        <v>23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800</v>
      </c>
      <c r="D120" s="0" t="n">
        <f aca="false">ABS(A120-B120)</f>
        <v>207</v>
      </c>
      <c r="E120" s="0" t="n">
        <f aca="false">ABS(A120-C120)</f>
        <v>204593</v>
      </c>
      <c r="F120" s="0" t="n">
        <f aca="false">MIN(D120:E120)</f>
        <v>207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5400</v>
      </c>
      <c r="D121" s="0" t="n">
        <f aca="false">ABS(A121-B121)</f>
        <v>251</v>
      </c>
      <c r="E121" s="0" t="n">
        <f aca="false">ABS(A121-C121)</f>
        <v>205149</v>
      </c>
      <c r="F121" s="0" t="n">
        <f aca="false">MIN(D121:E121)</f>
        <v>251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D122" s="0" t="n">
        <f aca="false">ABS(A122-B122)</f>
        <v>205674</v>
      </c>
      <c r="E122" s="0" t="n">
        <f aca="false">ABS(A122-C122)</f>
        <v>205674</v>
      </c>
      <c r="F122" s="0" t="n">
        <f aca="false">MIN(D122:E122)</f>
        <v>205674</v>
      </c>
      <c r="G122" s="0" t="n">
        <f aca="false">IF(F122&lt;800,1,0)</f>
        <v>0</v>
      </c>
    </row>
    <row r="123" customFormat="false" ht="15.75" hidden="false" customHeight="false" outlineLevel="0" collapsed="false">
      <c r="A123" s="0" t="n">
        <v>206755</v>
      </c>
      <c r="B123" s="0" t="n">
        <v>206700</v>
      </c>
      <c r="D123" s="0" t="n">
        <f aca="false">ABS(A123-B123)</f>
        <v>55</v>
      </c>
      <c r="E123" s="0" t="n">
        <f aca="false">ABS(A123-C123)</f>
        <v>206755</v>
      </c>
      <c r="F123" s="0" t="n">
        <f aca="false">MIN(D123:E123)</f>
        <v>5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400</v>
      </c>
      <c r="D124" s="0" t="n">
        <f aca="false">ABS(A124-B124)</f>
        <v>197</v>
      </c>
      <c r="E124" s="0" t="n">
        <f aca="false">ABS(A124-C124)</f>
        <v>207203</v>
      </c>
      <c r="F124" s="0" t="n">
        <f aca="false">MIN(D124:E124)</f>
        <v>1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600</v>
      </c>
      <c r="D125" s="0" t="n">
        <f aca="false">ABS(A125-B125)</f>
        <v>233</v>
      </c>
      <c r="E125" s="0" t="n">
        <f aca="false">ABS(A125-C125)</f>
        <v>208833</v>
      </c>
      <c r="F125" s="0" t="n">
        <f aca="false">MIN(D125:E125)</f>
        <v>2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300</v>
      </c>
      <c r="D126" s="0" t="n">
        <f aca="false">ABS(A126-B126)</f>
        <v>17</v>
      </c>
      <c r="E126" s="0" t="n">
        <f aca="false">ABS(A126-C126)</f>
        <v>209283</v>
      </c>
      <c r="F126" s="0" t="n">
        <f aca="false">MIN(D126:E126)</f>
        <v>17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10100</v>
      </c>
      <c r="D127" s="0" t="n">
        <f aca="false">ABS(A127-B127)</f>
        <v>299</v>
      </c>
      <c r="E127" s="0" t="n">
        <f aca="false">ABS(A127-C127)</f>
        <v>209801</v>
      </c>
      <c r="F127" s="0" t="n">
        <f aca="false">MIN(D127:E127)</f>
        <v>299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1900</v>
      </c>
      <c r="D128" s="0" t="n">
        <f aca="false">ABS(A128-B128)</f>
        <v>860</v>
      </c>
      <c r="E128" s="0" t="n">
        <f aca="false">ABS(A128-C128)</f>
        <v>211040</v>
      </c>
      <c r="F128" s="0" t="n">
        <f aca="false">MIN(D128:E128)</f>
        <v>860</v>
      </c>
      <c r="G128" s="0" t="n">
        <f aca="false">IF(F128&lt;800,1,0)</f>
        <v>0</v>
      </c>
    </row>
    <row r="129" customFormat="false" ht="15.75" hidden="false" customHeight="false" outlineLevel="0" collapsed="false">
      <c r="A129" s="0" t="n">
        <v>213334</v>
      </c>
      <c r="D129" s="0" t="n">
        <f aca="false">ABS(A129-B129)</f>
        <v>213334</v>
      </c>
      <c r="E129" s="0" t="n">
        <f aca="false">ABS(A129-C129)</f>
        <v>213334</v>
      </c>
      <c r="F129" s="0" t="n">
        <f aca="false">MIN(D129:E129)</f>
        <v>213334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14702</v>
      </c>
      <c r="B130" s="0" t="n">
        <v>214700</v>
      </c>
      <c r="D130" s="0" t="n">
        <f aca="false">ABS(A130-B130)</f>
        <v>2</v>
      </c>
      <c r="E130" s="0" t="n">
        <f aca="false">ABS(A130-C130)</f>
        <v>214702</v>
      </c>
      <c r="F130" s="0" t="n">
        <f aca="false">MIN(D130:E130)</f>
        <v>2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500</v>
      </c>
      <c r="D131" s="0" t="n">
        <f aca="false">ABS(A131-B131)</f>
        <v>325</v>
      </c>
      <c r="E131" s="0" t="n">
        <f aca="false">ABS(A131-C131)</f>
        <v>215175</v>
      </c>
      <c r="F131" s="0" t="n">
        <f aca="false">MIN(D131:E131)</f>
        <v>3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300</v>
      </c>
      <c r="D133" s="0" t="n">
        <f aca="false">ABS(A133-B133)</f>
        <v>164</v>
      </c>
      <c r="E133" s="0" t="n">
        <f aca="false">ABS(A133-C133)</f>
        <v>216464</v>
      </c>
      <c r="F133" s="0" t="n">
        <f aca="false">MIN(D133:E133)</f>
        <v>1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6900</v>
      </c>
      <c r="D134" s="0" t="n">
        <f aca="false">ABS(A134-B134)</f>
        <v>38</v>
      </c>
      <c r="E134" s="0" t="n">
        <f aca="false">ABS(A134-C134)</f>
        <v>216862</v>
      </c>
      <c r="F134" s="0" t="n">
        <f aca="false">MIN(D134:E134)</f>
        <v>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B135" s="0" t="n">
        <v>217500</v>
      </c>
      <c r="D135" s="0" t="n">
        <f aca="false">ABS(A135-B135)</f>
        <v>299</v>
      </c>
      <c r="E135" s="0" t="n">
        <f aca="false">ABS(A135-C135)</f>
        <v>217201</v>
      </c>
      <c r="F135" s="0" t="n">
        <f aca="false">MIN(D135:E135)</f>
        <v>299</v>
      </c>
      <c r="G135" s="0" t="n">
        <f aca="false">IF(F135&lt;800,1,0)</f>
        <v>1</v>
      </c>
    </row>
    <row r="136" customFormat="false" ht="15.75" hidden="false" customHeight="false" outlineLevel="0" collapsed="false">
      <c r="A136" s="0" t="n">
        <v>217886</v>
      </c>
      <c r="B136" s="0" t="n">
        <v>218200</v>
      </c>
      <c r="D136" s="0" t="n">
        <f aca="false">ABS(A136-B136)</f>
        <v>314</v>
      </c>
      <c r="E136" s="0" t="n">
        <f aca="false">ABS(A136-C136)</f>
        <v>217886</v>
      </c>
      <c r="F136" s="0" t="n">
        <f aca="false">MIN(D136:E136)</f>
        <v>314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900</v>
      </c>
      <c r="D137" s="0" t="n">
        <f aca="false">ABS(A137-B137)</f>
        <v>51</v>
      </c>
      <c r="E137" s="0" t="n">
        <f aca="false">ABS(A137-C137)</f>
        <v>219849</v>
      </c>
      <c r="F137" s="0" t="n">
        <f aca="false">MIN(D137:E137)</f>
        <v>5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300</v>
      </c>
      <c r="D138" s="0" t="n">
        <f aca="false">ABS(A138-B138)</f>
        <v>113</v>
      </c>
      <c r="E138" s="0" t="n">
        <f aca="false">ABS(A138-C138)</f>
        <v>221187</v>
      </c>
      <c r="F138" s="0" t="n">
        <f aca="false">MIN(D138:E138)</f>
        <v>113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2400</v>
      </c>
      <c r="D139" s="0" t="n">
        <f aca="false">ABS(A139-B139)</f>
        <v>123</v>
      </c>
      <c r="E139" s="0" t="n">
        <f aca="false">ABS(A139-C139)</f>
        <v>222277</v>
      </c>
      <c r="F139" s="0" t="n">
        <f aca="false">MIN(D139:E139)</f>
        <v>123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D140" s="0" t="n">
        <f aca="false">ABS(A140-B140)</f>
        <v>223241</v>
      </c>
      <c r="E140" s="0" t="n">
        <f aca="false">ABS(A140-C140)</f>
        <v>223241</v>
      </c>
      <c r="F140" s="0" t="n">
        <f aca="false">MIN(D140:E140)</f>
        <v>223241</v>
      </c>
      <c r="G140" s="0" t="n">
        <f aca="false">IF(F140&lt;800,1,0)</f>
        <v>0</v>
      </c>
    </row>
    <row r="141" customFormat="false" ht="15.75" hidden="false" customHeight="false" outlineLevel="0" collapsed="false">
      <c r="A141" s="0" t="n">
        <v>223550</v>
      </c>
      <c r="B141" s="0" t="n">
        <v>223400</v>
      </c>
      <c r="D141" s="0" t="n">
        <f aca="false">ABS(A141-B141)</f>
        <v>150</v>
      </c>
      <c r="E141" s="0" t="n">
        <f aca="false">ABS(A141-C141)</f>
        <v>223550</v>
      </c>
      <c r="F141" s="0" t="n">
        <f aca="false">MIN(D141:E141)</f>
        <v>1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300</v>
      </c>
      <c r="D142" s="0" t="n">
        <f aca="false">ABS(A142-B142)</f>
        <v>203</v>
      </c>
      <c r="E142" s="0" t="n">
        <f aca="false">ABS(A142-C142)</f>
        <v>224503</v>
      </c>
      <c r="F142" s="0" t="n">
        <f aca="false">MIN(D142:E142)</f>
        <v>20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000</v>
      </c>
      <c r="D143" s="0" t="n">
        <f aca="false">ABS(A143-B143)</f>
        <v>153</v>
      </c>
      <c r="E143" s="0" t="n">
        <f aca="false">ABS(A143-C143)</f>
        <v>225153</v>
      </c>
      <c r="F143" s="0" t="n">
        <f aca="false">MIN(D143:E143)</f>
        <v>153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600</v>
      </c>
      <c r="D144" s="0" t="n">
        <f aca="false">ABS(A144-B144)</f>
        <v>189</v>
      </c>
      <c r="E144" s="0" t="n">
        <f aca="false">ABS(A144-C144)</f>
        <v>225411</v>
      </c>
      <c r="F144" s="0" t="n">
        <f aca="false">MIN(D144:E144)</f>
        <v>1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B145" s="0" t="n">
        <v>226200</v>
      </c>
      <c r="D145" s="0" t="n">
        <f aca="false">ABS(A145-B145)</f>
        <v>152</v>
      </c>
      <c r="E145" s="0" t="n">
        <f aca="false">ABS(A145-C145)</f>
        <v>226048</v>
      </c>
      <c r="F145" s="0" t="n">
        <f aca="false">MIN(D145:E145)</f>
        <v>152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6403</v>
      </c>
      <c r="B146" s="0" t="n">
        <v>226700</v>
      </c>
      <c r="D146" s="0" t="n">
        <f aca="false">ABS(A146-B146)</f>
        <v>297</v>
      </c>
      <c r="E146" s="0" t="n">
        <f aca="false">ABS(A146-C146)</f>
        <v>226403</v>
      </c>
      <c r="F146" s="0" t="n">
        <f aca="false">MIN(D146:E146)</f>
        <v>297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D147" s="0" t="n">
        <f aca="false">ABS(A147-B147)</f>
        <v>227305</v>
      </c>
      <c r="E147" s="0" t="n">
        <f aca="false">ABS(A147-C147)</f>
        <v>227305</v>
      </c>
      <c r="F147" s="0" t="n">
        <f aca="false">MIN(D147:E147)</f>
        <v>227305</v>
      </c>
      <c r="G147" s="0" t="n">
        <f aca="false">IF(F147&lt;800,1,0)</f>
        <v>0</v>
      </c>
    </row>
    <row r="148" customFormat="false" ht="15.75" hidden="false" customHeight="false" outlineLevel="0" collapsed="false">
      <c r="A148" s="0" t="n">
        <v>227733</v>
      </c>
      <c r="B148" s="0" t="n">
        <v>227600</v>
      </c>
      <c r="D148" s="0" t="n">
        <f aca="false">ABS(A148-B148)</f>
        <v>133</v>
      </c>
      <c r="E148" s="0" t="n">
        <f aca="false">ABS(A148-C148)</f>
        <v>2277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500</v>
      </c>
      <c r="D149" s="0" t="n">
        <f aca="false">ABS(A149-B149)</f>
        <v>56</v>
      </c>
      <c r="E149" s="0" t="n">
        <f aca="false">ABS(A149-C149)</f>
        <v>228444</v>
      </c>
      <c r="F149" s="0" t="n">
        <f aca="false">MIN(D149:E149)</f>
        <v>56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9200</v>
      </c>
      <c r="D150" s="0" t="n">
        <f aca="false">ABS(A150-B150)</f>
        <v>171</v>
      </c>
      <c r="E150" s="0" t="n">
        <f aca="false">ABS(A150-C150)</f>
        <v>229029</v>
      </c>
      <c r="F150" s="0" t="n">
        <f aca="false">MIN(D150:E150)</f>
        <v>17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D151" s="0" t="n">
        <f aca="false">ABS(A151-B151)</f>
        <v>229418</v>
      </c>
      <c r="E151" s="0" t="n">
        <f aca="false">ABS(A151-C151)</f>
        <v>229418</v>
      </c>
      <c r="F151" s="0" t="n">
        <f aca="false">MIN(D151:E151)</f>
        <v>229418</v>
      </c>
      <c r="G151" s="0" t="n">
        <f aca="false">IF(F151&lt;800,1,0)</f>
        <v>0</v>
      </c>
    </row>
    <row r="152" customFormat="false" ht="15.75" hidden="false" customHeight="false" outlineLevel="0" collapsed="false">
      <c r="A152" s="0" t="n">
        <v>230334</v>
      </c>
      <c r="B152" s="0" t="n">
        <v>229900</v>
      </c>
      <c r="C152" s="0" t="n">
        <v>230700</v>
      </c>
      <c r="D152" s="0" t="n">
        <f aca="false">ABS(A152-B152)</f>
        <v>434</v>
      </c>
      <c r="E152" s="0" t="n">
        <f aca="false">ABS(A152-C152)</f>
        <v>366</v>
      </c>
      <c r="F152" s="0" t="n">
        <f aca="false">MIN(D152:E152)</f>
        <v>36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D153" s="0" t="n">
        <f aca="false">ABS(A153-B153)</f>
        <v>231072</v>
      </c>
      <c r="E153" s="0" t="n">
        <f aca="false">ABS(A153-C153)</f>
        <v>231072</v>
      </c>
      <c r="F153" s="0" t="n">
        <f aca="false">MIN(D153:E153)</f>
        <v>231072</v>
      </c>
      <c r="G153" s="0" t="n">
        <f aca="false">IF(F153&lt;800,1,0)</f>
        <v>0</v>
      </c>
    </row>
    <row r="154" customFormat="false" ht="15.75" hidden="false" customHeight="false" outlineLevel="0" collapsed="false">
      <c r="A154" s="0" t="n">
        <v>231429</v>
      </c>
      <c r="B154" s="0" t="n">
        <v>231400</v>
      </c>
      <c r="D154" s="0" t="n">
        <f aca="false">ABS(A154-B154)</f>
        <v>29</v>
      </c>
      <c r="E154" s="0" t="n">
        <f aca="false">ABS(A154-C154)</f>
        <v>231429</v>
      </c>
      <c r="F154" s="0" t="n">
        <f aca="false">MIN(D154:E154)</f>
        <v>29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400</v>
      </c>
      <c r="D155" s="0" t="n">
        <f aca="false">ABS(A155-B155)</f>
        <v>89</v>
      </c>
      <c r="E155" s="0" t="n">
        <f aca="false">ABS(A155-C155)</f>
        <v>232489</v>
      </c>
      <c r="F155" s="0" t="n">
        <f aca="false">MIN(D155:E155)</f>
        <v>89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100</v>
      </c>
      <c r="D156" s="0" t="n">
        <f aca="false">ABS(A156-B156)</f>
        <v>107</v>
      </c>
      <c r="E156" s="0" t="n">
        <f aca="false">ABS(A156-C156)</f>
        <v>232993</v>
      </c>
      <c r="F156" s="0" t="n">
        <f aca="false">MIN(D156:E156)</f>
        <v>1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700</v>
      </c>
      <c r="D157" s="0" t="n">
        <f aca="false">ABS(A157-B157)</f>
        <v>260</v>
      </c>
      <c r="E157" s="0" t="n">
        <f aca="false">ABS(A157-C157)</f>
        <v>233440</v>
      </c>
      <c r="F157" s="0" t="n">
        <f aca="false">MIN(D157:E157)</f>
        <v>2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300</v>
      </c>
      <c r="D159" s="0" t="n">
        <f aca="false">ABS(A159-B159)</f>
        <v>87</v>
      </c>
      <c r="E159" s="0" t="n">
        <f aca="false">ABS(A159-C159)</f>
        <v>235213</v>
      </c>
      <c r="F159" s="0" t="n">
        <f aca="false">MIN(D159:E159)</f>
        <v>87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6100</v>
      </c>
      <c r="D160" s="0" t="n">
        <f aca="false">ABS(A160-B160)</f>
        <v>125</v>
      </c>
      <c r="E160" s="0" t="n">
        <f aca="false">ABS(A160-C160)</f>
        <v>235975</v>
      </c>
      <c r="F160" s="0" t="n">
        <f aca="false">MIN(D160:E160)</f>
        <v>12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7100</v>
      </c>
      <c r="D161" s="0" t="n">
        <f aca="false">ABS(A161-B161)</f>
        <v>60</v>
      </c>
      <c r="E161" s="0" t="n">
        <f aca="false">ABS(A161-C161)</f>
        <v>237040</v>
      </c>
      <c r="F161" s="0" t="n">
        <f aca="false">MIN(D161:E161)</f>
        <v>6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900</v>
      </c>
      <c r="D162" s="0" t="n">
        <f aca="false">ABS(A162-B162)</f>
        <v>64</v>
      </c>
      <c r="E162" s="0" t="n">
        <f aca="false">ABS(A162-C162)</f>
        <v>237836</v>
      </c>
      <c r="F162" s="0" t="n">
        <f aca="false">MIN(D162:E162)</f>
        <v>64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D163" s="0" t="n">
        <f aca="false">ABS(A163-B163)</f>
        <v>238293</v>
      </c>
      <c r="E163" s="0" t="n">
        <f aca="false">ABS(A163-C163)</f>
        <v>238293</v>
      </c>
      <c r="F163" s="0" t="n">
        <f aca="false">MIN(D163:E163)</f>
        <v>238293</v>
      </c>
      <c r="G163" s="0" t="n">
        <f aca="false">IF(F163&lt;800,1,0)</f>
        <v>0</v>
      </c>
    </row>
    <row r="164" customFormat="false" ht="15.75" hidden="false" customHeight="false" outlineLevel="0" collapsed="false">
      <c r="A164" s="0" t="n">
        <v>238916</v>
      </c>
      <c r="B164" s="0" t="n">
        <v>238800</v>
      </c>
      <c r="D164" s="0" t="n">
        <f aca="false">ABS(A164-B164)</f>
        <v>116</v>
      </c>
      <c r="E164" s="0" t="n">
        <f aca="false">ABS(A164-C164)</f>
        <v>238916</v>
      </c>
      <c r="F164" s="0" t="n">
        <f aca="false">MIN(D164:E164)</f>
        <v>116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B165" s="0" t="n">
        <v>239200</v>
      </c>
      <c r="D165" s="0" t="n">
        <f aca="false">ABS(A165-B165)</f>
        <v>8</v>
      </c>
      <c r="E165" s="0" t="n">
        <f aca="false">ABS(A165-C165)</f>
        <v>239208</v>
      </c>
      <c r="F165" s="0" t="n">
        <f aca="false">MIN(D165:E165)</f>
        <v>8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9451</v>
      </c>
      <c r="B166" s="0" t="n">
        <v>239700</v>
      </c>
      <c r="D166" s="0" t="n">
        <f aca="false">ABS(A166-B166)</f>
        <v>249</v>
      </c>
      <c r="E166" s="0" t="n">
        <f aca="false">ABS(A166-C166)</f>
        <v>239451</v>
      </c>
      <c r="F166" s="0" t="n">
        <f aca="false">MIN(D166:E166)</f>
        <v>2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400</v>
      </c>
      <c r="D167" s="0" t="n">
        <f aca="false">ABS(A167-B167)</f>
        <v>216</v>
      </c>
      <c r="E167" s="0" t="n">
        <f aca="false">ABS(A167-C167)</f>
        <v>240184</v>
      </c>
      <c r="F167" s="0" t="n">
        <f aca="false">MIN(D167:E167)</f>
        <v>216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1200</v>
      </c>
      <c r="D168" s="0" t="n">
        <f aca="false">ABS(A168-B168)</f>
        <v>104</v>
      </c>
      <c r="E168" s="0" t="n">
        <f aca="false">ABS(A168-C168)</f>
        <v>241096</v>
      </c>
      <c r="F168" s="0" t="n">
        <f aca="false">MIN(D168:E168)</f>
        <v>1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1900</v>
      </c>
      <c r="D169" s="0" t="n">
        <f aca="false">ABS(A169-B169)</f>
        <v>112</v>
      </c>
      <c r="E169" s="0" t="n">
        <f aca="false">ABS(A169-C169)</f>
        <v>241788</v>
      </c>
      <c r="F169" s="0" t="n">
        <f aca="false">MIN(D169:E169)</f>
        <v>1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500</v>
      </c>
      <c r="D171" s="0" t="n">
        <f aca="false">ABS(A171-B171)</f>
        <v>189</v>
      </c>
      <c r="E171" s="0" t="n">
        <f aca="false">ABS(A171-C171)</f>
        <v>242689</v>
      </c>
      <c r="F171" s="0" t="n">
        <f aca="false">MIN(D171:E171)</f>
        <v>1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200</v>
      </c>
      <c r="D172" s="0" t="n">
        <f aca="false">ABS(A172-B172)</f>
        <v>416</v>
      </c>
      <c r="E172" s="0" t="n">
        <f aca="false">ABS(A172-C172)</f>
        <v>243616</v>
      </c>
      <c r="F172" s="0" t="n">
        <f aca="false">MIN(D172:E172)</f>
        <v>4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800</v>
      </c>
      <c r="C179" s="0" t="n">
        <v>248700</v>
      </c>
      <c r="D179" s="0" t="n">
        <f aca="false">ABS(A179-B179)</f>
        <v>256</v>
      </c>
      <c r="E179" s="0" t="n">
        <f aca="false">ABS(A179-C179)</f>
        <v>644</v>
      </c>
      <c r="F179" s="0" t="n">
        <f aca="false">MIN(D179:E179)</f>
        <v>256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800</v>
      </c>
      <c r="D180" s="0" t="n">
        <f aca="false">ABS(A180-B180)</f>
        <v>196</v>
      </c>
      <c r="E180" s="0" t="n">
        <f aca="false">ABS(A180-C180)</f>
        <v>249604</v>
      </c>
      <c r="F180" s="0" t="n">
        <f aca="false">MIN(D180:E180)</f>
        <v>196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D181" s="0" t="n">
        <f aca="false">ABS(A181-B181)</f>
        <v>250361</v>
      </c>
      <c r="E181" s="0" t="n">
        <f aca="false">ABS(A181-C181)</f>
        <v>250361</v>
      </c>
      <c r="F181" s="0" t="n">
        <f aca="false">MIN(D181:E181)</f>
        <v>250361</v>
      </c>
      <c r="G181" s="0" t="n">
        <f aca="false">IF(F181&lt;800,1,0)</f>
        <v>0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800</v>
      </c>
      <c r="D183" s="0" t="n">
        <f aca="false">ABS(A183-B183)</f>
        <v>60</v>
      </c>
      <c r="E183" s="0" t="n">
        <f aca="false">ABS(A183-C183)</f>
        <v>251740</v>
      </c>
      <c r="F183" s="0" t="n">
        <f aca="false">MIN(D183:E183)</f>
        <v>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500</v>
      </c>
      <c r="D184" s="0" t="n">
        <f aca="false">ABS(A184-B184)</f>
        <v>186</v>
      </c>
      <c r="E184" s="0" t="n">
        <f aca="false">ABS(A184-C184)</f>
        <v>252314</v>
      </c>
      <c r="F184" s="0" t="n">
        <f aca="false">MIN(D184:E184)</f>
        <v>186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3100</v>
      </c>
      <c r="D185" s="0" t="n">
        <f aca="false">ABS(A185-B185)</f>
        <v>377</v>
      </c>
      <c r="E185" s="0" t="n">
        <f aca="false">ABS(A185-C185)</f>
        <v>252723</v>
      </c>
      <c r="F185" s="0" t="n">
        <f aca="false">MIN(D185:E185)</f>
        <v>3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4000</v>
      </c>
      <c r="D186" s="0" t="n">
        <f aca="false">ABS(A186-B186)</f>
        <v>102</v>
      </c>
      <c r="E186" s="0" t="n">
        <f aca="false">ABS(A186-C186)</f>
        <v>253898</v>
      </c>
      <c r="F186" s="0" t="n">
        <f aca="false">MIN(D186:E186)</f>
        <v>102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D187" s="0" t="n">
        <f aca="false">ABS(A187-B187)</f>
        <v>254346</v>
      </c>
      <c r="E187" s="0" t="n">
        <f aca="false">ABS(A187-C187)</f>
        <v>254346</v>
      </c>
      <c r="F187" s="0" t="n">
        <f aca="false">MIN(D187:E187)</f>
        <v>254346</v>
      </c>
      <c r="G187" s="0" t="n">
        <f aca="false">IF(F187&lt;800,1,0)</f>
        <v>0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100</v>
      </c>
      <c r="D190" s="0" t="n">
        <f aca="false">ABS(A190-B190)</f>
        <v>92</v>
      </c>
      <c r="E190" s="0" t="n">
        <f aca="false">ABS(A190-C190)</f>
        <v>263192</v>
      </c>
      <c r="F190" s="0" t="n">
        <f aca="false">MIN(D190:E190)</f>
        <v>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700</v>
      </c>
      <c r="D191" s="0" t="n">
        <f aca="false">ABS(A191-B191)</f>
        <v>207</v>
      </c>
      <c r="E191" s="0" t="n">
        <f aca="false">ABS(A191-C191)</f>
        <v>263493</v>
      </c>
      <c r="F191" s="0" t="n">
        <f aca="false">MIN(D191:E191)</f>
        <v>2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400</v>
      </c>
      <c r="D192" s="0" t="n">
        <f aca="false">ABS(A192-B192)</f>
        <v>18</v>
      </c>
      <c r="E192" s="0" t="n">
        <f aca="false">ABS(A192-C192)</f>
        <v>264382</v>
      </c>
      <c r="F192" s="0" t="n">
        <f aca="false">MIN(D192:E192)</f>
        <v>18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5000</v>
      </c>
      <c r="D193" s="0" t="n">
        <f aca="false">ABS(A193-B193)</f>
        <v>27</v>
      </c>
      <c r="E193" s="0" t="n">
        <f aca="false">ABS(A193-C193)</f>
        <v>264973</v>
      </c>
      <c r="F193" s="0" t="n">
        <f aca="false">MIN(D193:E193)</f>
        <v>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600</v>
      </c>
      <c r="D194" s="0" t="n">
        <f aca="false">ABS(A194-B194)</f>
        <v>25</v>
      </c>
      <c r="E194" s="0" t="n">
        <f aca="false">ABS(A194-C194)</f>
        <v>265575</v>
      </c>
      <c r="F194" s="0" t="n">
        <f aca="false">MIN(D194:E194)</f>
        <v>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300</v>
      </c>
      <c r="D195" s="0" t="n">
        <f aca="false">ABS(A195-B195)</f>
        <v>88</v>
      </c>
      <c r="E195" s="0" t="n">
        <f aca="false">ABS(A195-C195)</f>
        <v>266212</v>
      </c>
      <c r="F195" s="0" t="n">
        <f aca="false">MIN(D195:E195)</f>
        <v>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900</v>
      </c>
      <c r="D196" s="0" t="n">
        <f aca="false">ABS(A196-B196)</f>
        <v>49</v>
      </c>
      <c r="E196" s="0" t="n">
        <f aca="false">ABS(A196-C196)</f>
        <v>266851</v>
      </c>
      <c r="F196" s="0" t="n">
        <f aca="false">MIN(D196:E196)</f>
        <v>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500</v>
      </c>
      <c r="D198" s="0" t="n">
        <f aca="false">ABS(A198-B198)</f>
        <v>31</v>
      </c>
      <c r="E198" s="0" t="n">
        <f aca="false">ABS(A198-C198)</f>
        <v>267469</v>
      </c>
      <c r="F198" s="0" t="n">
        <f aca="false">MIN(D198:E198)</f>
        <v>31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200</v>
      </c>
      <c r="D199" s="0" t="n">
        <f aca="false">ABS(A199-B199)</f>
        <v>91</v>
      </c>
      <c r="E199" s="0" t="n">
        <f aca="false">ABS(A199-C199)</f>
        <v>268291</v>
      </c>
      <c r="F199" s="0" t="n">
        <f aca="false">MIN(D199:E199)</f>
        <v>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700</v>
      </c>
      <c r="D200" s="0" t="n">
        <f aca="false">ABS(A200-B200)</f>
        <v>74</v>
      </c>
      <c r="E200" s="0" t="n">
        <f aca="false">ABS(A200-C200)</f>
        <v>268626</v>
      </c>
      <c r="F200" s="0" t="n">
        <f aca="false">MIN(D200:E200)</f>
        <v>74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300</v>
      </c>
      <c r="D201" s="0" t="n">
        <f aca="false">ABS(A201-B201)</f>
        <v>174</v>
      </c>
      <c r="E201" s="0" t="n">
        <f aca="false">ABS(A201-C201)</f>
        <v>269126</v>
      </c>
      <c r="F201" s="0" t="n">
        <f aca="false">MIN(D201:E201)</f>
        <v>1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800</v>
      </c>
      <c r="D202" s="0" t="n">
        <f aca="false">ABS(A202-B202)</f>
        <v>177</v>
      </c>
      <c r="E202" s="0" t="n">
        <f aca="false">ABS(A202-C202)</f>
        <v>269623</v>
      </c>
      <c r="F202" s="0" t="n">
        <f aca="false">MIN(D202:E202)</f>
        <v>1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300</v>
      </c>
      <c r="D203" s="0" t="n">
        <f aca="false">ABS(A203-B203)</f>
        <v>259</v>
      </c>
      <c r="E203" s="0" t="n">
        <f aca="false">ABS(A203-C203)</f>
        <v>270041</v>
      </c>
      <c r="F203" s="0" t="n">
        <f aca="false">MIN(D203:E203)</f>
        <v>2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100</v>
      </c>
      <c r="D205" s="0" t="n">
        <f aca="false">ABS(A205-B205)</f>
        <v>23</v>
      </c>
      <c r="E205" s="0" t="n">
        <f aca="false">ABS(A205-C205)</f>
        <v>277077</v>
      </c>
      <c r="F205" s="0" t="n">
        <f aca="false">MIN(D205:E205)</f>
        <v>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900</v>
      </c>
      <c r="D206" s="0" t="n">
        <f aca="false">ABS(A206-B206)</f>
        <v>68</v>
      </c>
      <c r="E206" s="0" t="n">
        <f aca="false">ABS(A206-C206)</f>
        <v>277968</v>
      </c>
      <c r="F206" s="0" t="n">
        <f aca="false">MIN(D206:E206)</f>
        <v>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600</v>
      </c>
      <c r="D207" s="0" t="n">
        <f aca="false">ABS(A207-B207)</f>
        <v>48</v>
      </c>
      <c r="E207" s="0" t="n">
        <f aca="false">ABS(A207-C207)</f>
        <v>278648</v>
      </c>
      <c r="F207" s="0" t="n">
        <f aca="false">MIN(D207:E207)</f>
        <v>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200</v>
      </c>
      <c r="D208" s="0" t="n">
        <f aca="false">ABS(A208-B208)</f>
        <v>45</v>
      </c>
      <c r="E208" s="0" t="n">
        <f aca="false">ABS(A208-C208)</f>
        <v>279245</v>
      </c>
      <c r="F208" s="0" t="n">
        <f aca="false">MIN(D208:E208)</f>
        <v>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80000</v>
      </c>
      <c r="D209" s="0" t="n">
        <f aca="false">ABS(A209-B209)</f>
        <v>344</v>
      </c>
      <c r="E209" s="0" t="n">
        <f aca="false">ABS(A209-C209)</f>
        <v>280344</v>
      </c>
      <c r="F209" s="0" t="n">
        <f aca="false">MIN(D209:E209)</f>
        <v>3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0900</v>
      </c>
      <c r="D210" s="0" t="n">
        <f aca="false">ABS(A210-B210)</f>
        <v>338</v>
      </c>
      <c r="E210" s="0" t="n">
        <f aca="false">ABS(A210-C210)</f>
        <v>281238</v>
      </c>
      <c r="F210" s="0" t="n">
        <f aca="false">MIN(D210:E210)</f>
        <v>3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500</v>
      </c>
      <c r="D211" s="0" t="n">
        <f aca="false">ABS(A211-B211)</f>
        <v>17</v>
      </c>
      <c r="E211" s="0" t="n">
        <f aca="false">ABS(A211-C211)</f>
        <v>281483</v>
      </c>
      <c r="F211" s="0" t="n">
        <f aca="false">MIN(D211:E211)</f>
        <v>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200</v>
      </c>
      <c r="D212" s="0" t="n">
        <f aca="false">ABS(A212-B212)</f>
        <v>12</v>
      </c>
      <c r="E212" s="0" t="n">
        <f aca="false">ABS(A212-C212)</f>
        <v>282188</v>
      </c>
      <c r="F212" s="0" t="n">
        <f aca="false">MIN(D212:E212)</f>
        <v>12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2800</v>
      </c>
      <c r="D213" s="0" t="n">
        <f aca="false">ABS(A213-B213)</f>
        <v>179</v>
      </c>
      <c r="E213" s="0" t="n">
        <f aca="false">ABS(A213-C213)</f>
        <v>282979</v>
      </c>
      <c r="F213" s="0" t="n">
        <f aca="false">MIN(D213:E213)</f>
        <v>179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500</v>
      </c>
      <c r="D214" s="0" t="n">
        <f aca="false">ABS(A214-B214)</f>
        <v>22</v>
      </c>
      <c r="E214" s="0" t="n">
        <f aca="false">ABS(A214-C214)</f>
        <v>283522</v>
      </c>
      <c r="F214" s="0" t="n">
        <f aca="false">MIN(D214:E214)</f>
        <v>22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D215" s="0" t="n">
        <f aca="false">ABS(A215-B215)</f>
        <v>283745</v>
      </c>
      <c r="E215" s="0" t="n">
        <f aca="false">ABS(A215-C215)</f>
        <v>283745</v>
      </c>
      <c r="F215" s="0" t="n">
        <f aca="false">MIN(D215:E215)</f>
        <v>283745</v>
      </c>
      <c r="G215" s="0" t="n">
        <f aca="false">IF(F215&lt;800,1,0)</f>
        <v>0</v>
      </c>
    </row>
    <row r="216" customFormat="false" ht="15.75" hidden="false" customHeight="false" outlineLevel="0" collapsed="false">
      <c r="A216" s="0" t="n">
        <v>283996</v>
      </c>
      <c r="B216" s="0" t="n">
        <v>284000</v>
      </c>
      <c r="D216" s="0" t="n">
        <f aca="false">ABS(A216-B216)</f>
        <v>4</v>
      </c>
      <c r="E216" s="0" t="n">
        <f aca="false">ABS(A216-C216)</f>
        <v>283996</v>
      </c>
      <c r="F216" s="0" t="n">
        <f aca="false">MIN(D216:E216)</f>
        <v>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700</v>
      </c>
      <c r="D217" s="0" t="n">
        <f aca="false">ABS(A217-B217)</f>
        <v>159</v>
      </c>
      <c r="E217" s="0" t="n">
        <f aca="false">ABS(A217-C217)</f>
        <v>284859</v>
      </c>
      <c r="F217" s="0" t="n">
        <f aca="false">MIN(D217:E217)</f>
        <v>159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800</v>
      </c>
      <c r="D218" s="0" t="n">
        <f aca="false">ABS(A218-B218)</f>
        <v>30</v>
      </c>
      <c r="E218" s="0" t="n">
        <f aca="false">ABS(A218-C218)</f>
        <v>287770</v>
      </c>
      <c r="F218" s="0" t="n">
        <f aca="false">MIN(D218:E218)</f>
        <v>3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D219" s="0" t="n">
        <f aca="false">ABS(A219-B219)</f>
        <v>288239</v>
      </c>
      <c r="E219" s="0" t="n">
        <f aca="false">ABS(A219-C219)</f>
        <v>288239</v>
      </c>
      <c r="F219" s="0" t="n">
        <f aca="false">MIN(D219:E219)</f>
        <v>2882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5100</v>
      </c>
      <c r="D222" s="0" t="n">
        <f aca="false">ABS(A222-B222)</f>
        <v>125</v>
      </c>
      <c r="E222" s="0" t="n">
        <f aca="false">ABS(A222-C222)</f>
        <v>295225</v>
      </c>
      <c r="F222" s="0" t="n">
        <f aca="false">MIN(D222:E222)</f>
        <v>1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6100</v>
      </c>
      <c r="D223" s="0" t="n">
        <f aca="false">ABS(A223-B223)</f>
        <v>41</v>
      </c>
      <c r="E223" s="0" t="n">
        <f aca="false">ABS(A223-C223)</f>
        <v>296141</v>
      </c>
      <c r="F223" s="0" t="n">
        <f aca="false">MIN(D223:E223)</f>
        <v>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7700</v>
      </c>
      <c r="D224" s="0" t="n">
        <f aca="false">ABS(A224-B224)</f>
        <v>179</v>
      </c>
      <c r="E224" s="0" t="n">
        <f aca="false">ABS(A224-C224)</f>
        <v>297879</v>
      </c>
      <c r="F224" s="0" t="n">
        <f aca="false">MIN(D224:E224)</f>
        <v>17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500</v>
      </c>
      <c r="D225" s="0" t="n">
        <f aca="false">ABS(A225-B225)</f>
        <v>30</v>
      </c>
      <c r="E225" s="0" t="n">
        <f aca="false">ABS(A225-C225)</f>
        <v>299530</v>
      </c>
      <c r="F225" s="0" t="n">
        <f aca="false">MIN(D225:E225)</f>
        <v>3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D228" s="0" t="n">
        <f aca="false">ABS(A228-B228)</f>
        <v>310977</v>
      </c>
      <c r="E228" s="0" t="n">
        <f aca="false">ABS(A228-C228)</f>
        <v>310977</v>
      </c>
      <c r="F228" s="0" t="n">
        <f aca="false">MIN(D228:E228)</f>
        <v>310977</v>
      </c>
      <c r="G228" s="0" t="n">
        <f aca="false">IF(F228&lt;800,1,0)</f>
        <v>0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8000</v>
      </c>
      <c r="D230" s="0" t="n">
        <f aca="false">ABS(A230-B230)</f>
        <v>89</v>
      </c>
      <c r="E230" s="0" t="n">
        <f aca="false">ABS(A230-C230)</f>
        <v>318089</v>
      </c>
      <c r="F230" s="0" t="n">
        <f aca="false">MIN(D230:E230)</f>
        <v>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20000</v>
      </c>
      <c r="D231" s="0" t="n">
        <f aca="false">ABS(A231-B231)</f>
        <v>66</v>
      </c>
      <c r="E231" s="0" t="n">
        <f aca="false">ABS(A231-C231)</f>
        <v>319934</v>
      </c>
      <c r="F231" s="0" t="n">
        <f aca="false">MIN(D231:E231)</f>
        <v>6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D232" s="0" t="n">
        <f aca="false">ABS(A232-B232)</f>
        <v>320447</v>
      </c>
      <c r="E232" s="0" t="n">
        <f aca="false">ABS(A232-C232)</f>
        <v>320447</v>
      </c>
      <c r="F232" s="0" t="n">
        <f aca="false">MIN(D232:E232)</f>
        <v>320447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21066</v>
      </c>
      <c r="B233" s="0" t="n">
        <v>321000</v>
      </c>
      <c r="D233" s="0" t="n">
        <f aca="false">ABS(A233-B233)</f>
        <v>66</v>
      </c>
      <c r="E233" s="0" t="n">
        <f aca="false">ABS(A233-C233)</f>
        <v>321066</v>
      </c>
      <c r="F233" s="0" t="n">
        <f aca="false">MIN(D233:E233)</f>
        <v>66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1800</v>
      </c>
      <c r="D234" s="0" t="n">
        <f aca="false">ABS(A234-B234)</f>
        <v>168</v>
      </c>
      <c r="E234" s="0" t="n">
        <f aca="false">ABS(A234-C234)</f>
        <v>321968</v>
      </c>
      <c r="F234" s="0" t="n">
        <f aca="false">MIN(D234:E234)</f>
        <v>16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600</v>
      </c>
      <c r="D235" s="0" t="n">
        <f aca="false">ABS(A235-B235)</f>
        <v>61</v>
      </c>
      <c r="E235" s="0" t="n">
        <f aca="false">ABS(A235-C235)</f>
        <v>322539</v>
      </c>
      <c r="F235" s="0" t="n">
        <f aca="false">MIN(D235:E235)</f>
        <v>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600</v>
      </c>
      <c r="D236" s="0" t="n">
        <f aca="false">ABS(A236-B236)</f>
        <v>150</v>
      </c>
      <c r="E236" s="0" t="n">
        <f aca="false">ABS(A236-C236)</f>
        <v>323750</v>
      </c>
      <c r="F236" s="0" t="n">
        <f aca="false">MIN(D236:E236)</f>
        <v>1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400</v>
      </c>
      <c r="D237" s="0" t="n">
        <f aca="false">ABS(A237-B237)</f>
        <v>333</v>
      </c>
      <c r="E237" s="0" t="n">
        <f aca="false">ABS(A237-C237)</f>
        <v>324067</v>
      </c>
      <c r="F237" s="0" t="n">
        <f aca="false">MIN(D237:E237)</f>
        <v>3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100</v>
      </c>
      <c r="D238" s="0" t="n">
        <f aca="false">ABS(A238-B238)</f>
        <v>153</v>
      </c>
      <c r="E238" s="0" t="n">
        <f aca="false">ABS(A238-C238)</f>
        <v>324947</v>
      </c>
      <c r="F238" s="0" t="n">
        <f aca="false">MIN(D238:E238)</f>
        <v>1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6000</v>
      </c>
      <c r="D239" s="0" t="n">
        <f aca="false">ABS(A239-B239)</f>
        <v>124</v>
      </c>
      <c r="E239" s="0" t="n">
        <f aca="false">ABS(A239-C239)</f>
        <v>325876</v>
      </c>
      <c r="F239" s="0" t="n">
        <f aca="false">MIN(D239:E239)</f>
        <v>1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700</v>
      </c>
      <c r="D240" s="0" t="n">
        <f aca="false">ABS(A240-B240)</f>
        <v>374</v>
      </c>
      <c r="E240" s="0" t="n">
        <f aca="false">ABS(A240-C240)</f>
        <v>326326</v>
      </c>
      <c r="F240" s="0" t="n">
        <f aca="false">MIN(D240:E240)</f>
        <v>3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D241" s="0" t="n">
        <f aca="false">ABS(A241-B241)</f>
        <v>327090</v>
      </c>
      <c r="E241" s="0" t="n">
        <f aca="false">ABS(A241-C241)</f>
        <v>327090</v>
      </c>
      <c r="F241" s="0" t="n">
        <f aca="false">MIN(D241:E241)</f>
        <v>327090</v>
      </c>
      <c r="G241" s="0" t="n">
        <f aca="false">IF(F241&lt;800,1,0)</f>
        <v>0</v>
      </c>
    </row>
    <row r="242" customFormat="false" ht="15.75" hidden="false" customHeight="false" outlineLevel="0" collapsed="false">
      <c r="A242" s="0" t="n">
        <v>327876</v>
      </c>
      <c r="B242" s="0" t="n">
        <v>327600</v>
      </c>
      <c r="D242" s="0" t="n">
        <f aca="false">ABS(A242-B242)</f>
        <v>276</v>
      </c>
      <c r="E242" s="0" t="n">
        <f aca="false">ABS(A242-C242)</f>
        <v>327876</v>
      </c>
      <c r="F242" s="0" t="n">
        <f aca="false">MIN(D242:E242)</f>
        <v>27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500</v>
      </c>
      <c r="D243" s="0" t="n">
        <f aca="false">ABS(A243-B243)</f>
        <v>164</v>
      </c>
      <c r="E243" s="0" t="n">
        <f aca="false">ABS(A243-C243)</f>
        <v>328664</v>
      </c>
      <c r="F243" s="0" t="n">
        <f aca="false">MIN(D243:E243)</f>
        <v>164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B244" s="0" t="n">
        <v>329600</v>
      </c>
      <c r="D244" s="0" t="n">
        <f aca="false">ABS(A244-B244)</f>
        <v>51</v>
      </c>
      <c r="E244" s="0" t="n">
        <f aca="false">ABS(A244-C244)</f>
        <v>329549</v>
      </c>
      <c r="F244" s="0" t="n">
        <f aca="false">MIN(D244:E244)</f>
        <v>51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34637</v>
      </c>
      <c r="D245" s="0" t="n">
        <f aca="false">ABS(A245-B245)</f>
        <v>334637</v>
      </c>
      <c r="E245" s="0" t="n">
        <f aca="false">ABS(A245-C245)</f>
        <v>334637</v>
      </c>
      <c r="F245" s="0" t="n">
        <f aca="false">MIN(D245:E245)</f>
        <v>334637</v>
      </c>
      <c r="G245" s="0" t="n">
        <f aca="false">IF(F245&lt;800,1,0)</f>
        <v>0</v>
      </c>
    </row>
    <row r="246" customFormat="false" ht="15.75" hidden="false" customHeight="false" outlineLevel="0" collapsed="false">
      <c r="A246" s="0" t="n">
        <v>334970</v>
      </c>
      <c r="B246" s="0" t="n">
        <v>335000</v>
      </c>
      <c r="D246" s="0" t="n">
        <f aca="false">ABS(A246-B246)</f>
        <v>30</v>
      </c>
      <c r="E246" s="0" t="n">
        <f aca="false">ABS(A246-C246)</f>
        <v>334970</v>
      </c>
      <c r="F246" s="0" t="n">
        <f aca="false">MIN(D246:E246)</f>
        <v>30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35551</v>
      </c>
      <c r="B247" s="0" t="n">
        <v>335700</v>
      </c>
      <c r="D247" s="0" t="n">
        <f aca="false">ABS(A247-B247)</f>
        <v>149</v>
      </c>
      <c r="E247" s="0" t="n">
        <f aca="false">ABS(A247-C247)</f>
        <v>335551</v>
      </c>
      <c r="F247" s="0" t="n">
        <f aca="false">MIN(D247:E247)</f>
        <v>149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300</v>
      </c>
      <c r="D248" s="0" t="n">
        <f aca="false">ABS(A248-B248)</f>
        <v>45</v>
      </c>
      <c r="E248" s="0" t="n">
        <f aca="false">ABS(A248-C248)</f>
        <v>336255</v>
      </c>
      <c r="F248" s="0" t="n">
        <f aca="false">MIN(D248:E248)</f>
        <v>4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700</v>
      </c>
      <c r="D249" s="0" t="n">
        <f aca="false">ABS(A249-B249)</f>
        <v>253</v>
      </c>
      <c r="E249" s="0" t="n">
        <f aca="false">ABS(A249-C249)</f>
        <v>336447</v>
      </c>
      <c r="F249" s="0" t="n">
        <f aca="false">MIN(D249:E249)</f>
        <v>2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300</v>
      </c>
      <c r="D250" s="0" t="n">
        <f aca="false">ABS(A250-B250)</f>
        <v>186</v>
      </c>
      <c r="E250" s="0" t="n">
        <f aca="false">ABS(A250-C250)</f>
        <v>337114</v>
      </c>
      <c r="F250" s="0" t="n">
        <f aca="false">MIN(D250:E250)</f>
        <v>1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D251" s="0" t="n">
        <f aca="false">ABS(A251-B251)</f>
        <v>337658</v>
      </c>
      <c r="E251" s="0" t="n">
        <f aca="false">ABS(A251-C251)</f>
        <v>337658</v>
      </c>
      <c r="F251" s="0" t="n">
        <f aca="false">MIN(D251:E251)</f>
        <v>337658</v>
      </c>
      <c r="G251" s="0" t="n">
        <f aca="false">IF(F251&lt;800,1,0)</f>
        <v>0</v>
      </c>
    </row>
    <row r="252" customFormat="false" ht="15.75" hidden="false" customHeight="false" outlineLevel="0" collapsed="false">
      <c r="A252" s="0" t="n">
        <v>338231</v>
      </c>
      <c r="B252" s="0" t="n">
        <v>338000</v>
      </c>
      <c r="C252" s="0" t="n">
        <v>338800</v>
      </c>
      <c r="D252" s="0" t="n">
        <f aca="false">ABS(A252-B252)</f>
        <v>231</v>
      </c>
      <c r="E252" s="0" t="n">
        <f aca="false">ABS(A252-C252)</f>
        <v>569</v>
      </c>
      <c r="F252" s="0" t="n">
        <f aca="false">MIN(D252:E252)</f>
        <v>231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900</v>
      </c>
      <c r="D253" s="0" t="n">
        <f aca="false">ABS(A253-B253)</f>
        <v>198</v>
      </c>
      <c r="E253" s="0" t="n">
        <f aca="false">ABS(A253-C253)</f>
        <v>339702</v>
      </c>
      <c r="F253" s="0" t="n">
        <f aca="false">MIN(D253:E253)</f>
        <v>19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800</v>
      </c>
      <c r="D254" s="0" t="n">
        <f aca="false">ABS(A254-B254)</f>
        <v>10</v>
      </c>
      <c r="E254" s="0" t="n">
        <f aca="false">ABS(A254-C254)</f>
        <v>341790</v>
      </c>
      <c r="F254" s="0" t="n">
        <f aca="false">MIN(D254:E254)</f>
        <v>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1300</v>
      </c>
      <c r="D255" s="0" t="n">
        <f aca="false">ABS(A255-B255)</f>
        <v>590</v>
      </c>
      <c r="E255" s="0" t="n">
        <f aca="false">ABS(A255-C255)</f>
        <v>350710</v>
      </c>
      <c r="F255" s="0" t="n">
        <f aca="false">MIN(D255:E255)</f>
        <v>5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D256" s="0" t="n">
        <f aca="false">ABS(A256-B256)</f>
        <v>351987</v>
      </c>
      <c r="E256" s="0" t="n">
        <f aca="false">ABS(A256-C256)</f>
        <v>351987</v>
      </c>
      <c r="F256" s="0" t="n">
        <f aca="false">MIN(D256:E256)</f>
        <v>351987</v>
      </c>
      <c r="G256" s="0" t="n">
        <f aca="false">IF(F256&lt;800,1,0)</f>
        <v>0</v>
      </c>
    </row>
    <row r="257" customFormat="false" ht="15.75" hidden="false" customHeight="false" outlineLevel="0" collapsed="false">
      <c r="A257" s="0" t="n">
        <v>352788</v>
      </c>
      <c r="B257" s="0" t="n">
        <v>352700</v>
      </c>
      <c r="D257" s="0" t="n">
        <f aca="false">ABS(A257-B257)</f>
        <v>88</v>
      </c>
      <c r="E257" s="0" t="n">
        <f aca="false">ABS(A257-C257)</f>
        <v>352788</v>
      </c>
      <c r="F257" s="0" t="n">
        <f aca="false">MIN(D257:E257)</f>
        <v>88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800</v>
      </c>
      <c r="D258" s="0" t="n">
        <f aca="false">ABS(A258-B258)</f>
        <v>296</v>
      </c>
      <c r="E258" s="0" t="n">
        <f aca="false">ABS(A258-C258)</f>
        <v>355096</v>
      </c>
      <c r="F258" s="0" t="n">
        <f aca="false">MIN(D258:E258)</f>
        <v>29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B259" s="0" t="n">
        <v>355600</v>
      </c>
      <c r="D259" s="0" t="n">
        <f aca="false">ABS(A259-B259)</f>
        <v>113</v>
      </c>
      <c r="E259" s="0" t="n">
        <f aca="false">ABS(A259-C259)</f>
        <v>355487</v>
      </c>
      <c r="F259" s="0" t="n">
        <f aca="false">MIN(D259:E259)</f>
        <v>11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6100</v>
      </c>
      <c r="D260" s="0" t="n">
        <f aca="false">ABS(A260-B260)</f>
        <v>220</v>
      </c>
      <c r="E260" s="0" t="n">
        <f aca="false">ABS(A260-C260)</f>
        <v>355880</v>
      </c>
      <c r="F260" s="0" t="n">
        <f aca="false">MIN(D260:E260)</f>
        <v>22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6776</v>
      </c>
      <c r="B262" s="0" t="n">
        <v>356800</v>
      </c>
      <c r="D262" s="0" t="n">
        <f aca="false">ABS(A262-B262)</f>
        <v>24</v>
      </c>
      <c r="E262" s="0" t="n">
        <f aca="false">ABS(A262-C262)</f>
        <v>356776</v>
      </c>
      <c r="F262" s="0" t="n">
        <f aca="false">MIN(D262:E262)</f>
        <v>24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600</v>
      </c>
      <c r="D263" s="0" t="n">
        <f aca="false">ABS(A263-B263)</f>
        <v>4</v>
      </c>
      <c r="E263" s="0" t="n">
        <f aca="false">ABS(A263-C263)</f>
        <v>357604</v>
      </c>
      <c r="F263" s="0" t="n">
        <f aca="false">MIN(D263:E263)</f>
        <v>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500</v>
      </c>
      <c r="D264" s="0" t="n">
        <f aca="false">ABS(A264-B264)</f>
        <v>141</v>
      </c>
      <c r="E264" s="0" t="n">
        <f aca="false">ABS(A264-C264)</f>
        <v>358359</v>
      </c>
      <c r="F264" s="0" t="n">
        <f aca="false">MIN(D264:E264)</f>
        <v>141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D265" s="0" t="n">
        <f aca="false">ABS(A265-B265)</f>
        <v>358760</v>
      </c>
      <c r="E265" s="0" t="n">
        <f aca="false">ABS(A265-C265)</f>
        <v>358760</v>
      </c>
      <c r="F265" s="0" t="n">
        <f aca="false">MIN(D265:E265)</f>
        <v>358760</v>
      </c>
      <c r="G265" s="0" t="n">
        <f aca="false">IF(F265&lt;800,1,0)</f>
        <v>0</v>
      </c>
    </row>
    <row r="266" customFormat="false" ht="15.75" hidden="false" customHeight="false" outlineLevel="0" collapsed="false">
      <c r="A266" s="0" t="n">
        <v>359542</v>
      </c>
      <c r="B266" s="0" t="n">
        <v>359300</v>
      </c>
      <c r="D266" s="0" t="n">
        <f aca="false">ABS(A266-B266)</f>
        <v>242</v>
      </c>
      <c r="E266" s="0" t="n">
        <f aca="false">ABS(A266-C266)</f>
        <v>359542</v>
      </c>
      <c r="F266" s="0" t="n">
        <f aca="false">MIN(D266:E266)</f>
        <v>24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300</v>
      </c>
      <c r="D267" s="0" t="n">
        <f aca="false">ABS(A267-B267)</f>
        <v>254</v>
      </c>
      <c r="E267" s="0" t="n">
        <f aca="false">ABS(A267-C267)</f>
        <v>360554</v>
      </c>
      <c r="F267" s="0" t="n">
        <f aca="false">MIN(D267:E267)</f>
        <v>254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000</v>
      </c>
      <c r="D268" s="0" t="n">
        <f aca="false">ABS(A268-B268)</f>
        <v>107</v>
      </c>
      <c r="E268" s="0" t="n">
        <f aca="false">ABS(A268-C268)</f>
        <v>361107</v>
      </c>
      <c r="F268" s="0" t="n">
        <f aca="false">MIN(D268:E268)</f>
        <v>107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300</v>
      </c>
      <c r="D272" s="0" t="n">
        <f aca="false">ABS(A272-B272)</f>
        <v>255</v>
      </c>
      <c r="E272" s="0" t="n">
        <f aca="false">ABS(A272-C272)</f>
        <v>367045</v>
      </c>
      <c r="F272" s="0" t="n">
        <f aca="false">MIN(D272:E272)</f>
        <v>2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300</v>
      </c>
      <c r="D273" s="0" t="n">
        <f aca="false">ABS(A273-B273)</f>
        <v>159</v>
      </c>
      <c r="E273" s="0" t="n">
        <f aca="false">ABS(A273-C273)</f>
        <v>368141</v>
      </c>
      <c r="F273" s="0" t="n">
        <f aca="false">MIN(D273:E273)</f>
        <v>1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9000</v>
      </c>
      <c r="D274" s="0" t="n">
        <f aca="false">ABS(A274-B274)</f>
        <v>436</v>
      </c>
      <c r="E274" s="0" t="n">
        <f aca="false">ABS(A274-C274)</f>
        <v>368564</v>
      </c>
      <c r="F274" s="0" t="n">
        <f aca="false">MIN(D274:E274)</f>
        <v>4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70000</v>
      </c>
      <c r="D275" s="0" t="n">
        <f aca="false">ABS(A275-B275)</f>
        <v>162</v>
      </c>
      <c r="E275" s="0" t="n">
        <f aca="false">ABS(A275-C275)</f>
        <v>369838</v>
      </c>
      <c r="F275" s="0" t="n">
        <f aca="false">MIN(D275:E275)</f>
        <v>1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800</v>
      </c>
      <c r="D276" s="0" t="n">
        <f aca="false">ABS(A276-B276)</f>
        <v>194</v>
      </c>
      <c r="E276" s="0" t="n">
        <f aca="false">ABS(A276-C276)</f>
        <v>370606</v>
      </c>
      <c r="F276" s="0" t="n">
        <f aca="false">MIN(D276:E276)</f>
        <v>19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500</v>
      </c>
      <c r="D277" s="0" t="n">
        <f aca="false">ABS(A277-B277)</f>
        <v>497</v>
      </c>
      <c r="E277" s="0" t="n">
        <f aca="false">ABS(A277-C277)</f>
        <v>371003</v>
      </c>
      <c r="F277" s="0" t="n">
        <f aca="false">MIN(D277:E277)</f>
        <v>4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200</v>
      </c>
      <c r="D278" s="0" t="n">
        <f aca="false">ABS(A278-B278)</f>
        <v>139</v>
      </c>
      <c r="E278" s="0" t="n">
        <f aca="false">ABS(A278-C278)</f>
        <v>372061</v>
      </c>
      <c r="F278" s="0" t="n">
        <f aca="false">MIN(D278:E278)</f>
        <v>139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3000</v>
      </c>
      <c r="D279" s="0" t="n">
        <f aca="false">ABS(A279-B279)</f>
        <v>375</v>
      </c>
      <c r="E279" s="0" t="n">
        <f aca="false">ABS(A279-C279)</f>
        <v>372625</v>
      </c>
      <c r="F279" s="0" t="n">
        <f aca="false">MIN(D279:E279)</f>
        <v>37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D280" s="0" t="n">
        <f aca="false">ABS(A280-B280)</f>
        <v>373662</v>
      </c>
      <c r="E280" s="0" t="n">
        <f aca="false">ABS(A280-C280)</f>
        <v>373662</v>
      </c>
      <c r="F280" s="0" t="n">
        <f aca="false">MIN(D280:E280)</f>
        <v>373662</v>
      </c>
      <c r="G280" s="0" t="n">
        <f aca="false">IF(F280&lt;800,1,0)</f>
        <v>0</v>
      </c>
    </row>
    <row r="281" customFormat="false" ht="15.75" hidden="false" customHeight="false" outlineLevel="0" collapsed="false">
      <c r="A281" s="0" t="n">
        <v>374082</v>
      </c>
      <c r="B281" s="0" t="n">
        <v>374000</v>
      </c>
      <c r="D281" s="0" t="n">
        <f aca="false">ABS(A281-B281)</f>
        <v>82</v>
      </c>
      <c r="E281" s="0" t="n">
        <f aca="false">ABS(A281-C281)</f>
        <v>374082</v>
      </c>
      <c r="F281" s="0" t="n">
        <f aca="false">MIN(D281:E281)</f>
        <v>82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B283" s="0" t="n">
        <v>374500</v>
      </c>
      <c r="D283" s="0" t="n">
        <f aca="false">ABS(A283-B283)</f>
        <v>26</v>
      </c>
      <c r="E283" s="0" t="n">
        <f aca="false">ABS(A283-C283)</f>
        <v>374474</v>
      </c>
      <c r="F283" s="0" t="n">
        <f aca="false">MIN(D283:E283)</f>
        <v>26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5299</v>
      </c>
      <c r="B284" s="0" t="n">
        <v>375300</v>
      </c>
      <c r="D284" s="0" t="n">
        <f aca="false">ABS(A284-B284)</f>
        <v>1</v>
      </c>
      <c r="E284" s="0" t="n">
        <f aca="false">ABS(A284-C284)</f>
        <v>375299</v>
      </c>
      <c r="F284" s="0" t="n">
        <f aca="false">MIN(D284:E284)</f>
        <v>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D285" s="0" t="n">
        <f aca="false">ABS(A285-B285)</f>
        <v>375750</v>
      </c>
      <c r="E285" s="0" t="n">
        <f aca="false">ABS(A285-C285)</f>
        <v>375750</v>
      </c>
      <c r="F285" s="0" t="n">
        <f aca="false">MIN(D285:E285)</f>
        <v>375750</v>
      </c>
      <c r="G285" s="0" t="n">
        <f aca="false">IF(F285&lt;800,1,0)</f>
        <v>0</v>
      </c>
    </row>
    <row r="286" customFormat="false" ht="15.75" hidden="false" customHeight="false" outlineLevel="0" collapsed="false">
      <c r="A286" s="0" t="n">
        <v>376179</v>
      </c>
      <c r="B286" s="0" t="n">
        <v>376000</v>
      </c>
      <c r="C286" s="0" t="n">
        <v>376600</v>
      </c>
      <c r="D286" s="0" t="n">
        <f aca="false">ABS(A286-B286)</f>
        <v>179</v>
      </c>
      <c r="E286" s="0" t="n">
        <f aca="false">ABS(A286-C286)</f>
        <v>421</v>
      </c>
      <c r="F286" s="0" t="n">
        <f aca="false">MIN(D286:E286)</f>
        <v>179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600</v>
      </c>
      <c r="D287" s="0" t="n">
        <f aca="false">ABS(A287-B287)</f>
        <v>503</v>
      </c>
      <c r="E287" s="0" t="n">
        <f aca="false">ABS(A287-C287)</f>
        <v>380097</v>
      </c>
      <c r="F287" s="0" t="n">
        <f aca="false">MIN(D287:E287)</f>
        <v>5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D288" s="0" t="n">
        <f aca="false">ABS(A288-B288)</f>
        <v>381297</v>
      </c>
      <c r="E288" s="0" t="n">
        <f aca="false">ABS(A288-C288)</f>
        <v>381297</v>
      </c>
      <c r="F288" s="0" t="n">
        <f aca="false">MIN(D288:E288)</f>
        <v>381297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1566</v>
      </c>
      <c r="B289" s="0" t="n">
        <v>381600</v>
      </c>
      <c r="D289" s="0" t="n">
        <f aca="false">ABS(A289-B289)</f>
        <v>34</v>
      </c>
      <c r="E289" s="0" t="n">
        <f aca="false">ABS(A289-C289)</f>
        <v>381566</v>
      </c>
      <c r="F289" s="0" t="n">
        <f aca="false">MIN(D289:E289)</f>
        <v>34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600</v>
      </c>
      <c r="D290" s="0" t="n">
        <f aca="false">ABS(A290-B290)</f>
        <v>148</v>
      </c>
      <c r="E290" s="0" t="n">
        <f aca="false">ABS(A290-C290)</f>
        <v>382748</v>
      </c>
      <c r="F290" s="0" t="n">
        <f aca="false">MIN(D290:E290)</f>
        <v>148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100</v>
      </c>
      <c r="D291" s="0" t="n">
        <f aca="false">ABS(A291-B291)</f>
        <v>264</v>
      </c>
      <c r="E291" s="0" t="n">
        <f aca="false">ABS(A291-C291)</f>
        <v>383836</v>
      </c>
      <c r="F291" s="0" t="n">
        <f aca="false">MIN(D291:E291)</f>
        <v>2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7000</v>
      </c>
      <c r="D294" s="0" t="n">
        <f aca="false">ABS(A294-B294)</f>
        <v>215</v>
      </c>
      <c r="E294" s="0" t="n">
        <f aca="false">ABS(A294-C294)</f>
        <v>387215</v>
      </c>
      <c r="F294" s="0" t="n">
        <f aca="false">MIN(D294:E294)</f>
        <v>2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700</v>
      </c>
      <c r="D295" s="0" t="n">
        <f aca="false">ABS(A295-B295)</f>
        <v>32</v>
      </c>
      <c r="E295" s="0" t="n">
        <f aca="false">ABS(A295-C295)</f>
        <v>387668</v>
      </c>
      <c r="F295" s="0" t="n">
        <f aca="false">MIN(D295:E295)</f>
        <v>32</v>
      </c>
      <c r="G295" s="0" t="n">
        <f aca="false">IF(F295&lt;800,1,0)</f>
        <v>1</v>
      </c>
    </row>
    <row r="298" customFormat="false" ht="15.75" hidden="false" customHeight="false" outlineLevel="0" collapsed="false">
      <c r="B298" s="0" t="n">
        <f aca="false">COUNT(B2:B295)</f>
        <v>251</v>
      </c>
      <c r="C298" s="0" t="n">
        <f aca="false">COUNT(C2:C295)</f>
        <v>17</v>
      </c>
      <c r="G298" s="0" t="n">
        <f aca="false">SUM(G2:G295)</f>
        <v>250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268</v>
      </c>
      <c r="E300" s="0" t="s">
        <v>16</v>
      </c>
      <c r="F300" s="5" t="n">
        <f aca="false">AVERAGEIF(G3:G296,1,F3:F296)</f>
        <v>153.421686746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</cols>
  <sheetData>
    <row r="1" customFormat="false" ht="63" hidden="false" customHeight="false" outlineLevel="0" collapsed="false">
      <c r="A1" s="0" t="s">
        <v>11</v>
      </c>
      <c r="B1" s="3" t="s">
        <v>7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300</v>
      </c>
      <c r="D2" s="0" t="n">
        <f aca="false">ABS(A2-B2)</f>
        <v>55</v>
      </c>
      <c r="E2" s="0" t="n">
        <f aca="false">ABS(A2-C2)</f>
        <v>50355</v>
      </c>
      <c r="F2" s="0" t="n">
        <f aca="false">MIN(D2:E2)</f>
        <v>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700</v>
      </c>
      <c r="D3" s="0" t="n">
        <f aca="false">ABS(A3-B3)</f>
        <v>403</v>
      </c>
      <c r="E3" s="0" t="n">
        <f aca="false">ABS(A3-C3)</f>
        <v>52103</v>
      </c>
      <c r="F3" s="0" t="n">
        <f aca="false">MIN(D3:E3)</f>
        <v>403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3500</v>
      </c>
      <c r="D4" s="0" t="n">
        <f aca="false">ABS(A4-B4)</f>
        <v>691</v>
      </c>
      <c r="E4" s="0" t="n">
        <f aca="false">ABS(A4-C4)</f>
        <v>54191</v>
      </c>
      <c r="F4" s="0" t="n">
        <f aca="false">MIN(D4:E4)</f>
        <v>6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5300</v>
      </c>
      <c r="C5" s="0" t="n">
        <v>57100</v>
      </c>
      <c r="D5" s="0" t="n">
        <f aca="false">ABS(A5-B5)</f>
        <v>922</v>
      </c>
      <c r="E5" s="0" t="n">
        <f aca="false">ABS(A5-C5)</f>
        <v>878</v>
      </c>
      <c r="F5" s="0" t="n">
        <f aca="false">MIN(D5:E5)</f>
        <v>878</v>
      </c>
      <c r="G5" s="0" t="n">
        <f aca="false">IF(F5&lt;800,1,0)</f>
        <v>0</v>
      </c>
    </row>
    <row r="6" customFormat="false" ht="15.75" hidden="false" customHeight="false" outlineLevel="0" collapsed="false">
      <c r="A6" s="0" t="n">
        <v>58010</v>
      </c>
      <c r="B6" s="0" t="n">
        <v>58800</v>
      </c>
      <c r="D6" s="0" t="n">
        <f aca="false">ABS(A6-B6)</f>
        <v>790</v>
      </c>
      <c r="E6" s="0" t="n">
        <f aca="false">ABS(A6-C6)</f>
        <v>58010</v>
      </c>
      <c r="F6" s="0" t="n">
        <f aca="false">MIN(D6:E6)</f>
        <v>7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60500</v>
      </c>
      <c r="D7" s="0" t="n">
        <f aca="false">ABS(A7-B7)</f>
        <v>698</v>
      </c>
      <c r="E7" s="0" t="n">
        <f aca="false">ABS(A7-C7)</f>
        <v>59802</v>
      </c>
      <c r="F7" s="0" t="n">
        <f aca="false">MIN(D7:E7)</f>
        <v>698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2200</v>
      </c>
      <c r="D8" s="0" t="n">
        <f aca="false">ABS(A8-B8)</f>
        <v>620</v>
      </c>
      <c r="E8" s="0" t="n">
        <f aca="false">ABS(A8-C8)</f>
        <v>61580</v>
      </c>
      <c r="F8" s="0" t="n">
        <f aca="false">MIN(D8:E8)</f>
        <v>62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900</v>
      </c>
      <c r="D9" s="0" t="n">
        <f aca="false">ABS(A9-B9)</f>
        <v>533</v>
      </c>
      <c r="E9" s="0" t="n">
        <f aca="false">ABS(A9-C9)</f>
        <v>63367</v>
      </c>
      <c r="F9" s="0" t="n">
        <f aca="false">MIN(D9:E9)</f>
        <v>5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500</v>
      </c>
      <c r="D10" s="0" t="n">
        <f aca="false">ABS(A10-B10)</f>
        <v>420</v>
      </c>
      <c r="E10" s="0" t="n">
        <f aca="false">ABS(A10-C10)</f>
        <v>65080</v>
      </c>
      <c r="F10" s="0" t="n">
        <f aca="false">MIN(D10:E10)</f>
        <v>42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7100</v>
      </c>
      <c r="D11" s="0" t="n">
        <f aca="false">ABS(A11-B11)</f>
        <v>334</v>
      </c>
      <c r="E11" s="0" t="n">
        <f aca="false">ABS(A11-C11)</f>
        <v>66766</v>
      </c>
      <c r="F11" s="0" t="n">
        <f aca="false">MIN(D11:E11)</f>
        <v>334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8700</v>
      </c>
      <c r="D12" s="0" t="n">
        <f aca="false">ABS(A12-B12)</f>
        <v>240</v>
      </c>
      <c r="E12" s="0" t="n">
        <f aca="false">ABS(A12-C12)</f>
        <v>68460</v>
      </c>
      <c r="F12" s="0" t="n">
        <f aca="false">MIN(D12:E12)</f>
        <v>2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400</v>
      </c>
      <c r="D14" s="0" t="n">
        <f aca="false">ABS(A14-B14)</f>
        <v>5</v>
      </c>
      <c r="E14" s="0" t="n">
        <f aca="false">ABS(A14-C14)</f>
        <v>90405</v>
      </c>
      <c r="F14" s="0" t="n">
        <f aca="false">MIN(D14:E14)</f>
        <v>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900</v>
      </c>
      <c r="D15" s="0" t="n">
        <f aca="false">ABS(A15-B15)</f>
        <v>46</v>
      </c>
      <c r="E15" s="0" t="n">
        <f aca="false">ABS(A15-C15)</f>
        <v>90946</v>
      </c>
      <c r="F15" s="0" t="n">
        <f aca="false">MIN(D15:E15)</f>
        <v>46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400</v>
      </c>
      <c r="D16" s="0" t="n">
        <f aca="false">ABS(A16-B16)</f>
        <v>169</v>
      </c>
      <c r="E16" s="0" t="n">
        <f aca="false">ABS(A16-C16)</f>
        <v>91569</v>
      </c>
      <c r="F16" s="0" t="n">
        <f aca="false">MIN(D16:E16)</f>
        <v>169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1900</v>
      </c>
      <c r="C17" s="0" t="n">
        <v>92400</v>
      </c>
      <c r="D17" s="0" t="n">
        <f aca="false">ABS(A17-B17)</f>
        <v>302</v>
      </c>
      <c r="E17" s="0" t="n">
        <f aca="false">ABS(A17-C17)</f>
        <v>198</v>
      </c>
      <c r="F17" s="0" t="n">
        <f aca="false">MIN(D17:E17)</f>
        <v>19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900</v>
      </c>
      <c r="D18" s="0" t="n">
        <f aca="false">ABS(A18-B18)</f>
        <v>77</v>
      </c>
      <c r="E18" s="0" t="n">
        <f aca="false">ABS(A18-C18)</f>
        <v>92823</v>
      </c>
      <c r="F18" s="0" t="n">
        <f aca="false">MIN(D18:E18)</f>
        <v>77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400</v>
      </c>
      <c r="D19" s="0" t="n">
        <f aca="false">ABS(A19-B19)</f>
        <v>55</v>
      </c>
      <c r="E19" s="0" t="n">
        <f aca="false">ABS(A19-C19)</f>
        <v>93455</v>
      </c>
      <c r="F19" s="0" t="n">
        <f aca="false">MIN(D19:E19)</f>
        <v>5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3900</v>
      </c>
      <c r="D20" s="0" t="n">
        <f aca="false">ABS(A20-B20)</f>
        <v>167</v>
      </c>
      <c r="E20" s="0" t="n">
        <f aca="false">ABS(A20-C20)</f>
        <v>94067</v>
      </c>
      <c r="F20" s="0" t="n">
        <f aca="false">MIN(D20:E20)</f>
        <v>167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400</v>
      </c>
      <c r="C21" s="0" t="n">
        <v>94900</v>
      </c>
      <c r="D21" s="0" t="n">
        <f aca="false">ABS(A21-B21)</f>
        <v>293</v>
      </c>
      <c r="E21" s="0" t="n">
        <f aca="false">ABS(A21-C21)</f>
        <v>207</v>
      </c>
      <c r="F21" s="0" t="n">
        <f aca="false">MIN(D21:E21)</f>
        <v>20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400</v>
      </c>
      <c r="D22" s="0" t="n">
        <f aca="false">ABS(A22-B22)</f>
        <v>70</v>
      </c>
      <c r="E22" s="0" t="n">
        <f aca="false">ABS(A22-C22)</f>
        <v>95330</v>
      </c>
      <c r="F22" s="0" t="n">
        <f aca="false">MIN(D22:E22)</f>
        <v>7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5900</v>
      </c>
      <c r="D23" s="0" t="n">
        <f aca="false">ABS(A23-B23)</f>
        <v>33</v>
      </c>
      <c r="E23" s="0" t="n">
        <f aca="false">ABS(A23-C23)</f>
        <v>95933</v>
      </c>
      <c r="F23" s="0" t="n">
        <f aca="false">MIN(D23:E23)</f>
        <v>33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400</v>
      </c>
      <c r="D24" s="0" t="n">
        <f aca="false">ABS(A24-B24)</f>
        <v>150</v>
      </c>
      <c r="E24" s="0" t="n">
        <f aca="false">ABS(A24-C24)</f>
        <v>96550</v>
      </c>
      <c r="F24" s="0" t="n">
        <f aca="false">MIN(D24:E24)</f>
        <v>1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6900</v>
      </c>
      <c r="C25" s="0" t="n">
        <v>97400</v>
      </c>
      <c r="D25" s="0" t="n">
        <f aca="false">ABS(A25-B25)</f>
        <v>266</v>
      </c>
      <c r="E25" s="0" t="n">
        <f aca="false">ABS(A25-C25)</f>
        <v>234</v>
      </c>
      <c r="F25" s="0" t="n">
        <f aca="false">MIN(D25:E25)</f>
        <v>23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900</v>
      </c>
      <c r="D26" s="0" t="n">
        <f aca="false">ABS(A26-B26)</f>
        <v>107</v>
      </c>
      <c r="E26" s="0" t="n">
        <f aca="false">ABS(A26-C26)</f>
        <v>97793</v>
      </c>
      <c r="F26" s="0" t="n">
        <f aca="false">MIN(D26:E26)</f>
        <v>10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400</v>
      </c>
      <c r="D27" s="0" t="n">
        <f aca="false">ABS(A27-B27)</f>
        <v>16</v>
      </c>
      <c r="E27" s="0" t="n">
        <f aca="false">ABS(A27-C27)</f>
        <v>98384</v>
      </c>
      <c r="F27" s="0" t="n">
        <f aca="false">MIN(D27:E27)</f>
        <v>16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8900</v>
      </c>
      <c r="D28" s="0" t="n">
        <f aca="false">ABS(A28-B28)</f>
        <v>67</v>
      </c>
      <c r="E28" s="0" t="n">
        <f aca="false">ABS(A28-C28)</f>
        <v>98967</v>
      </c>
      <c r="F28" s="0" t="n">
        <f aca="false">MIN(D28:E28)</f>
        <v>67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400</v>
      </c>
      <c r="C29" s="0" t="n">
        <v>99900</v>
      </c>
      <c r="D29" s="0" t="n">
        <f aca="false">ABS(A29-B29)</f>
        <v>199</v>
      </c>
      <c r="E29" s="0" t="n">
        <f aca="false">ABS(A29-C29)</f>
        <v>301</v>
      </c>
      <c r="F29" s="0" t="n">
        <f aca="false">MIN(D29:E29)</f>
        <v>199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400</v>
      </c>
      <c r="D30" s="0" t="n">
        <f aca="false">ABS(A30-B30)</f>
        <v>173</v>
      </c>
      <c r="E30" s="0" t="n">
        <f aca="false">ABS(A30-C30)</f>
        <v>100227</v>
      </c>
      <c r="F30" s="0" t="n">
        <f aca="false">MIN(D30:E30)</f>
        <v>173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900</v>
      </c>
      <c r="D31" s="0" t="n">
        <f aca="false">ABS(A31-B31)</f>
        <v>45</v>
      </c>
      <c r="E31" s="0" t="n">
        <f aca="false">ABS(A31-C31)</f>
        <v>100855</v>
      </c>
      <c r="F31" s="0" t="n">
        <f aca="false">MIN(D31:E31)</f>
        <v>4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400</v>
      </c>
      <c r="D32" s="0" t="n">
        <f aca="false">ABS(A32-B32)</f>
        <v>68</v>
      </c>
      <c r="E32" s="0" t="n">
        <f aca="false">ABS(A32-C32)</f>
        <v>101468</v>
      </c>
      <c r="F32" s="0" t="n">
        <f aca="false">MIN(D32:E32)</f>
        <v>68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1900</v>
      </c>
      <c r="D33" s="0" t="n">
        <f aca="false">ABS(A33-B33)</f>
        <v>186</v>
      </c>
      <c r="E33" s="0" t="n">
        <f aca="false">ABS(A33-C33)</f>
        <v>102086</v>
      </c>
      <c r="F33" s="0" t="n">
        <f aca="false">MIN(D33:E33)</f>
        <v>186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400</v>
      </c>
      <c r="C34" s="0" t="n">
        <v>102900</v>
      </c>
      <c r="D34" s="0" t="n">
        <f aca="false">ABS(A34-B34)</f>
        <v>310</v>
      </c>
      <c r="E34" s="0" t="n">
        <f aca="false">ABS(A34-C34)</f>
        <v>190</v>
      </c>
      <c r="F34" s="0" t="n">
        <f aca="false">MIN(D34:E34)</f>
        <v>19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400</v>
      </c>
      <c r="D35" s="0" t="n">
        <f aca="false">ABS(A35-B35)</f>
        <v>59</v>
      </c>
      <c r="E35" s="0" t="n">
        <f aca="false">ABS(A35-C35)</f>
        <v>103341</v>
      </c>
      <c r="F35" s="0" t="n">
        <f aca="false">MIN(D35:E35)</f>
        <v>59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3900</v>
      </c>
      <c r="D36" s="0" t="n">
        <f aca="false">ABS(A36-B36)</f>
        <v>43</v>
      </c>
      <c r="E36" s="0" t="n">
        <f aca="false">ABS(A36-C36)</f>
        <v>103943</v>
      </c>
      <c r="F36" s="0" t="n">
        <f aca="false">MIN(D36:E36)</f>
        <v>4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400</v>
      </c>
      <c r="D37" s="0" t="n">
        <f aca="false">ABS(A37-B37)</f>
        <v>182</v>
      </c>
      <c r="E37" s="0" t="n">
        <f aca="false">ABS(A37-C37)</f>
        <v>104582</v>
      </c>
      <c r="F37" s="0" t="n">
        <f aca="false">MIN(D37:E37)</f>
        <v>182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4900</v>
      </c>
      <c r="D38" s="0" t="n">
        <f aca="false">ABS(A38-B38)</f>
        <v>266</v>
      </c>
      <c r="E38" s="0" t="n">
        <f aca="false">ABS(A38-C38)</f>
        <v>105166</v>
      </c>
      <c r="F38" s="0" t="n">
        <f aca="false">MIN(D38:E38)</f>
        <v>266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500</v>
      </c>
      <c r="C39" s="0" t="n">
        <v>106000</v>
      </c>
      <c r="D39" s="0" t="n">
        <f aca="false">ABS(A39-B39)</f>
        <v>288</v>
      </c>
      <c r="E39" s="0" t="n">
        <f aca="false">ABS(A39-C39)</f>
        <v>212</v>
      </c>
      <c r="F39" s="0" t="n">
        <f aca="false">MIN(D39:E39)</f>
        <v>212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600</v>
      </c>
      <c r="D40" s="0" t="n">
        <f aca="false">ABS(A40-B40)</f>
        <v>185</v>
      </c>
      <c r="E40" s="0" t="n">
        <f aca="false">ABS(A40-C40)</f>
        <v>106415</v>
      </c>
      <c r="F40" s="0" t="n">
        <f aca="false">MIN(D40:E40)</f>
        <v>18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100</v>
      </c>
      <c r="D41" s="0" t="n">
        <f aca="false">ABS(A41-B41)</f>
        <v>68</v>
      </c>
      <c r="E41" s="0" t="n">
        <f aca="false">ABS(A41-C41)</f>
        <v>107032</v>
      </c>
      <c r="F41" s="0" t="n">
        <f aca="false">MIN(D41:E41)</f>
        <v>68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700</v>
      </c>
      <c r="D42" s="0" t="n">
        <f aca="false">ABS(A42-B42)</f>
        <v>76</v>
      </c>
      <c r="E42" s="0" t="n">
        <f aca="false">ABS(A42-C42)</f>
        <v>107624</v>
      </c>
      <c r="F42" s="0" t="n">
        <f aca="false">MIN(D42:E42)</f>
        <v>76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200</v>
      </c>
      <c r="D43" s="0" t="n">
        <f aca="false">ABS(A43-B43)</f>
        <v>42</v>
      </c>
      <c r="E43" s="0" t="n">
        <f aca="false">ABS(A43-C43)</f>
        <v>108242</v>
      </c>
      <c r="F43" s="0" t="n">
        <f aca="false">MIN(D43:E43)</f>
        <v>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800</v>
      </c>
      <c r="D44" s="0" t="n">
        <f aca="false">ABS(A44-B44)</f>
        <v>61</v>
      </c>
      <c r="E44" s="0" t="n">
        <f aca="false">ABS(A44-C44)</f>
        <v>108861</v>
      </c>
      <c r="F44" s="0" t="n">
        <f aca="false">MIN(D44:E44)</f>
        <v>61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300</v>
      </c>
      <c r="C45" s="0" t="n">
        <v>109900</v>
      </c>
      <c r="D45" s="0" t="n">
        <f aca="false">ABS(A45-B45)</f>
        <v>161</v>
      </c>
      <c r="E45" s="0" t="n">
        <f aca="false">ABS(A45-C45)</f>
        <v>439</v>
      </c>
      <c r="F45" s="0" t="n">
        <f aca="false">MIN(D45:E45)</f>
        <v>16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300</v>
      </c>
      <c r="D47" s="0" t="n">
        <f aca="false">ABS(A47-B47)</f>
        <v>38</v>
      </c>
      <c r="E47" s="0" t="n">
        <f aca="false">ABS(A47-C47)</f>
        <v>130262</v>
      </c>
      <c r="F47" s="0" t="n">
        <f aca="false">MIN(D47:E47)</f>
        <v>38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600</v>
      </c>
      <c r="D48" s="0" t="n">
        <f aca="false">ABS(A48-B48)</f>
        <v>43</v>
      </c>
      <c r="E48" s="0" t="n">
        <f aca="false">ABS(A48-C48)</f>
        <v>130557</v>
      </c>
      <c r="F48" s="0" t="n">
        <f aca="false">MIN(D48:E48)</f>
        <v>43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900</v>
      </c>
      <c r="D49" s="0" t="n">
        <f aca="false">ABS(A49-B49)</f>
        <v>6</v>
      </c>
      <c r="E49" s="0" t="n">
        <f aca="false">ABS(A49-C49)</f>
        <v>130894</v>
      </c>
      <c r="F49" s="0" t="n">
        <f aca="false">MIN(D49:E49)</f>
        <v>6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200</v>
      </c>
      <c r="D50" s="0" t="n">
        <f aca="false">ABS(A50-B50)</f>
        <v>4</v>
      </c>
      <c r="E50" s="0" t="n">
        <f aca="false">ABS(A50-C50)</f>
        <v>131204</v>
      </c>
      <c r="F50" s="0" t="n">
        <f aca="false">MIN(D50:E50)</f>
        <v>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500</v>
      </c>
      <c r="D51" s="0" t="n">
        <f aca="false">ABS(A51-B51)</f>
        <v>79</v>
      </c>
      <c r="E51" s="0" t="n">
        <f aca="false">ABS(A51-C51)</f>
        <v>131579</v>
      </c>
      <c r="F51" s="0" t="n">
        <f aca="false">MIN(D51:E51)</f>
        <v>79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1800</v>
      </c>
      <c r="C52" s="0" t="n">
        <v>132100</v>
      </c>
      <c r="D52" s="0" t="n">
        <f aca="false">ABS(A52-B52)</f>
        <v>163</v>
      </c>
      <c r="E52" s="0" t="n">
        <f aca="false">ABS(A52-C52)</f>
        <v>137</v>
      </c>
      <c r="F52" s="0" t="n">
        <f aca="false">MIN(D52:E52)</f>
        <v>1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400</v>
      </c>
      <c r="D53" s="0" t="n">
        <f aca="false">ABS(A53-B53)</f>
        <v>52</v>
      </c>
      <c r="E53" s="0" t="n">
        <f aca="false">ABS(A53-C53)</f>
        <v>132348</v>
      </c>
      <c r="F53" s="0" t="n">
        <f aca="false">MIN(D53:E53)</f>
        <v>52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700</v>
      </c>
      <c r="D54" s="0" t="n">
        <f aca="false">ABS(A54-B54)</f>
        <v>61</v>
      </c>
      <c r="E54" s="0" t="n">
        <f aca="false">ABS(A54-C54)</f>
        <v>132761</v>
      </c>
      <c r="F54" s="0" t="n">
        <f aca="false">MIN(D54:E54)</f>
        <v>61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000</v>
      </c>
      <c r="D55" s="0" t="n">
        <f aca="false">ABS(A55-B55)</f>
        <v>131</v>
      </c>
      <c r="E55" s="0" t="n">
        <f aca="false">ABS(A55-C55)</f>
        <v>133131</v>
      </c>
      <c r="F55" s="0" t="n">
        <f aca="false">MIN(D55:E55)</f>
        <v>131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400</v>
      </c>
      <c r="D56" s="0" t="n">
        <f aca="false">ABS(A56-B56)</f>
        <v>127</v>
      </c>
      <c r="E56" s="0" t="n">
        <f aca="false">ABS(A56-C56)</f>
        <v>133527</v>
      </c>
      <c r="F56" s="0" t="n">
        <f aca="false">MIN(D56:E56)</f>
        <v>12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3800</v>
      </c>
      <c r="D57" s="0" t="n">
        <f aca="false">ABS(A57-B57)</f>
        <v>115</v>
      </c>
      <c r="E57" s="0" t="n">
        <f aca="false">ABS(A57-C57)</f>
        <v>133915</v>
      </c>
      <c r="F57" s="0" t="n">
        <f aca="false">MIN(D57:E57)</f>
        <v>11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200</v>
      </c>
      <c r="D58" s="0" t="n">
        <f aca="false">ABS(A58-B58)</f>
        <v>112</v>
      </c>
      <c r="E58" s="0" t="n">
        <f aca="false">ABS(A58-C58)</f>
        <v>134312</v>
      </c>
      <c r="F58" s="0" t="n">
        <f aca="false">MIN(D58:E58)</f>
        <v>11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600</v>
      </c>
      <c r="D59" s="0" t="n">
        <f aca="false">ABS(A59-B59)</f>
        <v>144</v>
      </c>
      <c r="E59" s="0" t="n">
        <f aca="false">ABS(A59-C59)</f>
        <v>134744</v>
      </c>
      <c r="F59" s="0" t="n">
        <f aca="false">MIN(D59:E59)</f>
        <v>144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000</v>
      </c>
      <c r="D60" s="0" t="n">
        <f aca="false">ABS(A60-B60)</f>
        <v>120</v>
      </c>
      <c r="E60" s="0" t="n">
        <f aca="false">ABS(A60-C60)</f>
        <v>135120</v>
      </c>
      <c r="F60" s="0" t="n">
        <f aca="false">MIN(D60:E60)</f>
        <v>12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400</v>
      </c>
      <c r="D61" s="0" t="n">
        <f aca="false">ABS(A61-B61)</f>
        <v>146</v>
      </c>
      <c r="E61" s="0" t="n">
        <f aca="false">ABS(A61-C61)</f>
        <v>135546</v>
      </c>
      <c r="F61" s="0" t="n">
        <f aca="false">MIN(D61:E61)</f>
        <v>146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5800</v>
      </c>
      <c r="D62" s="0" t="n">
        <f aca="false">ABS(A62-B62)</f>
        <v>149</v>
      </c>
      <c r="E62" s="0" t="n">
        <f aca="false">ABS(A62-C62)</f>
        <v>135949</v>
      </c>
      <c r="F62" s="0" t="n">
        <f aca="false">MIN(D62:E62)</f>
        <v>149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200</v>
      </c>
      <c r="D63" s="0" t="n">
        <f aca="false">ABS(A63-B63)</f>
        <v>159</v>
      </c>
      <c r="E63" s="0" t="n">
        <f aca="false">ABS(A63-C63)</f>
        <v>136359</v>
      </c>
      <c r="F63" s="0" t="n">
        <f aca="false">MIN(D63:E63)</f>
        <v>159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600</v>
      </c>
      <c r="D64" s="0" t="n">
        <f aca="false">ABS(A64-B64)</f>
        <v>165</v>
      </c>
      <c r="E64" s="0" t="n">
        <f aca="false">ABS(A64-C64)</f>
        <v>136765</v>
      </c>
      <c r="F64" s="0" t="n">
        <f aca="false">MIN(D64:E64)</f>
        <v>16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000</v>
      </c>
      <c r="C65" s="0" t="n">
        <v>137400</v>
      </c>
      <c r="D65" s="0" t="n">
        <f aca="false">ABS(A65-B65)</f>
        <v>192</v>
      </c>
      <c r="E65" s="0" t="n">
        <f aca="false">ABS(A65-C65)</f>
        <v>208</v>
      </c>
      <c r="F65" s="0" t="n">
        <f aca="false">MIN(D65:E65)</f>
        <v>192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800</v>
      </c>
      <c r="D66" s="0" t="n">
        <f aca="false">ABS(A66-B66)</f>
        <v>183</v>
      </c>
      <c r="E66" s="0" t="n">
        <f aca="false">ABS(A66-C66)</f>
        <v>137617</v>
      </c>
      <c r="F66" s="0" t="n">
        <f aca="false">MIN(D66:E66)</f>
        <v>183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8200</v>
      </c>
      <c r="D67" s="0" t="n">
        <f aca="false">ABS(A67-B67)</f>
        <v>166</v>
      </c>
      <c r="E67" s="0" t="n">
        <f aca="false">ABS(A67-C67)</f>
        <v>138034</v>
      </c>
      <c r="F67" s="0" t="n">
        <f aca="false">MIN(D67:E67)</f>
        <v>166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600</v>
      </c>
      <c r="D68" s="0" t="n">
        <f aca="false">ABS(A68-B68)</f>
        <v>91</v>
      </c>
      <c r="E68" s="0" t="n">
        <f aca="false">ABS(A68-C68)</f>
        <v>138509</v>
      </c>
      <c r="F68" s="0" t="n">
        <f aca="false">MIN(D68:E68)</f>
        <v>91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9000</v>
      </c>
      <c r="D69" s="0" t="n">
        <f aca="false">ABS(A69-B69)</f>
        <v>65</v>
      </c>
      <c r="E69" s="0" t="n">
        <f aca="false">ABS(A69-C69)</f>
        <v>138935</v>
      </c>
      <c r="F69" s="0" t="n">
        <f aca="false">MIN(D69:E69)</f>
        <v>6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400</v>
      </c>
      <c r="D70" s="0" t="n">
        <f aca="false">ABS(A70-B70)</f>
        <v>45</v>
      </c>
      <c r="E70" s="0" t="n">
        <f aca="false">ABS(A70-C70)</f>
        <v>139355</v>
      </c>
      <c r="F70" s="0" t="n">
        <f aca="false">MIN(D70:E70)</f>
        <v>4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800</v>
      </c>
      <c r="D71" s="0" t="n">
        <f aca="false">ABS(A71-B71)</f>
        <v>8</v>
      </c>
      <c r="E71" s="0" t="n">
        <f aca="false">ABS(A71-C71)</f>
        <v>139792</v>
      </c>
      <c r="F71" s="0" t="n">
        <f aca="false">MIN(D71:E71)</f>
        <v>8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200</v>
      </c>
      <c r="D72" s="0" t="n">
        <f aca="false">ABS(A72-B72)</f>
        <v>18</v>
      </c>
      <c r="E72" s="0" t="n">
        <f aca="false">ABS(A72-C72)</f>
        <v>140218</v>
      </c>
      <c r="F72" s="0" t="n">
        <f aca="false">MIN(D72:E72)</f>
        <v>18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600</v>
      </c>
      <c r="D73" s="0" t="n">
        <f aca="false">ABS(A73-B73)</f>
        <v>42</v>
      </c>
      <c r="E73" s="0" t="n">
        <f aca="false">ABS(A73-C73)</f>
        <v>140642</v>
      </c>
      <c r="F73" s="0" t="n">
        <f aca="false">MIN(D73:E73)</f>
        <v>42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000</v>
      </c>
      <c r="D74" s="0" t="n">
        <f aca="false">ABS(A74-B74)</f>
        <v>72</v>
      </c>
      <c r="E74" s="0" t="n">
        <f aca="false">ABS(A74-C74)</f>
        <v>141072</v>
      </c>
      <c r="F74" s="0" t="n">
        <f aca="false">MIN(D74:E74)</f>
        <v>72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400</v>
      </c>
      <c r="D75" s="0" t="n">
        <f aca="false">ABS(A75-B75)</f>
        <v>111</v>
      </c>
      <c r="E75" s="0" t="n">
        <f aca="false">ABS(A75-C75)</f>
        <v>141511</v>
      </c>
      <c r="F75" s="0" t="n">
        <f aca="false">MIN(D75:E75)</f>
        <v>111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1800</v>
      </c>
      <c r="D76" s="0" t="n">
        <f aca="false">ABS(A76-B76)</f>
        <v>139</v>
      </c>
      <c r="E76" s="0" t="n">
        <f aca="false">ABS(A76-C76)</f>
        <v>141939</v>
      </c>
      <c r="F76" s="0" t="n">
        <f aca="false">MIN(D76:E76)</f>
        <v>13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200</v>
      </c>
      <c r="D77" s="0" t="n">
        <f aca="false">ABS(A77-B77)</f>
        <v>171</v>
      </c>
      <c r="E77" s="0" t="n">
        <f aca="false">ABS(A77-C77)</f>
        <v>142371</v>
      </c>
      <c r="F77" s="0" t="n">
        <f aca="false">MIN(D77:E77)</f>
        <v>171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600</v>
      </c>
      <c r="C78" s="0" t="n">
        <v>143000</v>
      </c>
      <c r="D78" s="0" t="n">
        <f aca="false">ABS(A78-B78)</f>
        <v>205</v>
      </c>
      <c r="E78" s="0" t="n">
        <f aca="false">ABS(A78-C78)</f>
        <v>195</v>
      </c>
      <c r="F78" s="0" t="n">
        <f aca="false">MIN(D78:E78)</f>
        <v>19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400</v>
      </c>
      <c r="D79" s="0" t="n">
        <f aca="false">ABS(A79-B79)</f>
        <v>156</v>
      </c>
      <c r="E79" s="0" t="n">
        <f aca="false">ABS(A79-C79)</f>
        <v>143244</v>
      </c>
      <c r="F79" s="0" t="n">
        <f aca="false">MIN(D79:E79)</f>
        <v>156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800</v>
      </c>
      <c r="D80" s="0" t="n">
        <f aca="false">ABS(A80-B80)</f>
        <v>105</v>
      </c>
      <c r="E80" s="0" t="n">
        <f aca="false">ABS(A80-C80)</f>
        <v>143695</v>
      </c>
      <c r="F80" s="0" t="n">
        <f aca="false">MIN(D80:E80)</f>
        <v>10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200</v>
      </c>
      <c r="D81" s="0" t="n">
        <f aca="false">ABS(A81-B81)</f>
        <v>65</v>
      </c>
      <c r="E81" s="0" t="n">
        <f aca="false">ABS(A81-C81)</f>
        <v>144135</v>
      </c>
      <c r="F81" s="0" t="n">
        <f aca="false">MIN(D81:E81)</f>
        <v>6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600</v>
      </c>
      <c r="D82" s="0" t="n">
        <f aca="false">ABS(A82-B82)</f>
        <v>28</v>
      </c>
      <c r="E82" s="0" t="n">
        <f aca="false">ABS(A82-C82)</f>
        <v>144572</v>
      </c>
      <c r="F82" s="0" t="n">
        <f aca="false">MIN(D82:E82)</f>
        <v>28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5000</v>
      </c>
      <c r="D83" s="0" t="n">
        <f aca="false">ABS(A83-B83)</f>
        <v>12</v>
      </c>
      <c r="E83" s="0" t="n">
        <f aca="false">ABS(A83-C83)</f>
        <v>145012</v>
      </c>
      <c r="F83" s="0" t="n">
        <f aca="false">MIN(D83:E83)</f>
        <v>12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400</v>
      </c>
      <c r="D84" s="0" t="n">
        <f aca="false">ABS(A84-B84)</f>
        <v>54</v>
      </c>
      <c r="E84" s="0" t="n">
        <f aca="false">ABS(A84-C84)</f>
        <v>145454</v>
      </c>
      <c r="F84" s="0" t="n">
        <f aca="false">MIN(D84:E84)</f>
        <v>54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5800</v>
      </c>
      <c r="D85" s="0" t="n">
        <f aca="false">ABS(A85-B85)</f>
        <v>101</v>
      </c>
      <c r="E85" s="0" t="n">
        <f aca="false">ABS(A85-C85)</f>
        <v>145901</v>
      </c>
      <c r="F85" s="0" t="n">
        <f aca="false">MIN(D85:E85)</f>
        <v>10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200</v>
      </c>
      <c r="D86" s="0" t="n">
        <f aca="false">ABS(A86-B86)</f>
        <v>135</v>
      </c>
      <c r="E86" s="0" t="n">
        <f aca="false">ABS(A86-C86)</f>
        <v>146335</v>
      </c>
      <c r="F86" s="0" t="n">
        <f aca="false">MIN(D86:E86)</f>
        <v>13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600</v>
      </c>
      <c r="C87" s="0" t="n">
        <v>147000</v>
      </c>
      <c r="D87" s="0" t="n">
        <f aca="false">ABS(A87-B87)</f>
        <v>199</v>
      </c>
      <c r="E87" s="0" t="n">
        <f aca="false">ABS(A87-C87)</f>
        <v>201</v>
      </c>
      <c r="F87" s="0" t="n">
        <f aca="false">MIN(D87:E87)</f>
        <v>19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400</v>
      </c>
      <c r="D88" s="0" t="n">
        <f aca="false">ABS(A88-B88)</f>
        <v>162</v>
      </c>
      <c r="E88" s="0" t="n">
        <f aca="false">ABS(A88-C88)</f>
        <v>147238</v>
      </c>
      <c r="F88" s="0" t="n">
        <f aca="false">MIN(D88:E88)</f>
        <v>162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800</v>
      </c>
      <c r="D89" s="0" t="n">
        <f aca="false">ABS(A89-B89)</f>
        <v>122</v>
      </c>
      <c r="E89" s="0" t="n">
        <f aca="false">ABS(A89-C89)</f>
        <v>147678</v>
      </c>
      <c r="F89" s="0" t="n">
        <f aca="false">MIN(D89:E89)</f>
        <v>122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200</v>
      </c>
      <c r="D90" s="0" t="n">
        <f aca="false">ABS(A90-B90)</f>
        <v>93</v>
      </c>
      <c r="E90" s="0" t="n">
        <f aca="false">ABS(A90-C90)</f>
        <v>148107</v>
      </c>
      <c r="F90" s="0" t="n">
        <f aca="false">MIN(D90:E90)</f>
        <v>9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600</v>
      </c>
      <c r="D91" s="0" t="n">
        <f aca="false">ABS(A91-B91)</f>
        <v>52</v>
      </c>
      <c r="E91" s="0" t="n">
        <f aca="false">ABS(A91-C91)</f>
        <v>148548</v>
      </c>
      <c r="F91" s="0" t="n">
        <f aca="false">MIN(D91:E91)</f>
        <v>52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9000</v>
      </c>
      <c r="D92" s="0" t="n">
        <f aca="false">ABS(A92-B92)</f>
        <v>6</v>
      </c>
      <c r="E92" s="0" t="n">
        <f aca="false">ABS(A92-C92)</f>
        <v>148994</v>
      </c>
      <c r="F92" s="0" t="n">
        <f aca="false">MIN(D92:E92)</f>
        <v>6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500</v>
      </c>
      <c r="D93" s="0" t="n">
        <f aca="false">ABS(A93-B93)</f>
        <v>68</v>
      </c>
      <c r="E93" s="0" t="n">
        <f aca="false">ABS(A93-C93)</f>
        <v>149432</v>
      </c>
      <c r="F93" s="0" t="n">
        <f aca="false">MIN(D93:E93)</f>
        <v>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50000</v>
      </c>
      <c r="D94" s="0" t="n">
        <f aca="false">ABS(A94-B94)</f>
        <v>132</v>
      </c>
      <c r="E94" s="0" t="n">
        <f aca="false">ABS(A94-C94)</f>
        <v>149868</v>
      </c>
      <c r="F94" s="0" t="n">
        <f aca="false">MIN(D94:E94)</f>
        <v>1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500</v>
      </c>
      <c r="D96" s="0" t="n">
        <f aca="false">ABS(A96-B96)</f>
        <v>42</v>
      </c>
      <c r="E96" s="0" t="n">
        <f aca="false">ABS(A96-C96)</f>
        <v>175458</v>
      </c>
      <c r="F96" s="0" t="n">
        <f aca="false">MIN(D96:E96)</f>
        <v>42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6100</v>
      </c>
      <c r="D97" s="0" t="n">
        <f aca="false">ABS(A97-B97)</f>
        <v>234</v>
      </c>
      <c r="E97" s="0" t="n">
        <f aca="false">ABS(A97-C97)</f>
        <v>175866</v>
      </c>
      <c r="F97" s="0" t="n">
        <f aca="false">MIN(D97:E97)</f>
        <v>2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7000</v>
      </c>
      <c r="D98" s="0" t="n">
        <f aca="false">ABS(A98-B98)</f>
        <v>101</v>
      </c>
      <c r="E98" s="0" t="n">
        <f aca="false">ABS(A98-C98)</f>
        <v>176899</v>
      </c>
      <c r="F98" s="0" t="n">
        <f aca="false">MIN(D98:E98)</f>
        <v>101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D99" s="0" t="n">
        <f aca="false">ABS(A99-B99)</f>
        <v>177353</v>
      </c>
      <c r="E99" s="0" t="n">
        <f aca="false">ABS(A99-C99)</f>
        <v>177353</v>
      </c>
      <c r="F99" s="0" t="n">
        <f aca="false">MIN(D99:E99)</f>
        <v>177353</v>
      </c>
      <c r="G99" s="0" t="n">
        <f aca="false">IF(F99&lt;800,1,0)</f>
        <v>0</v>
      </c>
    </row>
    <row r="100" customFormat="false" ht="15.75" hidden="false" customHeight="false" outlineLevel="0" collapsed="false">
      <c r="A100" s="0" t="n">
        <v>178044</v>
      </c>
      <c r="B100" s="0" t="n">
        <v>177800</v>
      </c>
      <c r="D100" s="0" t="n">
        <f aca="false">ABS(A100-B100)</f>
        <v>244</v>
      </c>
      <c r="E100" s="0" t="n">
        <f aca="false">ABS(A100-C100)</f>
        <v>178044</v>
      </c>
      <c r="F100" s="0" t="n">
        <f aca="false">MIN(D100:E100)</f>
        <v>244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600</v>
      </c>
      <c r="D101" s="0" t="n">
        <f aca="false">ABS(A101-B101)</f>
        <v>10</v>
      </c>
      <c r="E101" s="0" t="n">
        <f aca="false">ABS(A101-C101)</f>
        <v>178610</v>
      </c>
      <c r="F101" s="0" t="n">
        <f aca="false">MIN(D101:E101)</f>
        <v>1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300</v>
      </c>
      <c r="D102" s="0" t="n">
        <f aca="false">ABS(A102-B102)</f>
        <v>34</v>
      </c>
      <c r="E102" s="0" t="n">
        <f aca="false">ABS(A102-C102)</f>
        <v>179266</v>
      </c>
      <c r="F102" s="0" t="n">
        <f aca="false">MIN(D102:E102)</f>
        <v>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D104" s="0" t="n">
        <f aca="false">ABS(A104-B104)</f>
        <v>189007</v>
      </c>
      <c r="E104" s="0" t="n">
        <f aca="false">ABS(A104-C104)</f>
        <v>189007</v>
      </c>
      <c r="F104" s="0" t="n">
        <f aca="false">MIN(D104:E104)</f>
        <v>189007</v>
      </c>
      <c r="G104" s="0" t="n">
        <f aca="false">IF(F104&lt;800,1,0)</f>
        <v>0</v>
      </c>
    </row>
    <row r="105" customFormat="false" ht="15.75" hidden="false" customHeight="false" outlineLevel="0" collapsed="false">
      <c r="A105" s="0" t="n">
        <v>189597</v>
      </c>
      <c r="B105" s="0" t="n">
        <v>189700</v>
      </c>
      <c r="D105" s="0" t="n">
        <f aca="false">ABS(A105-B105)</f>
        <v>103</v>
      </c>
      <c r="E105" s="0" t="n">
        <f aca="false">ABS(A105-C105)</f>
        <v>189597</v>
      </c>
      <c r="F105" s="0" t="n">
        <f aca="false">MIN(D105:E105)</f>
        <v>103</v>
      </c>
      <c r="G105" s="0" t="n">
        <f aca="false">IF(F105&lt;800,1,0)</f>
        <v>1</v>
      </c>
    </row>
    <row r="106" customFormat="false" ht="15.75" hidden="false" customHeight="false" outlineLevel="0" collapsed="false">
      <c r="A106" s="0" t="n">
        <v>190756</v>
      </c>
      <c r="B106" s="0" t="n">
        <v>191000</v>
      </c>
      <c r="D106" s="0" t="n">
        <f aca="false">ABS(A106-B106)</f>
        <v>244</v>
      </c>
      <c r="E106" s="0" t="n">
        <f aca="false">ABS(A106-C106)</f>
        <v>190756</v>
      </c>
      <c r="F106" s="0" t="n">
        <f aca="false">MIN(D106:E106)</f>
        <v>244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D107" s="0" t="n">
        <f aca="false">ABS(A107-B107)</f>
        <v>191703</v>
      </c>
      <c r="E107" s="0" t="n">
        <f aca="false">ABS(A107-C107)</f>
        <v>191703</v>
      </c>
      <c r="F107" s="0" t="n">
        <f aca="false">MIN(D107:E107)</f>
        <v>191703</v>
      </c>
      <c r="G107" s="0" t="n">
        <f aca="false">IF(F107&lt;800,1,0)</f>
        <v>0</v>
      </c>
    </row>
    <row r="108" customFormat="false" ht="15.75" hidden="false" customHeight="false" outlineLevel="0" collapsed="false">
      <c r="A108" s="0" t="n">
        <v>193116</v>
      </c>
      <c r="B108" s="0" t="n">
        <v>192800</v>
      </c>
      <c r="D108" s="0" t="n">
        <f aca="false">ABS(A108-B108)</f>
        <v>316</v>
      </c>
      <c r="E108" s="0" t="n">
        <f aca="false">ABS(A108-C108)</f>
        <v>193116</v>
      </c>
      <c r="F108" s="0" t="n">
        <f aca="false">MIN(D108:E108)</f>
        <v>316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D109" s="0" t="n">
        <f aca="false">ABS(A109-B109)</f>
        <v>196298</v>
      </c>
      <c r="E109" s="0" t="n">
        <f aca="false">ABS(A109-C109)</f>
        <v>196298</v>
      </c>
      <c r="F109" s="0" t="n">
        <f aca="false">MIN(D109:E109)</f>
        <v>196298</v>
      </c>
      <c r="G109" s="0" t="n">
        <f aca="false">IF(F109&lt;800,1,0)</f>
        <v>0</v>
      </c>
    </row>
    <row r="110" customFormat="false" ht="15.75" hidden="false" customHeight="false" outlineLevel="0" collapsed="false">
      <c r="A110" s="0" t="n">
        <v>197712</v>
      </c>
      <c r="B110" s="0" t="n">
        <v>197300</v>
      </c>
      <c r="D110" s="0" t="n">
        <f aca="false">ABS(A110-B110)</f>
        <v>412</v>
      </c>
      <c r="E110" s="0" t="n">
        <f aca="false">ABS(A110-C110)</f>
        <v>197712</v>
      </c>
      <c r="F110" s="0" t="n">
        <f aca="false">MIN(D110:E110)</f>
        <v>412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8200</v>
      </c>
      <c r="D111" s="0" t="n">
        <f aca="false">ABS(A111-B111)</f>
        <v>317</v>
      </c>
      <c r="E111" s="0" t="n">
        <f aca="false">ABS(A111-C111)</f>
        <v>198517</v>
      </c>
      <c r="F111" s="0" t="n">
        <f aca="false">MIN(D111:E111)</f>
        <v>317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199300</v>
      </c>
      <c r="D112" s="0" t="n">
        <f aca="false">ABS(A112-B112)</f>
        <v>296</v>
      </c>
      <c r="E112" s="0" t="n">
        <f aca="false">ABS(A112-C112)</f>
        <v>199596</v>
      </c>
      <c r="F112" s="0" t="n">
        <f aca="false">MIN(D112:E112)</f>
        <v>296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B113" s="0" t="n">
        <v>200500</v>
      </c>
      <c r="D113" s="0" t="n">
        <f aca="false">ABS(A113-B113)</f>
        <v>66</v>
      </c>
      <c r="E113" s="0" t="n">
        <f aca="false">ABS(A113-C113)</f>
        <v>200566</v>
      </c>
      <c r="F113" s="0" t="n">
        <f aca="false">MIN(D113:E113)</f>
        <v>66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B114" s="0" t="n">
        <v>201300</v>
      </c>
      <c r="D114" s="0" t="n">
        <f aca="false">ABS(A114-B114)</f>
        <v>121</v>
      </c>
      <c r="E114" s="0" t="n">
        <f aca="false">ABS(A114-C114)</f>
        <v>201179</v>
      </c>
      <c r="F114" s="0" t="n">
        <f aca="false">MIN(D114:E114)</f>
        <v>121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D115" s="0" t="n">
        <f aca="false">ABS(A115-B115)</f>
        <v>201611</v>
      </c>
      <c r="E115" s="0" t="n">
        <f aca="false">ABS(A115-C115)</f>
        <v>201611</v>
      </c>
      <c r="F115" s="0" t="n">
        <f aca="false">MIN(D115:E115)</f>
        <v>201611</v>
      </c>
      <c r="G115" s="0" t="n">
        <f aca="false">IF(F115&lt;800,1,0)</f>
        <v>0</v>
      </c>
    </row>
    <row r="116" customFormat="false" ht="15.75" hidden="false" customHeight="false" outlineLevel="0" collapsed="false">
      <c r="A116" s="0" t="n">
        <v>202569</v>
      </c>
      <c r="B116" s="0" t="n">
        <v>202600</v>
      </c>
      <c r="D116" s="0" t="n">
        <f aca="false">ABS(A116-B116)</f>
        <v>31</v>
      </c>
      <c r="E116" s="0" t="n">
        <f aca="false">ABS(A116-C116)</f>
        <v>202569</v>
      </c>
      <c r="F116" s="0" t="n">
        <f aca="false">MIN(D116:E116)</f>
        <v>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B117" s="0" t="n">
        <v>203100</v>
      </c>
      <c r="D117" s="0" t="n">
        <f aca="false">ABS(A117-B117)</f>
        <v>187</v>
      </c>
      <c r="E117" s="0" t="n">
        <f aca="false">ABS(A117-C117)</f>
        <v>202913</v>
      </c>
      <c r="F117" s="0" t="n">
        <f aca="false">MIN(D117:E117)</f>
        <v>187</v>
      </c>
      <c r="G117" s="0" t="n">
        <f aca="false">IF(F117&lt;800,1,0)</f>
        <v>1</v>
      </c>
    </row>
    <row r="118" customFormat="false" ht="15.75" hidden="false" customHeight="false" outlineLevel="0" collapsed="false">
      <c r="A118" s="0" t="n">
        <v>203302</v>
      </c>
      <c r="D118" s="0" t="n">
        <f aca="false">ABS(A118-B118)</f>
        <v>203302</v>
      </c>
      <c r="E118" s="0" t="n">
        <f aca="false">ABS(A118-C118)</f>
        <v>203302</v>
      </c>
      <c r="F118" s="0" t="n">
        <f aca="false">MIN(D118:E118)</f>
        <v>203302</v>
      </c>
      <c r="G118" s="0" t="n">
        <f aca="false">IF(F118&lt;800,1,0)</f>
        <v>0</v>
      </c>
    </row>
    <row r="119" customFormat="false" ht="15.75" hidden="false" customHeight="false" outlineLevel="0" collapsed="false">
      <c r="A119" s="0" t="n">
        <v>203970</v>
      </c>
      <c r="B119" s="0" t="n">
        <v>203700</v>
      </c>
      <c r="D119" s="0" t="n">
        <f aca="false">ABS(A119-B119)</f>
        <v>270</v>
      </c>
      <c r="E119" s="0" t="n">
        <f aca="false">ABS(A119-C119)</f>
        <v>203970</v>
      </c>
      <c r="F119" s="0" t="n">
        <f aca="false">MIN(D119:E119)</f>
        <v>2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300</v>
      </c>
      <c r="D120" s="0" t="n">
        <f aca="false">ABS(A120-B120)</f>
        <v>293</v>
      </c>
      <c r="E120" s="0" t="n">
        <f aca="false">ABS(A120-C120)</f>
        <v>204593</v>
      </c>
      <c r="F120" s="0" t="n">
        <f aca="false">MIN(D120:E120)</f>
        <v>2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4900</v>
      </c>
      <c r="D121" s="0" t="n">
        <f aca="false">ABS(A121-B121)</f>
        <v>249</v>
      </c>
      <c r="E121" s="0" t="n">
        <f aca="false">ABS(A121-C121)</f>
        <v>205149</v>
      </c>
      <c r="F121" s="0" t="n">
        <f aca="false">MIN(D121:E121)</f>
        <v>2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500</v>
      </c>
      <c r="D122" s="0" t="n">
        <f aca="false">ABS(A122-B122)</f>
        <v>174</v>
      </c>
      <c r="E122" s="0" t="n">
        <f aca="false">ABS(A122-C122)</f>
        <v>205674</v>
      </c>
      <c r="F122" s="0" t="n">
        <f aca="false">MIN(D122:E122)</f>
        <v>174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800</v>
      </c>
      <c r="D123" s="0" t="n">
        <f aca="false">ABS(A123-B123)</f>
        <v>45</v>
      </c>
      <c r="E123" s="0" t="n">
        <f aca="false">ABS(A123-C123)</f>
        <v>206755</v>
      </c>
      <c r="F123" s="0" t="n">
        <f aca="false">MIN(D123:E123)</f>
        <v>4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500</v>
      </c>
      <c r="D124" s="0" t="n">
        <f aca="false">ABS(A124-B124)</f>
        <v>297</v>
      </c>
      <c r="E124" s="0" t="n">
        <f aca="false">ABS(A124-C124)</f>
        <v>207203</v>
      </c>
      <c r="F124" s="0" t="n">
        <f aca="false">MIN(D124:E124)</f>
        <v>2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700</v>
      </c>
      <c r="D125" s="0" t="n">
        <f aca="false">ABS(A125-B125)</f>
        <v>133</v>
      </c>
      <c r="E125" s="0" t="n">
        <f aca="false">ABS(A125-C125)</f>
        <v>208833</v>
      </c>
      <c r="F125" s="0" t="n">
        <f aca="false">MIN(D125:E125)</f>
        <v>1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400</v>
      </c>
      <c r="D126" s="0" t="n">
        <f aca="false">ABS(A126-B126)</f>
        <v>117</v>
      </c>
      <c r="E126" s="0" t="n">
        <f aca="false">ABS(A126-C126)</f>
        <v>209283</v>
      </c>
      <c r="F126" s="0" t="n">
        <f aca="false">MIN(D126:E126)</f>
        <v>117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10200</v>
      </c>
      <c r="D127" s="0" t="n">
        <f aca="false">ABS(A127-B127)</f>
        <v>399</v>
      </c>
      <c r="E127" s="0" t="n">
        <f aca="false">ABS(A127-C127)</f>
        <v>209801</v>
      </c>
      <c r="F127" s="0" t="n">
        <f aca="false">MIN(D127:E127)</f>
        <v>399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2000</v>
      </c>
      <c r="D128" s="0" t="n">
        <f aca="false">ABS(A128-B128)</f>
        <v>960</v>
      </c>
      <c r="E128" s="0" t="n">
        <f aca="false">ABS(A128-C128)</f>
        <v>211040</v>
      </c>
      <c r="F128" s="0" t="n">
        <f aca="false">MIN(D128:E128)</f>
        <v>960</v>
      </c>
      <c r="G128" s="0" t="n">
        <f aca="false">IF(F128&lt;800,1,0)</f>
        <v>0</v>
      </c>
    </row>
    <row r="129" customFormat="false" ht="15.75" hidden="false" customHeight="false" outlineLevel="0" collapsed="false">
      <c r="A129" s="0" t="n">
        <v>213334</v>
      </c>
      <c r="D129" s="0" t="n">
        <f aca="false">ABS(A129-B129)</f>
        <v>213334</v>
      </c>
      <c r="E129" s="0" t="n">
        <f aca="false">ABS(A129-C129)</f>
        <v>213334</v>
      </c>
      <c r="F129" s="0" t="n">
        <f aca="false">MIN(D129:E129)</f>
        <v>213334</v>
      </c>
      <c r="G129" s="0" t="n">
        <f aca="false">IF(F129&lt;800,1,0)</f>
        <v>0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600</v>
      </c>
      <c r="D131" s="0" t="n">
        <f aca="false">ABS(A131-B131)</f>
        <v>425</v>
      </c>
      <c r="E131" s="0" t="n">
        <f aca="false">ABS(A131-C131)</f>
        <v>215175</v>
      </c>
      <c r="F131" s="0" t="n">
        <f aca="false">MIN(D131:E131)</f>
        <v>4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400</v>
      </c>
      <c r="D133" s="0" t="n">
        <f aca="false">ABS(A133-B133)</f>
        <v>64</v>
      </c>
      <c r="E133" s="0" t="n">
        <f aca="false">ABS(A133-C133)</f>
        <v>216464</v>
      </c>
      <c r="F133" s="0" t="n">
        <f aca="false">MIN(D133:E133)</f>
        <v>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7000</v>
      </c>
      <c r="D134" s="0" t="n">
        <f aca="false">ABS(A134-B134)</f>
        <v>138</v>
      </c>
      <c r="E134" s="0" t="n">
        <f aca="false">ABS(A134-C134)</f>
        <v>216862</v>
      </c>
      <c r="F134" s="0" t="n">
        <f aca="false">MIN(D134:E134)</f>
        <v>1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D135" s="0" t="n">
        <f aca="false">ABS(A135-B135)</f>
        <v>217201</v>
      </c>
      <c r="E135" s="0" t="n">
        <f aca="false">ABS(A135-C135)</f>
        <v>217201</v>
      </c>
      <c r="F135" s="0" t="n">
        <f aca="false">MIN(D135:E135)</f>
        <v>217201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7886</v>
      </c>
      <c r="B136" s="0" t="n">
        <v>217600</v>
      </c>
      <c r="C136" s="0" t="n">
        <v>218300</v>
      </c>
      <c r="D136" s="0" t="n">
        <f aca="false">ABS(A136-B136)</f>
        <v>286</v>
      </c>
      <c r="E136" s="0" t="n">
        <f aca="false">ABS(A136-C136)</f>
        <v>414</v>
      </c>
      <c r="F136" s="0" t="n">
        <f aca="false">MIN(D136:E136)</f>
        <v>286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20000</v>
      </c>
      <c r="D137" s="0" t="n">
        <f aca="false">ABS(A137-B137)</f>
        <v>151</v>
      </c>
      <c r="E137" s="0" t="n">
        <f aca="false">ABS(A137-C137)</f>
        <v>219849</v>
      </c>
      <c r="F137" s="0" t="n">
        <f aca="false">MIN(D137:E137)</f>
        <v>151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400</v>
      </c>
      <c r="D138" s="0" t="n">
        <f aca="false">ABS(A138-B138)</f>
        <v>213</v>
      </c>
      <c r="E138" s="0" t="n">
        <f aca="false">ABS(A138-C138)</f>
        <v>221187</v>
      </c>
      <c r="F138" s="0" t="n">
        <f aca="false">MIN(D138:E138)</f>
        <v>213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2500</v>
      </c>
      <c r="D139" s="0" t="n">
        <f aca="false">ABS(A139-B139)</f>
        <v>223</v>
      </c>
      <c r="E139" s="0" t="n">
        <f aca="false">ABS(A139-C139)</f>
        <v>222277</v>
      </c>
      <c r="F139" s="0" t="n">
        <f aca="false">MIN(D139:E139)</f>
        <v>223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D140" s="0" t="n">
        <f aca="false">ABS(A140-B140)</f>
        <v>223241</v>
      </c>
      <c r="E140" s="0" t="n">
        <f aca="false">ABS(A140-C140)</f>
        <v>223241</v>
      </c>
      <c r="F140" s="0" t="n">
        <f aca="false">MIN(D140:E140)</f>
        <v>223241</v>
      </c>
      <c r="G140" s="0" t="n">
        <f aca="false">IF(F140&lt;800,1,0)</f>
        <v>0</v>
      </c>
    </row>
    <row r="141" customFormat="false" ht="15.75" hidden="false" customHeight="false" outlineLevel="0" collapsed="false">
      <c r="A141" s="0" t="n">
        <v>223550</v>
      </c>
      <c r="B141" s="0" t="n">
        <v>223500</v>
      </c>
      <c r="D141" s="0" t="n">
        <f aca="false">ABS(A141-B141)</f>
        <v>50</v>
      </c>
      <c r="E141" s="0" t="n">
        <f aca="false">ABS(A141-C141)</f>
        <v>223550</v>
      </c>
      <c r="F141" s="0" t="n">
        <f aca="false">MIN(D141:E141)</f>
        <v>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400</v>
      </c>
      <c r="D142" s="0" t="n">
        <f aca="false">ABS(A142-B142)</f>
        <v>103</v>
      </c>
      <c r="E142" s="0" t="n">
        <f aca="false">ABS(A142-C142)</f>
        <v>224503</v>
      </c>
      <c r="F142" s="0" t="n">
        <f aca="false">MIN(D142:E142)</f>
        <v>10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100</v>
      </c>
      <c r="D143" s="0" t="n">
        <f aca="false">ABS(A143-B143)</f>
        <v>53</v>
      </c>
      <c r="E143" s="0" t="n">
        <f aca="false">ABS(A143-C143)</f>
        <v>225153</v>
      </c>
      <c r="F143" s="0" t="n">
        <f aca="false">MIN(D143:E143)</f>
        <v>53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700</v>
      </c>
      <c r="D144" s="0" t="n">
        <f aca="false">ABS(A144-B144)</f>
        <v>289</v>
      </c>
      <c r="E144" s="0" t="n">
        <f aca="false">ABS(A144-C144)</f>
        <v>225411</v>
      </c>
      <c r="F144" s="0" t="n">
        <f aca="false">MIN(D144:E144)</f>
        <v>2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D145" s="0" t="n">
        <f aca="false">ABS(A145-B145)</f>
        <v>226048</v>
      </c>
      <c r="E145" s="0" t="n">
        <f aca="false">ABS(A145-C145)</f>
        <v>226048</v>
      </c>
      <c r="F145" s="0" t="n">
        <f aca="false">MIN(D145:E145)</f>
        <v>226048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6403</v>
      </c>
      <c r="B146" s="0" t="n">
        <v>226300</v>
      </c>
      <c r="D146" s="0" t="n">
        <f aca="false">ABS(A146-B146)</f>
        <v>103</v>
      </c>
      <c r="E146" s="0" t="n">
        <f aca="false">ABS(A146-C146)</f>
        <v>226403</v>
      </c>
      <c r="F146" s="0" t="n">
        <f aca="false">MIN(D146:E146)</f>
        <v>10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B147" s="0" t="n">
        <v>226800</v>
      </c>
      <c r="D147" s="0" t="n">
        <f aca="false">ABS(A147-B147)</f>
        <v>505</v>
      </c>
      <c r="E147" s="0" t="n">
        <f aca="false">ABS(A147-C147)</f>
        <v>227305</v>
      </c>
      <c r="F147" s="0" t="n">
        <f aca="false">MIN(D147:E147)</f>
        <v>50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7733</v>
      </c>
      <c r="B148" s="0" t="n">
        <v>227700</v>
      </c>
      <c r="D148" s="0" t="n">
        <f aca="false">ABS(A148-B148)</f>
        <v>33</v>
      </c>
      <c r="E148" s="0" t="n">
        <f aca="false">ABS(A148-C148)</f>
        <v>227733</v>
      </c>
      <c r="F148" s="0" t="n">
        <f aca="false">MIN(D148:E148)</f>
        <v>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600</v>
      </c>
      <c r="D149" s="0" t="n">
        <f aca="false">ABS(A149-B149)</f>
        <v>156</v>
      </c>
      <c r="E149" s="0" t="n">
        <f aca="false">ABS(A149-C149)</f>
        <v>228444</v>
      </c>
      <c r="F149" s="0" t="n">
        <f aca="false">MIN(D149:E149)</f>
        <v>156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D150" s="0" t="n">
        <f aca="false">ABS(A150-B150)</f>
        <v>229029</v>
      </c>
      <c r="E150" s="0" t="n">
        <f aca="false">ABS(A150-C150)</f>
        <v>229029</v>
      </c>
      <c r="F150" s="0" t="n">
        <f aca="false">MIN(D150:E150)</f>
        <v>229029</v>
      </c>
      <c r="G150" s="0" t="n">
        <f aca="false">IF(F150&lt;800,1,0)</f>
        <v>0</v>
      </c>
    </row>
    <row r="151" customFormat="false" ht="15.75" hidden="false" customHeight="false" outlineLevel="0" collapsed="false">
      <c r="A151" s="0" t="n">
        <v>229418</v>
      </c>
      <c r="B151" s="0" t="n">
        <v>229300</v>
      </c>
      <c r="D151" s="0" t="n">
        <f aca="false">ABS(A151-B151)</f>
        <v>118</v>
      </c>
      <c r="E151" s="0" t="n">
        <f aca="false">ABS(A151-C151)</f>
        <v>229418</v>
      </c>
      <c r="F151" s="0" t="n">
        <f aca="false">MIN(D151:E151)</f>
        <v>118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000</v>
      </c>
      <c r="D152" s="0" t="n">
        <f aca="false">ABS(A152-B152)</f>
        <v>334</v>
      </c>
      <c r="E152" s="0" t="n">
        <f aca="false">ABS(A152-C152)</f>
        <v>230334</v>
      </c>
      <c r="F152" s="0" t="n">
        <f aca="false">MIN(D152:E152)</f>
        <v>33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0800</v>
      </c>
      <c r="D153" s="0" t="n">
        <f aca="false">ABS(A153-B153)</f>
        <v>272</v>
      </c>
      <c r="E153" s="0" t="n">
        <f aca="false">ABS(A153-C153)</f>
        <v>231072</v>
      </c>
      <c r="F153" s="0" t="n">
        <f aca="false">MIN(D153:E153)</f>
        <v>272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500</v>
      </c>
      <c r="D154" s="0" t="n">
        <f aca="false">ABS(A154-B154)</f>
        <v>71</v>
      </c>
      <c r="E154" s="0" t="n">
        <f aca="false">ABS(A154-C154)</f>
        <v>231429</v>
      </c>
      <c r="F154" s="0" t="n">
        <f aca="false">MIN(D154:E154)</f>
        <v>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500</v>
      </c>
      <c r="D155" s="0" t="n">
        <f aca="false">ABS(A155-B155)</f>
        <v>11</v>
      </c>
      <c r="E155" s="0" t="n">
        <f aca="false">ABS(A155-C155)</f>
        <v>232489</v>
      </c>
      <c r="F155" s="0" t="n">
        <f aca="false">MIN(D155:E155)</f>
        <v>11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200</v>
      </c>
      <c r="D156" s="0" t="n">
        <f aca="false">ABS(A156-B156)</f>
        <v>207</v>
      </c>
      <c r="E156" s="0" t="n">
        <f aca="false">ABS(A156-C156)</f>
        <v>232993</v>
      </c>
      <c r="F156" s="0" t="n">
        <f aca="false">MIN(D156:E156)</f>
        <v>2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800</v>
      </c>
      <c r="D157" s="0" t="n">
        <f aca="false">ABS(A157-B157)</f>
        <v>360</v>
      </c>
      <c r="E157" s="0" t="n">
        <f aca="false">ABS(A157-C157)</f>
        <v>233440</v>
      </c>
      <c r="F157" s="0" t="n">
        <f aca="false">MIN(D157:E157)</f>
        <v>3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500</v>
      </c>
      <c r="D158" s="0" t="n">
        <f aca="false">ABS(A158-B158)</f>
        <v>212</v>
      </c>
      <c r="E158" s="0" t="n">
        <f aca="false">ABS(A158-C158)</f>
        <v>234288</v>
      </c>
      <c r="F158" s="0" t="n">
        <f aca="false">MIN(D158:E158)</f>
        <v>2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400</v>
      </c>
      <c r="D159" s="0" t="n">
        <f aca="false">ABS(A159-B159)</f>
        <v>187</v>
      </c>
      <c r="E159" s="0" t="n">
        <f aca="false">ABS(A159-C159)</f>
        <v>235213</v>
      </c>
      <c r="F159" s="0" t="n">
        <f aca="false">MIN(D159:E159)</f>
        <v>187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6200</v>
      </c>
      <c r="D160" s="0" t="n">
        <f aca="false">ABS(A160-B160)</f>
        <v>225</v>
      </c>
      <c r="E160" s="0" t="n">
        <f aca="false">ABS(A160-C160)</f>
        <v>235975</v>
      </c>
      <c r="F160" s="0" t="n">
        <f aca="false">MIN(D160:E160)</f>
        <v>22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7200</v>
      </c>
      <c r="D161" s="0" t="n">
        <f aca="false">ABS(A161-B161)</f>
        <v>160</v>
      </c>
      <c r="E161" s="0" t="n">
        <f aca="false">ABS(A161-C161)</f>
        <v>237040</v>
      </c>
      <c r="F161" s="0" t="n">
        <f aca="false">MIN(D161:E161)</f>
        <v>16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8000</v>
      </c>
      <c r="D162" s="0" t="n">
        <f aca="false">ABS(A162-B162)</f>
        <v>164</v>
      </c>
      <c r="E162" s="0" t="n">
        <f aca="false">ABS(A162-C162)</f>
        <v>237836</v>
      </c>
      <c r="F162" s="0" t="n">
        <f aca="false">MIN(D162:E162)</f>
        <v>164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D163" s="0" t="n">
        <f aca="false">ABS(A163-B163)</f>
        <v>238293</v>
      </c>
      <c r="E163" s="0" t="n">
        <f aca="false">ABS(A163-C163)</f>
        <v>238293</v>
      </c>
      <c r="F163" s="0" t="n">
        <f aca="false">MIN(D163:E163)</f>
        <v>238293</v>
      </c>
      <c r="G163" s="0" t="n">
        <f aca="false">IF(F163&lt;800,1,0)</f>
        <v>0</v>
      </c>
    </row>
    <row r="164" customFormat="false" ht="15.75" hidden="false" customHeight="false" outlineLevel="0" collapsed="false">
      <c r="A164" s="0" t="n">
        <v>238916</v>
      </c>
      <c r="B164" s="0" t="n">
        <v>238900</v>
      </c>
      <c r="D164" s="0" t="n">
        <f aca="false">ABS(A164-B164)</f>
        <v>16</v>
      </c>
      <c r="E164" s="0" t="n">
        <f aca="false">ABS(A164-C164)</f>
        <v>238916</v>
      </c>
      <c r="F164" s="0" t="n">
        <f aca="false">MIN(D164:E164)</f>
        <v>16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B165" s="0" t="n">
        <v>239300</v>
      </c>
      <c r="D165" s="0" t="n">
        <f aca="false">ABS(A165-B165)</f>
        <v>92</v>
      </c>
      <c r="E165" s="0" t="n">
        <f aca="false">ABS(A165-C165)</f>
        <v>239208</v>
      </c>
      <c r="F165" s="0" t="n">
        <f aca="false">MIN(D165:E165)</f>
        <v>92</v>
      </c>
      <c r="G165" s="0" t="n">
        <f aca="false">IF(F165&lt;800,1,0)</f>
        <v>1</v>
      </c>
    </row>
    <row r="166" customFormat="false" ht="15.75" hidden="false" customHeight="false" outlineLevel="0" collapsed="false">
      <c r="A166" s="0" t="n">
        <v>239451</v>
      </c>
      <c r="B166" s="0" t="n">
        <v>239800</v>
      </c>
      <c r="D166" s="0" t="n">
        <f aca="false">ABS(A166-B166)</f>
        <v>349</v>
      </c>
      <c r="E166" s="0" t="n">
        <f aca="false">ABS(A166-C166)</f>
        <v>239451</v>
      </c>
      <c r="F166" s="0" t="n">
        <f aca="false">MIN(D166:E166)</f>
        <v>3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500</v>
      </c>
      <c r="D167" s="0" t="n">
        <f aca="false">ABS(A167-B167)</f>
        <v>316</v>
      </c>
      <c r="E167" s="0" t="n">
        <f aca="false">ABS(A167-C167)</f>
        <v>240184</v>
      </c>
      <c r="F167" s="0" t="n">
        <f aca="false">MIN(D167:E167)</f>
        <v>316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1300</v>
      </c>
      <c r="D168" s="0" t="n">
        <f aca="false">ABS(A168-B168)</f>
        <v>204</v>
      </c>
      <c r="E168" s="0" t="n">
        <f aca="false">ABS(A168-C168)</f>
        <v>241096</v>
      </c>
      <c r="F168" s="0" t="n">
        <f aca="false">MIN(D168:E168)</f>
        <v>2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2000</v>
      </c>
      <c r="D169" s="0" t="n">
        <f aca="false">ABS(A169-B169)</f>
        <v>212</v>
      </c>
      <c r="E169" s="0" t="n">
        <f aca="false">ABS(A169-C169)</f>
        <v>241788</v>
      </c>
      <c r="F169" s="0" t="n">
        <f aca="false">MIN(D169:E169)</f>
        <v>2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100</v>
      </c>
      <c r="D173" s="0" t="n">
        <f aca="false">ABS(A173-B173)</f>
        <v>40</v>
      </c>
      <c r="E173" s="0" t="n">
        <f aca="false">ABS(A173-C173)</f>
        <v>244060</v>
      </c>
      <c r="F173" s="0" t="n">
        <f aca="false">MIN(D173:E173)</f>
        <v>4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800</v>
      </c>
      <c r="D174" s="0" t="n">
        <f aca="false">ABS(A174-B174)</f>
        <v>113</v>
      </c>
      <c r="E174" s="0" t="n">
        <f aca="false">ABS(A174-C174)</f>
        <v>244687</v>
      </c>
      <c r="F174" s="0" t="n">
        <f aca="false">MIN(D174:E174)</f>
        <v>1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D175" s="0" t="n">
        <f aca="false">ABS(A175-B175)</f>
        <v>245324</v>
      </c>
      <c r="E175" s="0" t="n">
        <f aca="false">ABS(A175-C175)</f>
        <v>245324</v>
      </c>
      <c r="F175" s="0" t="n">
        <f aca="false">MIN(D175:E175)</f>
        <v>245324</v>
      </c>
      <c r="G175" s="0" t="n">
        <f aca="false">IF(F175&lt;800,1,0)</f>
        <v>0</v>
      </c>
    </row>
    <row r="176" customFormat="false" ht="15.75" hidden="false" customHeight="false" outlineLevel="0" collapsed="false">
      <c r="A176" s="0" t="n">
        <v>245665</v>
      </c>
      <c r="B176" s="0" t="n">
        <v>245500</v>
      </c>
      <c r="D176" s="0" t="n">
        <f aca="false">ABS(A176-B176)</f>
        <v>165</v>
      </c>
      <c r="E176" s="0" t="n">
        <f aca="false">ABS(A176-C176)</f>
        <v>245665</v>
      </c>
      <c r="F176" s="0" t="n">
        <f aca="false">MIN(D176:E176)</f>
        <v>165</v>
      </c>
      <c r="G176" s="0" t="n">
        <f aca="false">IF(F176&lt;800,1,0)</f>
        <v>1</v>
      </c>
    </row>
    <row r="177" customFormat="false" ht="15.75" hidden="false" customHeight="false" outlineLevel="0" collapsed="false">
      <c r="A177" s="0" t="n">
        <v>245941</v>
      </c>
      <c r="B177" s="0" t="n">
        <v>246000</v>
      </c>
      <c r="D177" s="0" t="n">
        <f aca="false">ABS(A177-B177)</f>
        <v>59</v>
      </c>
      <c r="E177" s="0" t="n">
        <f aca="false">ABS(A177-C177)</f>
        <v>245941</v>
      </c>
      <c r="F177" s="0" t="n">
        <f aca="false">MIN(D177:E177)</f>
        <v>59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600</v>
      </c>
      <c r="D178" s="0" t="n">
        <f aca="false">ABS(A178-B178)</f>
        <v>113</v>
      </c>
      <c r="E178" s="0" t="n">
        <f aca="false">ABS(A178-C178)</f>
        <v>246487</v>
      </c>
      <c r="F178" s="0" t="n">
        <f aca="false">MIN(D178:E178)</f>
        <v>1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900</v>
      </c>
      <c r="C179" s="0" t="n">
        <v>248800</v>
      </c>
      <c r="D179" s="0" t="n">
        <f aca="false">ABS(A179-B179)</f>
        <v>156</v>
      </c>
      <c r="E179" s="0" t="n">
        <f aca="false">ABS(A179-C179)</f>
        <v>744</v>
      </c>
      <c r="F179" s="0" t="n">
        <f aca="false">MIN(D179:E179)</f>
        <v>156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900</v>
      </c>
      <c r="D180" s="0" t="n">
        <f aca="false">ABS(A180-B180)</f>
        <v>296</v>
      </c>
      <c r="E180" s="0" t="n">
        <f aca="false">ABS(A180-C180)</f>
        <v>249604</v>
      </c>
      <c r="F180" s="0" t="n">
        <f aca="false">MIN(D180:E180)</f>
        <v>296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D181" s="0" t="n">
        <f aca="false">ABS(A181-B181)</f>
        <v>250361</v>
      </c>
      <c r="E181" s="0" t="n">
        <f aca="false">ABS(A181-C181)</f>
        <v>250361</v>
      </c>
      <c r="F181" s="0" t="n">
        <f aca="false">MIN(D181:E181)</f>
        <v>250361</v>
      </c>
      <c r="G181" s="0" t="n">
        <f aca="false">IF(F181&lt;800,1,0)</f>
        <v>0</v>
      </c>
    </row>
    <row r="182" customFormat="false" ht="15.75" hidden="false" customHeight="false" outlineLevel="0" collapsed="false">
      <c r="A182" s="0" t="n">
        <v>251016</v>
      </c>
      <c r="B182" s="0" t="n">
        <v>251000</v>
      </c>
      <c r="D182" s="0" t="n">
        <f aca="false">ABS(A182-B182)</f>
        <v>16</v>
      </c>
      <c r="E182" s="0" t="n">
        <f aca="false">ABS(A182-C182)</f>
        <v>251016</v>
      </c>
      <c r="F182" s="0" t="n">
        <f aca="false">MIN(D182:E182)</f>
        <v>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900</v>
      </c>
      <c r="D183" s="0" t="n">
        <f aca="false">ABS(A183-B183)</f>
        <v>160</v>
      </c>
      <c r="E183" s="0" t="n">
        <f aca="false">ABS(A183-C183)</f>
        <v>251740</v>
      </c>
      <c r="F183" s="0" t="n">
        <f aca="false">MIN(D183:E183)</f>
        <v>1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D184" s="0" t="n">
        <f aca="false">ABS(A184-B184)</f>
        <v>252314</v>
      </c>
      <c r="E184" s="0" t="n">
        <f aca="false">ABS(A184-C184)</f>
        <v>252314</v>
      </c>
      <c r="F184" s="0" t="n">
        <f aca="false">MIN(D184:E184)</f>
        <v>252314</v>
      </c>
      <c r="G184" s="0" t="n">
        <f aca="false">IF(F184&lt;800,1,0)</f>
        <v>0</v>
      </c>
    </row>
    <row r="185" customFormat="false" ht="15.75" hidden="false" customHeight="false" outlineLevel="0" collapsed="false">
      <c r="A185" s="0" t="n">
        <v>252723</v>
      </c>
      <c r="B185" s="0" t="n">
        <v>252600</v>
      </c>
      <c r="C185" s="0" t="n">
        <v>253200</v>
      </c>
      <c r="D185" s="0" t="n">
        <f aca="false">ABS(A185-B185)</f>
        <v>123</v>
      </c>
      <c r="E185" s="0" t="n">
        <f aca="false">ABS(A185-C185)</f>
        <v>477</v>
      </c>
      <c r="F185" s="0" t="n">
        <f aca="false">MIN(D185:E185)</f>
        <v>123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4100</v>
      </c>
      <c r="D186" s="0" t="n">
        <f aca="false">ABS(A186-B186)</f>
        <v>202</v>
      </c>
      <c r="E186" s="0" t="n">
        <f aca="false">ABS(A186-C186)</f>
        <v>253898</v>
      </c>
      <c r="F186" s="0" t="n">
        <f aca="false">MIN(D186:E186)</f>
        <v>202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D187" s="0" t="n">
        <f aca="false">ABS(A187-B187)</f>
        <v>254346</v>
      </c>
      <c r="E187" s="0" t="n">
        <f aca="false">ABS(A187-C187)</f>
        <v>254346</v>
      </c>
      <c r="F187" s="0" t="n">
        <f aca="false">MIN(D187:E187)</f>
        <v>254346</v>
      </c>
      <c r="G187" s="0" t="n">
        <f aca="false">IF(F187&lt;800,1,0)</f>
        <v>0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600</v>
      </c>
      <c r="D189" s="0" t="n">
        <f aca="false">ABS(A189-B189)</f>
        <v>4</v>
      </c>
      <c r="E189" s="0" t="n">
        <f aca="false">ABS(A189-C189)</f>
        <v>262604</v>
      </c>
      <c r="F189" s="0" t="n">
        <f aca="false">MIN(D189:E189)</f>
        <v>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200</v>
      </c>
      <c r="D190" s="0" t="n">
        <f aca="false">ABS(A190-B190)</f>
        <v>8</v>
      </c>
      <c r="E190" s="0" t="n">
        <f aca="false">ABS(A190-C190)</f>
        <v>263192</v>
      </c>
      <c r="F190" s="0" t="n">
        <f aca="false">MIN(D190:E190)</f>
        <v>8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800</v>
      </c>
      <c r="D191" s="0" t="n">
        <f aca="false">ABS(A191-B191)</f>
        <v>307</v>
      </c>
      <c r="E191" s="0" t="n">
        <f aca="false">ABS(A191-C191)</f>
        <v>263493</v>
      </c>
      <c r="F191" s="0" t="n">
        <f aca="false">MIN(D191:E191)</f>
        <v>3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500</v>
      </c>
      <c r="D192" s="0" t="n">
        <f aca="false">ABS(A192-B192)</f>
        <v>118</v>
      </c>
      <c r="E192" s="0" t="n">
        <f aca="false">ABS(A192-C192)</f>
        <v>264382</v>
      </c>
      <c r="F192" s="0" t="n">
        <f aca="false">MIN(D192:E192)</f>
        <v>118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5100</v>
      </c>
      <c r="D193" s="0" t="n">
        <f aca="false">ABS(A193-B193)</f>
        <v>127</v>
      </c>
      <c r="E193" s="0" t="n">
        <f aca="false">ABS(A193-C193)</f>
        <v>264973</v>
      </c>
      <c r="F193" s="0" t="n">
        <f aca="false">MIN(D193:E193)</f>
        <v>1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700</v>
      </c>
      <c r="D194" s="0" t="n">
        <f aca="false">ABS(A194-B194)</f>
        <v>125</v>
      </c>
      <c r="E194" s="0" t="n">
        <f aca="false">ABS(A194-C194)</f>
        <v>265575</v>
      </c>
      <c r="F194" s="0" t="n">
        <f aca="false">MIN(D194:E194)</f>
        <v>1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400</v>
      </c>
      <c r="D195" s="0" t="n">
        <f aca="false">ABS(A195-B195)</f>
        <v>188</v>
      </c>
      <c r="E195" s="0" t="n">
        <f aca="false">ABS(A195-C195)</f>
        <v>266212</v>
      </c>
      <c r="F195" s="0" t="n">
        <f aca="false">MIN(D195:E195)</f>
        <v>1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7000</v>
      </c>
      <c r="D196" s="0" t="n">
        <f aca="false">ABS(A196-B196)</f>
        <v>149</v>
      </c>
      <c r="E196" s="0" t="n">
        <f aca="false">ABS(A196-C196)</f>
        <v>266851</v>
      </c>
      <c r="F196" s="0" t="n">
        <f aca="false">MIN(D196:E196)</f>
        <v>1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600</v>
      </c>
      <c r="D198" s="0" t="n">
        <f aca="false">ABS(A198-B198)</f>
        <v>131</v>
      </c>
      <c r="E198" s="0" t="n">
        <f aca="false">ABS(A198-C198)</f>
        <v>267469</v>
      </c>
      <c r="F198" s="0" t="n">
        <f aca="false">MIN(D198:E198)</f>
        <v>131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300</v>
      </c>
      <c r="D199" s="0" t="n">
        <f aca="false">ABS(A199-B199)</f>
        <v>9</v>
      </c>
      <c r="E199" s="0" t="n">
        <f aca="false">ABS(A199-C199)</f>
        <v>268291</v>
      </c>
      <c r="F199" s="0" t="n">
        <f aca="false">MIN(D199:E199)</f>
        <v>9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800</v>
      </c>
      <c r="D200" s="0" t="n">
        <f aca="false">ABS(A200-B200)</f>
        <v>174</v>
      </c>
      <c r="E200" s="0" t="n">
        <f aca="false">ABS(A200-C200)</f>
        <v>268626</v>
      </c>
      <c r="F200" s="0" t="n">
        <f aca="false">MIN(D200:E200)</f>
        <v>174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D201" s="0" t="n">
        <f aca="false">ABS(A201-B201)</f>
        <v>269126</v>
      </c>
      <c r="E201" s="0" t="n">
        <f aca="false">ABS(A201-C201)</f>
        <v>269126</v>
      </c>
      <c r="F201" s="0" t="n">
        <f aca="false">MIN(D201:E201)</f>
        <v>269126</v>
      </c>
      <c r="G201" s="0" t="n">
        <f aca="false">IF(F201&lt;800,1,0)</f>
        <v>0</v>
      </c>
    </row>
    <row r="202" customFormat="false" ht="15.75" hidden="false" customHeight="false" outlineLevel="0" collapsed="false">
      <c r="A202" s="0" t="n">
        <v>269623</v>
      </c>
      <c r="B202" s="0" t="n">
        <v>269400</v>
      </c>
      <c r="D202" s="0" t="n">
        <f aca="false">ABS(A202-B202)</f>
        <v>223</v>
      </c>
      <c r="E202" s="0" t="n">
        <f aca="false">ABS(A202-C202)</f>
        <v>269623</v>
      </c>
      <c r="F202" s="0" t="n">
        <f aca="false">MIN(D202:E202)</f>
        <v>223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69900</v>
      </c>
      <c r="C203" s="0" t="n">
        <v>270400</v>
      </c>
      <c r="D203" s="0" t="n">
        <f aca="false">ABS(A203-B203)</f>
        <v>141</v>
      </c>
      <c r="E203" s="0" t="n">
        <f aca="false">ABS(A203-C203)</f>
        <v>359</v>
      </c>
      <c r="F203" s="0" t="n">
        <f aca="false">MIN(D203:E203)</f>
        <v>141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200</v>
      </c>
      <c r="D205" s="0" t="n">
        <f aca="false">ABS(A205-B205)</f>
        <v>123</v>
      </c>
      <c r="E205" s="0" t="n">
        <f aca="false">ABS(A205-C205)</f>
        <v>277077</v>
      </c>
      <c r="F205" s="0" t="n">
        <f aca="false">MIN(D205:E205)</f>
        <v>1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8000</v>
      </c>
      <c r="D206" s="0" t="n">
        <f aca="false">ABS(A206-B206)</f>
        <v>32</v>
      </c>
      <c r="E206" s="0" t="n">
        <f aca="false">ABS(A206-C206)</f>
        <v>277968</v>
      </c>
      <c r="F206" s="0" t="n">
        <f aca="false">MIN(D206:E206)</f>
        <v>32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700</v>
      </c>
      <c r="D207" s="0" t="n">
        <f aca="false">ABS(A207-B207)</f>
        <v>52</v>
      </c>
      <c r="E207" s="0" t="n">
        <f aca="false">ABS(A207-C207)</f>
        <v>278648</v>
      </c>
      <c r="F207" s="0" t="n">
        <f aca="false">MIN(D207:E207)</f>
        <v>52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300</v>
      </c>
      <c r="D208" s="0" t="n">
        <f aca="false">ABS(A208-B208)</f>
        <v>55</v>
      </c>
      <c r="E208" s="0" t="n">
        <f aca="false">ABS(A208-C208)</f>
        <v>279245</v>
      </c>
      <c r="F208" s="0" t="n">
        <f aca="false">MIN(D208:E208)</f>
        <v>5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80100</v>
      </c>
      <c r="D209" s="0" t="n">
        <f aca="false">ABS(A209-B209)</f>
        <v>244</v>
      </c>
      <c r="E209" s="0" t="n">
        <f aca="false">ABS(A209-C209)</f>
        <v>280344</v>
      </c>
      <c r="F209" s="0" t="n">
        <f aca="false">MIN(D209:E209)</f>
        <v>2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1000</v>
      </c>
      <c r="D210" s="0" t="n">
        <f aca="false">ABS(A210-B210)</f>
        <v>238</v>
      </c>
      <c r="E210" s="0" t="n">
        <f aca="false">ABS(A210-C210)</f>
        <v>281238</v>
      </c>
      <c r="F210" s="0" t="n">
        <f aca="false">MIN(D210:E210)</f>
        <v>2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600</v>
      </c>
      <c r="D211" s="0" t="n">
        <f aca="false">ABS(A211-B211)</f>
        <v>117</v>
      </c>
      <c r="E211" s="0" t="n">
        <f aca="false">ABS(A211-C211)</f>
        <v>281483</v>
      </c>
      <c r="F211" s="0" t="n">
        <f aca="false">MIN(D211:E211)</f>
        <v>1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300</v>
      </c>
      <c r="D212" s="0" t="n">
        <f aca="false">ABS(A212-B212)</f>
        <v>112</v>
      </c>
      <c r="E212" s="0" t="n">
        <f aca="false">ABS(A212-C212)</f>
        <v>282188</v>
      </c>
      <c r="F212" s="0" t="n">
        <f aca="false">MIN(D212:E212)</f>
        <v>112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2900</v>
      </c>
      <c r="D213" s="0" t="n">
        <f aca="false">ABS(A213-B213)</f>
        <v>79</v>
      </c>
      <c r="E213" s="0" t="n">
        <f aca="false">ABS(A213-C213)</f>
        <v>282979</v>
      </c>
      <c r="F213" s="0" t="n">
        <f aca="false">MIN(D213:E213)</f>
        <v>79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600</v>
      </c>
      <c r="D214" s="0" t="n">
        <f aca="false">ABS(A214-B214)</f>
        <v>78</v>
      </c>
      <c r="E214" s="0" t="n">
        <f aca="false">ABS(A214-C214)</f>
        <v>283522</v>
      </c>
      <c r="F214" s="0" t="n">
        <f aca="false">MIN(D214:E214)</f>
        <v>78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D215" s="0" t="n">
        <f aca="false">ABS(A215-B215)</f>
        <v>283745</v>
      </c>
      <c r="E215" s="0" t="n">
        <f aca="false">ABS(A215-C215)</f>
        <v>283745</v>
      </c>
      <c r="F215" s="0" t="n">
        <f aca="false">MIN(D215:E215)</f>
        <v>283745</v>
      </c>
      <c r="G215" s="0" t="n">
        <f aca="false">IF(F215&lt;800,1,0)</f>
        <v>0</v>
      </c>
    </row>
    <row r="216" customFormat="false" ht="15.75" hidden="false" customHeight="false" outlineLevel="0" collapsed="false">
      <c r="A216" s="0" t="n">
        <v>283996</v>
      </c>
      <c r="B216" s="0" t="n">
        <v>284100</v>
      </c>
      <c r="D216" s="0" t="n">
        <f aca="false">ABS(A216-B216)</f>
        <v>104</v>
      </c>
      <c r="E216" s="0" t="n">
        <f aca="false">ABS(A216-C216)</f>
        <v>283996</v>
      </c>
      <c r="F216" s="0" t="n">
        <f aca="false">MIN(D216:E216)</f>
        <v>10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800</v>
      </c>
      <c r="D217" s="0" t="n">
        <f aca="false">ABS(A217-B217)</f>
        <v>59</v>
      </c>
      <c r="E217" s="0" t="n">
        <f aca="false">ABS(A217-C217)</f>
        <v>284859</v>
      </c>
      <c r="F217" s="0" t="n">
        <f aca="false">MIN(D217:E217)</f>
        <v>59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900</v>
      </c>
      <c r="D218" s="0" t="n">
        <f aca="false">ABS(A218-B218)</f>
        <v>130</v>
      </c>
      <c r="E218" s="0" t="n">
        <f aca="false">ABS(A218-C218)</f>
        <v>287770</v>
      </c>
      <c r="F218" s="0" t="n">
        <f aca="false">MIN(D218:E218)</f>
        <v>13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D219" s="0" t="n">
        <f aca="false">ABS(A219-B219)</f>
        <v>288239</v>
      </c>
      <c r="E219" s="0" t="n">
        <f aca="false">ABS(A219-C219)</f>
        <v>288239</v>
      </c>
      <c r="F219" s="0" t="n">
        <f aca="false">MIN(D219:E219)</f>
        <v>2882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800</v>
      </c>
      <c r="D221" s="0" t="n">
        <f aca="false">ABS(A221-B221)</f>
        <v>144</v>
      </c>
      <c r="E221" s="0" t="n">
        <f aca="false">ABS(A221-C221)</f>
        <v>293656</v>
      </c>
      <c r="F221" s="0" t="n">
        <f aca="false">MIN(D221:E221)</f>
        <v>1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5200</v>
      </c>
      <c r="D222" s="0" t="n">
        <f aca="false">ABS(A222-B222)</f>
        <v>25</v>
      </c>
      <c r="E222" s="0" t="n">
        <f aca="false">ABS(A222-C222)</f>
        <v>295225</v>
      </c>
      <c r="F222" s="0" t="n">
        <f aca="false">MIN(D222:E222)</f>
        <v>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6200</v>
      </c>
      <c r="D223" s="0" t="n">
        <f aca="false">ABS(A223-B223)</f>
        <v>59</v>
      </c>
      <c r="E223" s="0" t="n">
        <f aca="false">ABS(A223-C223)</f>
        <v>296141</v>
      </c>
      <c r="F223" s="0" t="n">
        <f aca="false">MIN(D223:E223)</f>
        <v>59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7800</v>
      </c>
      <c r="D224" s="0" t="n">
        <f aca="false">ABS(A224-B224)</f>
        <v>79</v>
      </c>
      <c r="E224" s="0" t="n">
        <f aca="false">ABS(A224-C224)</f>
        <v>297879</v>
      </c>
      <c r="F224" s="0" t="n">
        <f aca="false">MIN(D224:E224)</f>
        <v>79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900</v>
      </c>
      <c r="D227" s="0" t="n">
        <f aca="false">ABS(A227-B227)</f>
        <v>391</v>
      </c>
      <c r="E227" s="0" t="n">
        <f aca="false">ABS(A227-C227)</f>
        <v>308509</v>
      </c>
      <c r="F227" s="0" t="n">
        <f aca="false">MIN(D227:E227)</f>
        <v>3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D228" s="0" t="n">
        <f aca="false">ABS(A228-B228)</f>
        <v>310977</v>
      </c>
      <c r="E228" s="0" t="n">
        <f aca="false">ABS(A228-C228)</f>
        <v>310977</v>
      </c>
      <c r="F228" s="0" t="n">
        <f aca="false">MIN(D228:E228)</f>
        <v>310977</v>
      </c>
      <c r="G228" s="0" t="n">
        <f aca="false">IF(F228&lt;800,1,0)</f>
        <v>0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8100</v>
      </c>
      <c r="D230" s="0" t="n">
        <f aca="false">ABS(A230-B230)</f>
        <v>11</v>
      </c>
      <c r="E230" s="0" t="n">
        <f aca="false">ABS(A230-C230)</f>
        <v>318089</v>
      </c>
      <c r="F230" s="0" t="n">
        <f aca="false">MIN(D230:E230)</f>
        <v>11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20100</v>
      </c>
      <c r="D231" s="0" t="n">
        <f aca="false">ABS(A231-B231)</f>
        <v>166</v>
      </c>
      <c r="E231" s="0" t="n">
        <f aca="false">ABS(A231-C231)</f>
        <v>319934</v>
      </c>
      <c r="F231" s="0" t="n">
        <f aca="false">MIN(D231:E231)</f>
        <v>166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D232" s="0" t="n">
        <f aca="false">ABS(A232-B232)</f>
        <v>320447</v>
      </c>
      <c r="E232" s="0" t="n">
        <f aca="false">ABS(A232-C232)</f>
        <v>320447</v>
      </c>
      <c r="F232" s="0" t="n">
        <f aca="false">MIN(D232:E232)</f>
        <v>320447</v>
      </c>
      <c r="G232" s="0" t="n">
        <f aca="false">IF(F232&lt;800,1,0)</f>
        <v>0</v>
      </c>
    </row>
    <row r="233" customFormat="false" ht="15.75" hidden="false" customHeight="false" outlineLevel="0" collapsed="false">
      <c r="A233" s="0" t="n">
        <v>321066</v>
      </c>
      <c r="B233" s="0" t="n">
        <v>321100</v>
      </c>
      <c r="D233" s="0" t="n">
        <f aca="false">ABS(A233-B233)</f>
        <v>34</v>
      </c>
      <c r="E233" s="0" t="n">
        <f aca="false">ABS(A233-C233)</f>
        <v>321066</v>
      </c>
      <c r="F233" s="0" t="n">
        <f aca="false">MIN(D233:E233)</f>
        <v>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1900</v>
      </c>
      <c r="D234" s="0" t="n">
        <f aca="false">ABS(A234-B234)</f>
        <v>68</v>
      </c>
      <c r="E234" s="0" t="n">
        <f aca="false">ABS(A234-C234)</f>
        <v>321968</v>
      </c>
      <c r="F234" s="0" t="n">
        <f aca="false">MIN(D234:E234)</f>
        <v>68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700</v>
      </c>
      <c r="D235" s="0" t="n">
        <f aca="false">ABS(A235-B235)</f>
        <v>161</v>
      </c>
      <c r="E235" s="0" t="n">
        <f aca="false">ABS(A235-C235)</f>
        <v>322539</v>
      </c>
      <c r="F235" s="0" t="n">
        <f aca="false">MIN(D235:E235)</f>
        <v>1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700</v>
      </c>
      <c r="D236" s="0" t="n">
        <f aca="false">ABS(A236-B236)</f>
        <v>50</v>
      </c>
      <c r="E236" s="0" t="n">
        <f aca="false">ABS(A236-C236)</f>
        <v>323750</v>
      </c>
      <c r="F236" s="0" t="n">
        <f aca="false">MIN(D236:E236)</f>
        <v>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500</v>
      </c>
      <c r="D237" s="0" t="n">
        <f aca="false">ABS(A237-B237)</f>
        <v>433</v>
      </c>
      <c r="E237" s="0" t="n">
        <f aca="false">ABS(A237-C237)</f>
        <v>324067</v>
      </c>
      <c r="F237" s="0" t="n">
        <f aca="false">MIN(D237:E237)</f>
        <v>4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200</v>
      </c>
      <c r="D238" s="0" t="n">
        <f aca="false">ABS(A238-B238)</f>
        <v>253</v>
      </c>
      <c r="E238" s="0" t="n">
        <f aca="false">ABS(A238-C238)</f>
        <v>324947</v>
      </c>
      <c r="F238" s="0" t="n">
        <f aca="false">MIN(D238:E238)</f>
        <v>2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6100</v>
      </c>
      <c r="D239" s="0" t="n">
        <f aca="false">ABS(A239-B239)</f>
        <v>224</v>
      </c>
      <c r="E239" s="0" t="n">
        <f aca="false">ABS(A239-C239)</f>
        <v>325876</v>
      </c>
      <c r="F239" s="0" t="n">
        <f aca="false">MIN(D239:E239)</f>
        <v>2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D240" s="0" t="n">
        <f aca="false">ABS(A240-B240)</f>
        <v>326326</v>
      </c>
      <c r="E240" s="0" t="n">
        <f aca="false">ABS(A240-C240)</f>
        <v>326326</v>
      </c>
      <c r="F240" s="0" t="n">
        <f aca="false">MIN(D240:E240)</f>
        <v>326326</v>
      </c>
      <c r="G240" s="0" t="n">
        <f aca="false">IF(F240&lt;800,1,0)</f>
        <v>0</v>
      </c>
    </row>
    <row r="241" customFormat="false" ht="15.75" hidden="false" customHeight="false" outlineLevel="0" collapsed="false">
      <c r="A241" s="0" t="n">
        <v>327090</v>
      </c>
      <c r="B241" s="0" t="n">
        <v>326800</v>
      </c>
      <c r="D241" s="0" t="n">
        <f aca="false">ABS(A241-B241)</f>
        <v>290</v>
      </c>
      <c r="E241" s="0" t="n">
        <f aca="false">ABS(A241-C241)</f>
        <v>327090</v>
      </c>
      <c r="F241" s="0" t="n">
        <f aca="false">MIN(D241:E241)</f>
        <v>290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7876</v>
      </c>
      <c r="B242" s="0" t="n">
        <v>327700</v>
      </c>
      <c r="D242" s="0" t="n">
        <f aca="false">ABS(A242-B242)</f>
        <v>176</v>
      </c>
      <c r="E242" s="0" t="n">
        <f aca="false">ABS(A242-C242)</f>
        <v>327876</v>
      </c>
      <c r="F242" s="0" t="n">
        <f aca="false">MIN(D242:E242)</f>
        <v>17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600</v>
      </c>
      <c r="D243" s="0" t="n">
        <f aca="false">ABS(A243-B243)</f>
        <v>64</v>
      </c>
      <c r="E243" s="0" t="n">
        <f aca="false">ABS(A243-C243)</f>
        <v>328664</v>
      </c>
      <c r="F243" s="0" t="n">
        <f aca="false">MIN(D243:E243)</f>
        <v>64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B244" s="0" t="n">
        <v>329700</v>
      </c>
      <c r="D244" s="0" t="n">
        <f aca="false">ABS(A244-B244)</f>
        <v>151</v>
      </c>
      <c r="E244" s="0" t="n">
        <f aca="false">ABS(A244-C244)</f>
        <v>329549</v>
      </c>
      <c r="F244" s="0" t="n">
        <f aca="false">MIN(D244:E244)</f>
        <v>151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34637</v>
      </c>
      <c r="D245" s="0" t="n">
        <f aca="false">ABS(A245-B245)</f>
        <v>334637</v>
      </c>
      <c r="E245" s="0" t="n">
        <f aca="false">ABS(A245-C245)</f>
        <v>334637</v>
      </c>
      <c r="F245" s="0" t="n">
        <f aca="false">MIN(D245:E245)</f>
        <v>334637</v>
      </c>
      <c r="G245" s="0" t="n">
        <f aca="false">IF(F245&lt;800,1,0)</f>
        <v>0</v>
      </c>
    </row>
    <row r="246" customFormat="false" ht="15.75" hidden="false" customHeight="false" outlineLevel="0" collapsed="false">
      <c r="A246" s="0" t="n">
        <v>334970</v>
      </c>
      <c r="B246" s="0" t="n">
        <v>335100</v>
      </c>
      <c r="D246" s="0" t="n">
        <f aca="false">ABS(A246-B246)</f>
        <v>130</v>
      </c>
      <c r="E246" s="0" t="n">
        <f aca="false">ABS(A246-C246)</f>
        <v>334970</v>
      </c>
      <c r="F246" s="0" t="n">
        <f aca="false">MIN(D246:E246)</f>
        <v>130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35551</v>
      </c>
      <c r="B247" s="0" t="n">
        <v>335800</v>
      </c>
      <c r="D247" s="0" t="n">
        <f aca="false">ABS(A247-B247)</f>
        <v>249</v>
      </c>
      <c r="E247" s="0" t="n">
        <f aca="false">ABS(A247-C247)</f>
        <v>335551</v>
      </c>
      <c r="F247" s="0" t="n">
        <f aca="false">MIN(D247:E247)</f>
        <v>249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D248" s="0" t="n">
        <f aca="false">ABS(A248-B248)</f>
        <v>336255</v>
      </c>
      <c r="E248" s="0" t="n">
        <f aca="false">ABS(A248-C248)</f>
        <v>336255</v>
      </c>
      <c r="F248" s="0" t="n">
        <f aca="false">MIN(D248:E248)</f>
        <v>336255</v>
      </c>
      <c r="G248" s="0" t="n">
        <f aca="false">IF(F248&lt;800,1,0)</f>
        <v>0</v>
      </c>
    </row>
    <row r="249" customFormat="false" ht="15.75" hidden="false" customHeight="false" outlineLevel="0" collapsed="false">
      <c r="A249" s="0" t="n">
        <v>336447</v>
      </c>
      <c r="B249" s="0" t="n">
        <v>336400</v>
      </c>
      <c r="D249" s="0" t="n">
        <f aca="false">ABS(A249-B249)</f>
        <v>47</v>
      </c>
      <c r="E249" s="0" t="n">
        <f aca="false">ABS(A249-C249)</f>
        <v>336447</v>
      </c>
      <c r="F249" s="0" t="n">
        <f aca="false">MIN(D249:E249)</f>
        <v>47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6800</v>
      </c>
      <c r="D250" s="0" t="n">
        <f aca="false">ABS(A250-B250)</f>
        <v>314</v>
      </c>
      <c r="E250" s="0" t="n">
        <f aca="false">ABS(A250-C250)</f>
        <v>337114</v>
      </c>
      <c r="F250" s="0" t="n">
        <f aca="false">MIN(D250:E250)</f>
        <v>314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400</v>
      </c>
      <c r="D251" s="0" t="n">
        <f aca="false">ABS(A251-B251)</f>
        <v>258</v>
      </c>
      <c r="E251" s="0" t="n">
        <f aca="false">ABS(A251-C251)</f>
        <v>337658</v>
      </c>
      <c r="F251" s="0" t="n">
        <f aca="false">MIN(D251:E251)</f>
        <v>258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100</v>
      </c>
      <c r="C252" s="0" t="n">
        <v>338900</v>
      </c>
      <c r="D252" s="0" t="n">
        <f aca="false">ABS(A252-B252)</f>
        <v>131</v>
      </c>
      <c r="E252" s="0" t="n">
        <f aca="false">ABS(A252-C252)</f>
        <v>669</v>
      </c>
      <c r="F252" s="0" t="n">
        <f aca="false">MIN(D252:E252)</f>
        <v>131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40000</v>
      </c>
      <c r="D253" s="0" t="n">
        <f aca="false">ABS(A253-B253)</f>
        <v>298</v>
      </c>
      <c r="E253" s="0" t="n">
        <f aca="false">ABS(A253-C253)</f>
        <v>339702</v>
      </c>
      <c r="F253" s="0" t="n">
        <f aca="false">MIN(D253:E253)</f>
        <v>298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900</v>
      </c>
      <c r="D254" s="0" t="n">
        <f aca="false">ABS(A254-B254)</f>
        <v>110</v>
      </c>
      <c r="E254" s="0" t="n">
        <f aca="false">ABS(A254-C254)</f>
        <v>341790</v>
      </c>
      <c r="F254" s="0" t="n">
        <f aca="false">MIN(D254:E254)</f>
        <v>1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D255" s="0" t="n">
        <f aca="false">ABS(A255-B255)</f>
        <v>350710</v>
      </c>
      <c r="E255" s="0" t="n">
        <f aca="false">ABS(A255-C255)</f>
        <v>350710</v>
      </c>
      <c r="F255" s="0" t="n">
        <f aca="false">MIN(D255:E255)</f>
        <v>350710</v>
      </c>
      <c r="G255" s="0" t="n">
        <f aca="false">IF(F255&lt;800,1,0)</f>
        <v>0</v>
      </c>
    </row>
    <row r="256" customFormat="false" ht="15.75" hidden="false" customHeight="false" outlineLevel="0" collapsed="false">
      <c r="A256" s="0" t="n">
        <v>351987</v>
      </c>
      <c r="B256" s="0" t="n">
        <v>351400</v>
      </c>
      <c r="D256" s="0" t="n">
        <f aca="false">ABS(A256-B256)</f>
        <v>587</v>
      </c>
      <c r="E256" s="0" t="n">
        <f aca="false">ABS(A256-C256)</f>
        <v>351987</v>
      </c>
      <c r="F256" s="0" t="n">
        <f aca="false">MIN(D256:E256)</f>
        <v>587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2800</v>
      </c>
      <c r="D257" s="0" t="n">
        <f aca="false">ABS(A257-B257)</f>
        <v>12</v>
      </c>
      <c r="E257" s="0" t="n">
        <f aca="false">ABS(A257-C257)</f>
        <v>352788</v>
      </c>
      <c r="F257" s="0" t="n">
        <f aca="false">MIN(D257:E257)</f>
        <v>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900</v>
      </c>
      <c r="D258" s="0" t="n">
        <f aca="false">ABS(A258-B258)</f>
        <v>196</v>
      </c>
      <c r="E258" s="0" t="n">
        <f aca="false">ABS(A258-C258)</f>
        <v>355096</v>
      </c>
      <c r="F258" s="0" t="n">
        <f aca="false">MIN(D258:E258)</f>
        <v>19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D259" s="0" t="n">
        <f aca="false">ABS(A259-B259)</f>
        <v>355487</v>
      </c>
      <c r="E259" s="0" t="n">
        <f aca="false">ABS(A259-C259)</f>
        <v>355487</v>
      </c>
      <c r="F259" s="0" t="n">
        <f aca="false">MIN(D259:E259)</f>
        <v>355487</v>
      </c>
      <c r="G259" s="0" t="n">
        <f aca="false">IF(F259&lt;800,1,0)</f>
        <v>0</v>
      </c>
    </row>
    <row r="260" customFormat="false" ht="15.75" hidden="false" customHeight="false" outlineLevel="0" collapsed="false">
      <c r="A260" s="0" t="n">
        <v>355880</v>
      </c>
      <c r="B260" s="0" t="n">
        <v>355700</v>
      </c>
      <c r="D260" s="0" t="n">
        <f aca="false">ABS(A260-B260)</f>
        <v>180</v>
      </c>
      <c r="E260" s="0" t="n">
        <f aca="false">ABS(A260-C260)</f>
        <v>355880</v>
      </c>
      <c r="F260" s="0" t="n">
        <f aca="false">MIN(D260:E260)</f>
        <v>18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B261" s="0" t="n">
        <v>356200</v>
      </c>
      <c r="D261" s="0" t="n">
        <f aca="false">ABS(A261-B261)</f>
        <v>154</v>
      </c>
      <c r="E261" s="0" t="n">
        <f aca="false">ABS(A261-C261)</f>
        <v>356354</v>
      </c>
      <c r="F261" s="0" t="n">
        <f aca="false">MIN(D261:E261)</f>
        <v>154</v>
      </c>
      <c r="G261" s="0" t="n">
        <f aca="false">IF(F261&lt;800,1,0)</f>
        <v>1</v>
      </c>
    </row>
    <row r="262" customFormat="false" ht="15.75" hidden="false" customHeight="false" outlineLevel="0" collapsed="false">
      <c r="A262" s="0" t="n">
        <v>356776</v>
      </c>
      <c r="B262" s="0" t="n">
        <v>356900</v>
      </c>
      <c r="D262" s="0" t="n">
        <f aca="false">ABS(A262-B262)</f>
        <v>124</v>
      </c>
      <c r="E262" s="0" t="n">
        <f aca="false">ABS(A262-C262)</f>
        <v>356776</v>
      </c>
      <c r="F262" s="0" t="n">
        <f aca="false">MIN(D262:E262)</f>
        <v>124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700</v>
      </c>
      <c r="D263" s="0" t="n">
        <f aca="false">ABS(A263-B263)</f>
        <v>96</v>
      </c>
      <c r="E263" s="0" t="n">
        <f aca="false">ABS(A263-C263)</f>
        <v>357604</v>
      </c>
      <c r="F263" s="0" t="n">
        <f aca="false">MIN(D263:E263)</f>
        <v>96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D264" s="0" t="n">
        <f aca="false">ABS(A264-B264)</f>
        <v>358359</v>
      </c>
      <c r="E264" s="0" t="n">
        <f aca="false">ABS(A264-C264)</f>
        <v>358359</v>
      </c>
      <c r="F264" s="0" t="n">
        <f aca="false">MIN(D264:E264)</f>
        <v>358359</v>
      </c>
      <c r="G264" s="0" t="n">
        <f aca="false">IF(F264&lt;800,1,0)</f>
        <v>0</v>
      </c>
    </row>
    <row r="265" customFormat="false" ht="15.75" hidden="false" customHeight="false" outlineLevel="0" collapsed="false">
      <c r="A265" s="0" t="n">
        <v>358760</v>
      </c>
      <c r="B265" s="0" t="n">
        <v>358600</v>
      </c>
      <c r="D265" s="0" t="n">
        <f aca="false">ABS(A265-B265)</f>
        <v>160</v>
      </c>
      <c r="E265" s="0" t="n">
        <f aca="false">ABS(A265-C265)</f>
        <v>358760</v>
      </c>
      <c r="F265" s="0" t="n">
        <f aca="false">MIN(D265:E265)</f>
        <v>16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400</v>
      </c>
      <c r="D266" s="0" t="n">
        <f aca="false">ABS(A266-B266)</f>
        <v>142</v>
      </c>
      <c r="E266" s="0" t="n">
        <f aca="false">ABS(A266-C266)</f>
        <v>359542</v>
      </c>
      <c r="F266" s="0" t="n">
        <f aca="false">MIN(D266:E266)</f>
        <v>14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400</v>
      </c>
      <c r="D267" s="0" t="n">
        <f aca="false">ABS(A267-B267)</f>
        <v>154</v>
      </c>
      <c r="E267" s="0" t="n">
        <f aca="false">ABS(A267-C267)</f>
        <v>360554</v>
      </c>
      <c r="F267" s="0" t="n">
        <f aca="false">MIN(D267:E267)</f>
        <v>154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100</v>
      </c>
      <c r="D268" s="0" t="n">
        <f aca="false">ABS(A268-B268)</f>
        <v>7</v>
      </c>
      <c r="E268" s="0" t="n">
        <f aca="false">ABS(A268-C268)</f>
        <v>361107</v>
      </c>
      <c r="F268" s="0" t="n">
        <f aca="false">MIN(D268:E268)</f>
        <v>7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200</v>
      </c>
      <c r="D269" s="0" t="n">
        <f aca="false">ABS(A269-B269)</f>
        <v>81</v>
      </c>
      <c r="E269" s="0" t="n">
        <f aca="false">ABS(A269-C269)</f>
        <v>362281</v>
      </c>
      <c r="F269" s="0" t="n">
        <f aca="false">MIN(D269:E269)</f>
        <v>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100</v>
      </c>
      <c r="D270" s="0" t="n">
        <f aca="false">ABS(A270-B270)</f>
        <v>83</v>
      </c>
      <c r="E270" s="0" t="n">
        <f aca="false">ABS(A270-C270)</f>
        <v>363017</v>
      </c>
      <c r="F270" s="0" t="n">
        <f aca="false">MIN(D270:E270)</f>
        <v>83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600</v>
      </c>
      <c r="D271" s="0" t="n">
        <f aca="false">ABS(A271-B271)</f>
        <v>213</v>
      </c>
      <c r="E271" s="0" t="n">
        <f aca="false">ABS(A271-C271)</f>
        <v>366387</v>
      </c>
      <c r="F271" s="0" t="n">
        <f aca="false">MIN(D271:E271)</f>
        <v>2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400</v>
      </c>
      <c r="D272" s="0" t="n">
        <f aca="false">ABS(A272-B272)</f>
        <v>355</v>
      </c>
      <c r="E272" s="0" t="n">
        <f aca="false">ABS(A272-C272)</f>
        <v>367045</v>
      </c>
      <c r="F272" s="0" t="n">
        <f aca="false">MIN(D272:E272)</f>
        <v>3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D273" s="0" t="n">
        <f aca="false">ABS(A273-B273)</f>
        <v>368141</v>
      </c>
      <c r="E273" s="0" t="n">
        <f aca="false">ABS(A273-C273)</f>
        <v>368141</v>
      </c>
      <c r="F273" s="0" t="n">
        <f aca="false">MIN(D273:E273)</f>
        <v>368141</v>
      </c>
      <c r="G273" s="0" t="n">
        <f aca="false">IF(F273&lt;800,1,0)</f>
        <v>0</v>
      </c>
    </row>
    <row r="274" customFormat="false" ht="15.75" hidden="false" customHeight="false" outlineLevel="0" collapsed="false">
      <c r="A274" s="0" t="n">
        <v>368564</v>
      </c>
      <c r="B274" s="0" t="n">
        <v>368400</v>
      </c>
      <c r="C274" s="0" t="n">
        <v>369100</v>
      </c>
      <c r="D274" s="0" t="n">
        <f aca="false">ABS(A274-B274)</f>
        <v>164</v>
      </c>
      <c r="E274" s="0" t="n">
        <f aca="false">ABS(A274-C274)</f>
        <v>536</v>
      </c>
      <c r="F274" s="0" t="n">
        <f aca="false">MIN(D274:E274)</f>
        <v>164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70100</v>
      </c>
      <c r="D275" s="0" t="n">
        <f aca="false">ABS(A275-B275)</f>
        <v>262</v>
      </c>
      <c r="E275" s="0" t="n">
        <f aca="false">ABS(A275-C275)</f>
        <v>369838</v>
      </c>
      <c r="F275" s="0" t="n">
        <f aca="false">MIN(D275:E275)</f>
        <v>2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D276" s="0" t="n">
        <f aca="false">ABS(A276-B276)</f>
        <v>370606</v>
      </c>
      <c r="E276" s="0" t="n">
        <f aca="false">ABS(A276-C276)</f>
        <v>370606</v>
      </c>
      <c r="F276" s="0" t="n">
        <f aca="false">MIN(D276:E276)</f>
        <v>370606</v>
      </c>
      <c r="G276" s="0" t="n">
        <f aca="false">IF(F276&lt;800,1,0)</f>
        <v>0</v>
      </c>
    </row>
    <row r="277" customFormat="false" ht="15.75" hidden="false" customHeight="false" outlineLevel="0" collapsed="false">
      <c r="A277" s="0" t="n">
        <v>371003</v>
      </c>
      <c r="B277" s="0" t="n">
        <v>370900</v>
      </c>
      <c r="D277" s="0" t="n">
        <f aca="false">ABS(A277-B277)</f>
        <v>103</v>
      </c>
      <c r="E277" s="0" t="n">
        <f aca="false">ABS(A277-C277)</f>
        <v>371003</v>
      </c>
      <c r="F277" s="0" t="n">
        <f aca="false">MIN(D277:E277)</f>
        <v>103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1600</v>
      </c>
      <c r="C278" s="0" t="n">
        <v>372300</v>
      </c>
      <c r="D278" s="0" t="n">
        <f aca="false">ABS(A278-B278)</f>
        <v>461</v>
      </c>
      <c r="E278" s="0" t="n">
        <f aca="false">ABS(A278-C278)</f>
        <v>239</v>
      </c>
      <c r="F278" s="0" t="n">
        <f aca="false">MIN(D278:E278)</f>
        <v>239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3100</v>
      </c>
      <c r="D279" s="0" t="n">
        <f aca="false">ABS(A279-B279)</f>
        <v>475</v>
      </c>
      <c r="E279" s="0" t="n">
        <f aca="false">ABS(A279-C279)</f>
        <v>372625</v>
      </c>
      <c r="F279" s="0" t="n">
        <f aca="false">MIN(D279:E279)</f>
        <v>47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D280" s="0" t="n">
        <f aca="false">ABS(A280-B280)</f>
        <v>373662</v>
      </c>
      <c r="E280" s="0" t="n">
        <f aca="false">ABS(A280-C280)</f>
        <v>373662</v>
      </c>
      <c r="F280" s="0" t="n">
        <f aca="false">MIN(D280:E280)</f>
        <v>373662</v>
      </c>
      <c r="G280" s="0" t="n">
        <f aca="false">IF(F280&lt;800,1,0)</f>
        <v>0</v>
      </c>
    </row>
    <row r="281" customFormat="false" ht="15.75" hidden="false" customHeight="false" outlineLevel="0" collapsed="false">
      <c r="A281" s="0" t="n">
        <v>374082</v>
      </c>
      <c r="B281" s="0" t="n">
        <v>374100</v>
      </c>
      <c r="D281" s="0" t="n">
        <f aca="false">ABS(A281-B281)</f>
        <v>18</v>
      </c>
      <c r="E281" s="0" t="n">
        <f aca="false">ABS(A281-C281)</f>
        <v>374082</v>
      </c>
      <c r="F281" s="0" t="n">
        <f aca="false">MIN(D281:E281)</f>
        <v>18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B283" s="0" t="n">
        <v>374600</v>
      </c>
      <c r="D283" s="0" t="n">
        <f aca="false">ABS(A283-B283)</f>
        <v>126</v>
      </c>
      <c r="E283" s="0" t="n">
        <f aca="false">ABS(A283-C283)</f>
        <v>374474</v>
      </c>
      <c r="F283" s="0" t="n">
        <f aca="false">MIN(D283:E283)</f>
        <v>126</v>
      </c>
      <c r="G283" s="0" t="n">
        <f aca="false">IF(F283&lt;800,1,0)</f>
        <v>1</v>
      </c>
    </row>
    <row r="284" customFormat="false" ht="15.75" hidden="false" customHeight="false" outlineLevel="0" collapsed="false">
      <c r="A284" s="0" t="n">
        <v>375299</v>
      </c>
      <c r="B284" s="0" t="n">
        <v>375400</v>
      </c>
      <c r="D284" s="0" t="n">
        <f aca="false">ABS(A284-B284)</f>
        <v>101</v>
      </c>
      <c r="E284" s="0" t="n">
        <f aca="false">ABS(A284-C284)</f>
        <v>375299</v>
      </c>
      <c r="F284" s="0" t="n">
        <f aca="false">MIN(D284:E284)</f>
        <v>101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D285" s="0" t="n">
        <f aca="false">ABS(A285-B285)</f>
        <v>375750</v>
      </c>
      <c r="E285" s="0" t="n">
        <f aca="false">ABS(A285-C285)</f>
        <v>375750</v>
      </c>
      <c r="F285" s="0" t="n">
        <f aca="false">MIN(D285:E285)</f>
        <v>375750</v>
      </c>
      <c r="G285" s="0" t="n">
        <f aca="false">IF(F285&lt;800,1,0)</f>
        <v>0</v>
      </c>
    </row>
    <row r="286" customFormat="false" ht="15.75" hidden="false" customHeight="false" outlineLevel="0" collapsed="false">
      <c r="A286" s="0" t="n">
        <v>376179</v>
      </c>
      <c r="B286" s="0" t="n">
        <v>376100</v>
      </c>
      <c r="C286" s="0" t="n">
        <v>376700</v>
      </c>
      <c r="D286" s="0" t="n">
        <f aca="false">ABS(A286-B286)</f>
        <v>79</v>
      </c>
      <c r="E286" s="0" t="n">
        <f aca="false">ABS(A286-C286)</f>
        <v>521</v>
      </c>
      <c r="F286" s="0" t="n">
        <f aca="false">MIN(D286:E286)</f>
        <v>79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D287" s="0" t="n">
        <f aca="false">ABS(A287-B287)</f>
        <v>380097</v>
      </c>
      <c r="E287" s="0" t="n">
        <f aca="false">ABS(A287-C287)</f>
        <v>380097</v>
      </c>
      <c r="F287" s="0" t="n">
        <f aca="false">MIN(D287:E287)</f>
        <v>380097</v>
      </c>
      <c r="G287" s="0" t="n">
        <f aca="false">IF(F287&lt;800,1,0)</f>
        <v>0</v>
      </c>
    </row>
    <row r="288" customFormat="false" ht="15.75" hidden="false" customHeight="false" outlineLevel="0" collapsed="false">
      <c r="A288" s="0" t="n">
        <v>381297</v>
      </c>
      <c r="B288" s="0" t="n">
        <v>380700</v>
      </c>
      <c r="D288" s="0" t="n">
        <f aca="false">ABS(A288-B288)</f>
        <v>597</v>
      </c>
      <c r="E288" s="0" t="n">
        <f aca="false">ABS(A288-C288)</f>
        <v>381297</v>
      </c>
      <c r="F288" s="0" t="n">
        <f aca="false">MIN(D288:E288)</f>
        <v>597</v>
      </c>
      <c r="G288" s="0" t="n">
        <f aca="false">IF(F288&lt;800,1,0)</f>
        <v>1</v>
      </c>
    </row>
    <row r="289" customFormat="false" ht="15.75" hidden="false" customHeight="false" outlineLevel="0" collapsed="false">
      <c r="A289" s="0" t="n">
        <v>381566</v>
      </c>
      <c r="B289" s="0" t="n">
        <v>381700</v>
      </c>
      <c r="D289" s="0" t="n">
        <f aca="false">ABS(A289-B289)</f>
        <v>134</v>
      </c>
      <c r="E289" s="0" t="n">
        <f aca="false">ABS(A289-C289)</f>
        <v>381566</v>
      </c>
      <c r="F289" s="0" t="n">
        <f aca="false">MIN(D289:E289)</f>
        <v>134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700</v>
      </c>
      <c r="D290" s="0" t="n">
        <f aca="false">ABS(A290-B290)</f>
        <v>48</v>
      </c>
      <c r="E290" s="0" t="n">
        <f aca="false">ABS(A290-C290)</f>
        <v>382748</v>
      </c>
      <c r="F290" s="0" t="n">
        <f aca="false">MIN(D290:E290)</f>
        <v>48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200</v>
      </c>
      <c r="D291" s="0" t="n">
        <f aca="false">ABS(A291-B291)</f>
        <v>364</v>
      </c>
      <c r="E291" s="0" t="n">
        <f aca="false">ABS(A291-C291)</f>
        <v>383836</v>
      </c>
      <c r="F291" s="0" t="n">
        <f aca="false">MIN(D291:E291)</f>
        <v>3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400</v>
      </c>
      <c r="D292" s="0" t="n">
        <f aca="false">ABS(A292-B292)</f>
        <v>183</v>
      </c>
      <c r="E292" s="0" t="n">
        <f aca="false">ABS(A292-C292)</f>
        <v>385217</v>
      </c>
      <c r="F292" s="0" t="n">
        <f aca="false">MIN(D292:E292)</f>
        <v>1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7100</v>
      </c>
      <c r="D294" s="0" t="n">
        <f aca="false">ABS(A294-B294)</f>
        <v>115</v>
      </c>
      <c r="E294" s="0" t="n">
        <f aca="false">ABS(A294-C294)</f>
        <v>387215</v>
      </c>
      <c r="F294" s="0" t="n">
        <f aca="false">MIN(D294:E294)</f>
        <v>1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800</v>
      </c>
      <c r="D295" s="0" t="n">
        <f aca="false">ABS(A295-B295)</f>
        <v>132</v>
      </c>
      <c r="E295" s="0" t="n">
        <f aca="false">ABS(A295-C295)</f>
        <v>387668</v>
      </c>
      <c r="F295" s="0" t="n">
        <f aca="false">MIN(D295:E295)</f>
        <v>132</v>
      </c>
      <c r="G295" s="0" t="n">
        <f aca="false">IF(F295&lt;800,1,0)</f>
        <v>1</v>
      </c>
    </row>
    <row r="298" customFormat="false" ht="15.75" hidden="false" customHeight="false" outlineLevel="0" collapsed="false">
      <c r="B298" s="0" t="n">
        <f aca="false">COUNT(B2:B295)</f>
        <v>248</v>
      </c>
      <c r="C298" s="0" t="n">
        <f aca="false">COUNT(C2:C295)</f>
        <v>20</v>
      </c>
      <c r="G298" s="0" t="n">
        <f aca="false">SUM(G2:G295)</f>
        <v>246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268</v>
      </c>
      <c r="E300" s="0" t="s">
        <v>16</v>
      </c>
      <c r="F300" s="5" t="n">
        <f aca="false">AVERAGEIF(G3:G296,1,F3:F296)</f>
        <v>161.23265306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</cols>
  <sheetData>
    <row r="1" customFormat="false" ht="63" hidden="false" customHeight="false" outlineLevel="0" collapsed="false">
      <c r="A1" s="0" t="s">
        <v>11</v>
      </c>
      <c r="B1" s="3" t="s">
        <v>8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200</v>
      </c>
      <c r="D2" s="0" t="n">
        <f aca="false">ABS(A2-B2)</f>
        <v>155</v>
      </c>
      <c r="E2" s="0" t="n">
        <f aca="false">ABS(A2-C2)</f>
        <v>5035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1400</v>
      </c>
      <c r="C3" s="0" t="n">
        <v>52600</v>
      </c>
      <c r="D3" s="0" t="n">
        <f aca="false">ABS(A3-B3)</f>
        <v>703</v>
      </c>
      <c r="E3" s="0" t="n">
        <f aca="false">ABS(A3-C3)</f>
        <v>497</v>
      </c>
      <c r="F3" s="0" t="n">
        <f aca="false">MIN(D3:E3)</f>
        <v>497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3800</v>
      </c>
      <c r="C4" s="0" t="n">
        <v>55000</v>
      </c>
      <c r="D4" s="0" t="n">
        <f aca="false">ABS(A4-B4)</f>
        <v>391</v>
      </c>
      <c r="E4" s="0" t="n">
        <f aca="false">ABS(A4-C4)</f>
        <v>809</v>
      </c>
      <c r="F4" s="0" t="n">
        <f aca="false">MIN(D4:E4)</f>
        <v>391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6200</v>
      </c>
      <c r="D5" s="0" t="n">
        <f aca="false">ABS(A5-B5)</f>
        <v>22</v>
      </c>
      <c r="E5" s="0" t="n">
        <f aca="false">ABS(A5-C5)</f>
        <v>56222</v>
      </c>
      <c r="F5" s="0" t="n">
        <f aca="false">MIN(D5:E5)</f>
        <v>22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7400</v>
      </c>
      <c r="C6" s="0" t="n">
        <v>58600</v>
      </c>
      <c r="D6" s="0" t="n">
        <f aca="false">ABS(A6-B6)</f>
        <v>610</v>
      </c>
      <c r="E6" s="0" t="n">
        <f aca="false">ABS(A6-C6)</f>
        <v>590</v>
      </c>
      <c r="F6" s="0" t="n">
        <f aca="false">MIN(D6:E6)</f>
        <v>5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59900</v>
      </c>
      <c r="D7" s="0" t="n">
        <f aca="false">ABS(A7-B7)</f>
        <v>98</v>
      </c>
      <c r="E7" s="0" t="n">
        <f aca="false">ABS(A7-C7)</f>
        <v>59802</v>
      </c>
      <c r="F7" s="0" t="n">
        <f aca="false">MIN(D7:E7)</f>
        <v>98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200</v>
      </c>
      <c r="D8" s="0" t="n">
        <f aca="false">ABS(A8-B8)</f>
        <v>380</v>
      </c>
      <c r="E8" s="0" t="n">
        <f aca="false">ABS(A8-C8)</f>
        <v>61580</v>
      </c>
      <c r="F8" s="0" t="n">
        <f aca="false">MIN(D8:E8)</f>
        <v>38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2500</v>
      </c>
      <c r="C9" s="0" t="n">
        <v>63800</v>
      </c>
      <c r="D9" s="0" t="n">
        <f aca="false">ABS(A9-B9)</f>
        <v>867</v>
      </c>
      <c r="E9" s="0" t="n">
        <f aca="false">ABS(A9-C9)</f>
        <v>433</v>
      </c>
      <c r="F9" s="0" t="n">
        <f aca="false">MIN(D9:E9)</f>
        <v>4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100</v>
      </c>
      <c r="D10" s="0" t="n">
        <f aca="false">ABS(A10-B10)</f>
        <v>20</v>
      </c>
      <c r="E10" s="0" t="n">
        <f aca="false">ABS(A10-C10)</f>
        <v>65080</v>
      </c>
      <c r="F10" s="0" t="n">
        <f aca="false">MIN(D10:E10)</f>
        <v>2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6400</v>
      </c>
      <c r="D11" s="0" t="n">
        <f aca="false">ABS(A11-B11)</f>
        <v>366</v>
      </c>
      <c r="E11" s="0" t="n">
        <f aca="false">ABS(A11-C11)</f>
        <v>66766</v>
      </c>
      <c r="F11" s="0" t="n">
        <f aca="false">MIN(D11:E11)</f>
        <v>366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7700</v>
      </c>
      <c r="C12" s="0" t="n">
        <v>69000</v>
      </c>
      <c r="D12" s="0" t="n">
        <f aca="false">ABS(A12-B12)</f>
        <v>760</v>
      </c>
      <c r="E12" s="0" t="n">
        <f aca="false">ABS(A12-C12)</f>
        <v>540</v>
      </c>
      <c r="F12" s="0" t="n">
        <f aca="false">MIN(D12:E12)</f>
        <v>5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300</v>
      </c>
      <c r="D14" s="0" t="n">
        <f aca="false">ABS(A14-B14)</f>
        <v>105</v>
      </c>
      <c r="E14" s="0" t="n">
        <f aca="false">ABS(A14-C14)</f>
        <v>90405</v>
      </c>
      <c r="F14" s="0" t="n">
        <f aca="false">MIN(D14:E14)</f>
        <v>10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800</v>
      </c>
      <c r="D15" s="0" t="n">
        <f aca="false">ABS(A15-B15)</f>
        <v>146</v>
      </c>
      <c r="E15" s="0" t="n">
        <f aca="false">ABS(A15-C15)</f>
        <v>90946</v>
      </c>
      <c r="F15" s="0" t="n">
        <f aca="false">MIN(D15:E15)</f>
        <v>146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300</v>
      </c>
      <c r="C16" s="0" t="n">
        <v>91800</v>
      </c>
      <c r="D16" s="0" t="n">
        <f aca="false">ABS(A16-B16)</f>
        <v>269</v>
      </c>
      <c r="E16" s="0" t="n">
        <f aca="false">ABS(A16-C16)</f>
        <v>231</v>
      </c>
      <c r="F16" s="0" t="n">
        <f aca="false">MIN(D16:E16)</f>
        <v>2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300</v>
      </c>
      <c r="D17" s="0" t="n">
        <f aca="false">ABS(A17-B17)</f>
        <v>98</v>
      </c>
      <c r="E17" s="0" t="n">
        <f aca="false">ABS(A17-C17)</f>
        <v>92202</v>
      </c>
      <c r="F17" s="0" t="n">
        <f aca="false">MIN(D17:E17)</f>
        <v>98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800</v>
      </c>
      <c r="D18" s="0" t="n">
        <f aca="false">ABS(A18-B18)</f>
        <v>23</v>
      </c>
      <c r="E18" s="0" t="n">
        <f aca="false">ABS(A18-C18)</f>
        <v>92823</v>
      </c>
      <c r="F18" s="0" t="n">
        <f aca="false">MIN(D18:E18)</f>
        <v>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300</v>
      </c>
      <c r="D19" s="0" t="n">
        <f aca="false">ABS(A19-B19)</f>
        <v>155</v>
      </c>
      <c r="E19" s="0" t="n">
        <f aca="false">ABS(A19-C19)</f>
        <v>93455</v>
      </c>
      <c r="F19" s="0" t="n">
        <f aca="false">MIN(D19:E19)</f>
        <v>15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3800</v>
      </c>
      <c r="C20" s="0" t="n">
        <v>94300</v>
      </c>
      <c r="D20" s="0" t="n">
        <f aca="false">ABS(A20-B20)</f>
        <v>267</v>
      </c>
      <c r="E20" s="0" t="n">
        <f aca="false">ABS(A20-C20)</f>
        <v>233</v>
      </c>
      <c r="F20" s="0" t="n">
        <f aca="false">MIN(D20:E20)</f>
        <v>2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800</v>
      </c>
      <c r="D21" s="0" t="n">
        <f aca="false">ABS(A21-B21)</f>
        <v>107</v>
      </c>
      <c r="E21" s="0" t="n">
        <f aca="false">ABS(A21-C21)</f>
        <v>94693</v>
      </c>
      <c r="F21" s="0" t="n">
        <f aca="false">MIN(D21:E21)</f>
        <v>107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300</v>
      </c>
      <c r="D22" s="0" t="n">
        <f aca="false">ABS(A22-B22)</f>
        <v>30</v>
      </c>
      <c r="E22" s="0" t="n">
        <f aca="false">ABS(A22-C22)</f>
        <v>95330</v>
      </c>
      <c r="F22" s="0" t="n">
        <f aca="false">MIN(D22:E22)</f>
        <v>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5800</v>
      </c>
      <c r="D23" s="0" t="n">
        <f aca="false">ABS(A23-B23)</f>
        <v>133</v>
      </c>
      <c r="E23" s="0" t="n">
        <f aca="false">ABS(A23-C23)</f>
        <v>95933</v>
      </c>
      <c r="F23" s="0" t="n">
        <f aca="false">MIN(D23:E23)</f>
        <v>133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300</v>
      </c>
      <c r="C24" s="0" t="n">
        <v>96800</v>
      </c>
      <c r="D24" s="0" t="n">
        <f aca="false">ABS(A24-B24)</f>
        <v>250</v>
      </c>
      <c r="E24" s="0" t="n">
        <f aca="false">ABS(A24-C24)</f>
        <v>250</v>
      </c>
      <c r="F24" s="0" t="n">
        <f aca="false">MIN(D24:E24)</f>
        <v>2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300</v>
      </c>
      <c r="D25" s="0" t="n">
        <f aca="false">ABS(A25-B25)</f>
        <v>134</v>
      </c>
      <c r="E25" s="0" t="n">
        <f aca="false">ABS(A25-C25)</f>
        <v>97166</v>
      </c>
      <c r="F25" s="0" t="n">
        <f aca="false">MIN(D25:E25)</f>
        <v>134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800</v>
      </c>
      <c r="D26" s="0" t="n">
        <f aca="false">ABS(A26-B26)</f>
        <v>7</v>
      </c>
      <c r="E26" s="0" t="n">
        <f aca="false">ABS(A26-C26)</f>
        <v>97793</v>
      </c>
      <c r="F26" s="0" t="n">
        <f aca="false">MIN(D26:E26)</f>
        <v>7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300</v>
      </c>
      <c r="D27" s="0" t="n">
        <f aca="false">ABS(A27-B27)</f>
        <v>84</v>
      </c>
      <c r="E27" s="0" t="n">
        <f aca="false">ABS(A27-C27)</f>
        <v>98384</v>
      </c>
      <c r="F27" s="0" t="n">
        <f aca="false">MIN(D27:E27)</f>
        <v>84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8800</v>
      </c>
      <c r="D28" s="0" t="n">
        <f aca="false">ABS(A28-B28)</f>
        <v>167</v>
      </c>
      <c r="E28" s="0" t="n">
        <f aca="false">ABS(A28-C28)</f>
        <v>98967</v>
      </c>
      <c r="F28" s="0" t="n">
        <f aca="false">MIN(D28:E28)</f>
        <v>167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300</v>
      </c>
      <c r="C29" s="0" t="n">
        <v>99800</v>
      </c>
      <c r="D29" s="0" t="n">
        <f aca="false">ABS(A29-B29)</f>
        <v>299</v>
      </c>
      <c r="E29" s="0" t="n">
        <f aca="false">ABS(A29-C29)</f>
        <v>201</v>
      </c>
      <c r="F29" s="0" t="n">
        <f aca="false">MIN(D29:E29)</f>
        <v>20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300</v>
      </c>
      <c r="D30" s="0" t="n">
        <f aca="false">ABS(A30-B30)</f>
        <v>73</v>
      </c>
      <c r="E30" s="0" t="n">
        <f aca="false">ABS(A30-C30)</f>
        <v>100227</v>
      </c>
      <c r="F30" s="0" t="n">
        <f aca="false">MIN(D30:E30)</f>
        <v>73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800</v>
      </c>
      <c r="D31" s="0" t="n">
        <f aca="false">ABS(A31-B31)</f>
        <v>55</v>
      </c>
      <c r="E31" s="0" t="n">
        <f aca="false">ABS(A31-C31)</f>
        <v>100855</v>
      </c>
      <c r="F31" s="0" t="n">
        <f aca="false">MIN(D31:E31)</f>
        <v>5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300</v>
      </c>
      <c r="D32" s="0" t="n">
        <f aca="false">ABS(A32-B32)</f>
        <v>168</v>
      </c>
      <c r="E32" s="0" t="n">
        <f aca="false">ABS(A32-C32)</f>
        <v>101468</v>
      </c>
      <c r="F32" s="0" t="n">
        <f aca="false">MIN(D32:E32)</f>
        <v>168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1800</v>
      </c>
      <c r="C33" s="0" t="n">
        <v>102300</v>
      </c>
      <c r="D33" s="0" t="n">
        <f aca="false">ABS(A33-B33)</f>
        <v>286</v>
      </c>
      <c r="E33" s="0" t="n">
        <f aca="false">ABS(A33-C33)</f>
        <v>214</v>
      </c>
      <c r="F33" s="0" t="n">
        <f aca="false">MIN(D33:E33)</f>
        <v>2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800</v>
      </c>
      <c r="D34" s="0" t="n">
        <f aca="false">ABS(A34-B34)</f>
        <v>90</v>
      </c>
      <c r="E34" s="0" t="n">
        <f aca="false">ABS(A34-C34)</f>
        <v>102710</v>
      </c>
      <c r="F34" s="0" t="n">
        <f aca="false">MIN(D34:E34)</f>
        <v>9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300</v>
      </c>
      <c r="D35" s="0" t="n">
        <f aca="false">ABS(A35-B35)</f>
        <v>41</v>
      </c>
      <c r="E35" s="0" t="n">
        <f aca="false">ABS(A35-C35)</f>
        <v>103341</v>
      </c>
      <c r="F35" s="0" t="n">
        <f aca="false">MIN(D35:E35)</f>
        <v>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3800</v>
      </c>
      <c r="D36" s="0" t="n">
        <f aca="false">ABS(A36-B36)</f>
        <v>143</v>
      </c>
      <c r="E36" s="0" t="n">
        <f aca="false">ABS(A36-C36)</f>
        <v>103943</v>
      </c>
      <c r="F36" s="0" t="n">
        <f aca="false">MIN(D36:E36)</f>
        <v>143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300</v>
      </c>
      <c r="C37" s="0" t="n">
        <v>104800</v>
      </c>
      <c r="D37" s="0" t="n">
        <f aca="false">ABS(A37-B37)</f>
        <v>282</v>
      </c>
      <c r="E37" s="0" t="n">
        <f aca="false">ABS(A37-C37)</f>
        <v>218</v>
      </c>
      <c r="F37" s="0" t="n">
        <f aca="false">MIN(D37:E37)</f>
        <v>2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300</v>
      </c>
      <c r="D38" s="0" t="n">
        <f aca="false">ABS(A38-B38)</f>
        <v>134</v>
      </c>
      <c r="E38" s="0" t="n">
        <f aca="false">ABS(A38-C38)</f>
        <v>105166</v>
      </c>
      <c r="F38" s="0" t="n">
        <f aca="false">MIN(D38:E38)</f>
        <v>134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800</v>
      </c>
      <c r="D39" s="0" t="n">
        <f aca="false">ABS(A39-B39)</f>
        <v>12</v>
      </c>
      <c r="E39" s="0" t="n">
        <f aca="false">ABS(A39-C39)</f>
        <v>105788</v>
      </c>
      <c r="F39" s="0" t="n">
        <f aca="false">MIN(D39:E39)</f>
        <v>12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300</v>
      </c>
      <c r="D40" s="0" t="n">
        <f aca="false">ABS(A40-B40)</f>
        <v>115</v>
      </c>
      <c r="E40" s="0" t="n">
        <f aca="false">ABS(A40-C40)</f>
        <v>106415</v>
      </c>
      <c r="F40" s="0" t="n">
        <f aca="false">MIN(D40:E40)</f>
        <v>11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6800</v>
      </c>
      <c r="C41" s="0" t="n">
        <v>107300</v>
      </c>
      <c r="D41" s="0" t="n">
        <f aca="false">ABS(A41-B41)</f>
        <v>232</v>
      </c>
      <c r="E41" s="0" t="n">
        <f aca="false">ABS(A41-C41)</f>
        <v>268</v>
      </c>
      <c r="F41" s="0" t="n">
        <f aca="false">MIN(D41:E41)</f>
        <v>232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800</v>
      </c>
      <c r="D42" s="0" t="n">
        <f aca="false">ABS(A42-B42)</f>
        <v>176</v>
      </c>
      <c r="E42" s="0" t="n">
        <f aca="false">ABS(A42-C42)</f>
        <v>107624</v>
      </c>
      <c r="F42" s="0" t="n">
        <f aca="false">MIN(D42:E42)</f>
        <v>176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300</v>
      </c>
      <c r="D43" s="0" t="n">
        <f aca="false">ABS(A43-B43)</f>
        <v>58</v>
      </c>
      <c r="E43" s="0" t="n">
        <f aca="false">ABS(A43-C43)</f>
        <v>108242</v>
      </c>
      <c r="F43" s="0" t="n">
        <f aca="false">MIN(D43:E43)</f>
        <v>58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800</v>
      </c>
      <c r="D44" s="0" t="n">
        <f aca="false">ABS(A44-B44)</f>
        <v>61</v>
      </c>
      <c r="E44" s="0" t="n">
        <f aca="false">ABS(A44-C44)</f>
        <v>108861</v>
      </c>
      <c r="F44" s="0" t="n">
        <f aca="false">MIN(D44:E44)</f>
        <v>61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300</v>
      </c>
      <c r="C45" s="0" t="n">
        <v>109800</v>
      </c>
      <c r="D45" s="0" t="n">
        <f aca="false">ABS(A45-B45)</f>
        <v>161</v>
      </c>
      <c r="E45" s="0" t="n">
        <f aca="false">ABS(A45-C45)</f>
        <v>339</v>
      </c>
      <c r="F45" s="0" t="n">
        <f aca="false">MIN(D45:E45)</f>
        <v>161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200</v>
      </c>
      <c r="D55" s="0" t="n">
        <f aca="false">ABS(A55-B55)</f>
        <v>69</v>
      </c>
      <c r="E55" s="0" t="n">
        <f aca="false">ABS(A55-C55)</f>
        <v>133131</v>
      </c>
      <c r="F55" s="0" t="n">
        <f aca="false">MIN(D55:E55)</f>
        <v>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500</v>
      </c>
      <c r="D56" s="0" t="n">
        <f aca="false">ABS(A56-B56)</f>
        <v>27</v>
      </c>
      <c r="E56" s="0" t="n">
        <f aca="false">ABS(A56-C56)</f>
        <v>133527</v>
      </c>
      <c r="F56" s="0" t="n">
        <f aca="false">MIN(D56:E56)</f>
        <v>2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3900</v>
      </c>
      <c r="D57" s="0" t="n">
        <f aca="false">ABS(A57-B57)</f>
        <v>15</v>
      </c>
      <c r="E57" s="0" t="n">
        <f aca="false">ABS(A57-C57)</f>
        <v>133915</v>
      </c>
      <c r="F57" s="0" t="n">
        <f aca="false">MIN(D57:E57)</f>
        <v>1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300</v>
      </c>
      <c r="D58" s="0" t="n">
        <f aca="false">ABS(A58-B58)</f>
        <v>12</v>
      </c>
      <c r="E58" s="0" t="n">
        <f aca="false">ABS(A58-C58)</f>
        <v>134312</v>
      </c>
      <c r="F58" s="0" t="n">
        <f aca="false">MIN(D58:E58)</f>
        <v>12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700</v>
      </c>
      <c r="D59" s="0" t="n">
        <f aca="false">ABS(A59-B59)</f>
        <v>44</v>
      </c>
      <c r="E59" s="0" t="n">
        <f aca="false">ABS(A59-C59)</f>
        <v>134744</v>
      </c>
      <c r="F59" s="0" t="n">
        <f aca="false">MIN(D59:E59)</f>
        <v>44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100</v>
      </c>
      <c r="D60" s="0" t="n">
        <f aca="false">ABS(A60-B60)</f>
        <v>20</v>
      </c>
      <c r="E60" s="0" t="n">
        <f aca="false">ABS(A60-C60)</f>
        <v>135120</v>
      </c>
      <c r="F60" s="0" t="n">
        <f aca="false">MIN(D60:E60)</f>
        <v>2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500</v>
      </c>
      <c r="D61" s="0" t="n">
        <f aca="false">ABS(A61-B61)</f>
        <v>46</v>
      </c>
      <c r="E61" s="0" t="n">
        <f aca="false">ABS(A61-C61)</f>
        <v>135546</v>
      </c>
      <c r="F61" s="0" t="n">
        <f aca="false">MIN(D61:E61)</f>
        <v>46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5900</v>
      </c>
      <c r="D62" s="0" t="n">
        <f aca="false">ABS(A62-B62)</f>
        <v>49</v>
      </c>
      <c r="E62" s="0" t="n">
        <f aca="false">ABS(A62-C62)</f>
        <v>135949</v>
      </c>
      <c r="F62" s="0" t="n">
        <f aca="false">MIN(D62:E62)</f>
        <v>49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300</v>
      </c>
      <c r="D63" s="0" t="n">
        <f aca="false">ABS(A63-B63)</f>
        <v>59</v>
      </c>
      <c r="E63" s="0" t="n">
        <f aca="false">ABS(A63-C63)</f>
        <v>136359</v>
      </c>
      <c r="F63" s="0" t="n">
        <f aca="false">MIN(D63:E63)</f>
        <v>59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700</v>
      </c>
      <c r="D64" s="0" t="n">
        <f aca="false">ABS(A64-B64)</f>
        <v>65</v>
      </c>
      <c r="E64" s="0" t="n">
        <f aca="false">ABS(A64-C64)</f>
        <v>136765</v>
      </c>
      <c r="F64" s="0" t="n">
        <f aca="false">MIN(D64:E64)</f>
        <v>6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100</v>
      </c>
      <c r="D65" s="0" t="n">
        <f aca="false">ABS(A65-B65)</f>
        <v>92</v>
      </c>
      <c r="E65" s="0" t="n">
        <f aca="false">ABS(A65-C65)</f>
        <v>137192</v>
      </c>
      <c r="F65" s="0" t="n">
        <f aca="false">MIN(D65:E65)</f>
        <v>92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500</v>
      </c>
      <c r="D66" s="0" t="n">
        <f aca="false">ABS(A66-B66)</f>
        <v>117</v>
      </c>
      <c r="E66" s="0" t="n">
        <f aca="false">ABS(A66-C66)</f>
        <v>137617</v>
      </c>
      <c r="F66" s="0" t="n">
        <f aca="false">MIN(D66:E66)</f>
        <v>1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7900</v>
      </c>
      <c r="D67" s="0" t="n">
        <f aca="false">ABS(A67-B67)</f>
        <v>134</v>
      </c>
      <c r="E67" s="0" t="n">
        <f aca="false">ABS(A67-C67)</f>
        <v>138034</v>
      </c>
      <c r="F67" s="0" t="n">
        <f aca="false">MIN(D67:E67)</f>
        <v>1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300</v>
      </c>
      <c r="C68" s="0" t="n">
        <v>138700</v>
      </c>
      <c r="D68" s="0" t="n">
        <f aca="false">ABS(A68-B68)</f>
        <v>209</v>
      </c>
      <c r="E68" s="0" t="n">
        <f aca="false">ABS(A68-C68)</f>
        <v>191</v>
      </c>
      <c r="F68" s="0" t="n">
        <f aca="false">MIN(D68:E68)</f>
        <v>191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9100</v>
      </c>
      <c r="D69" s="0" t="n">
        <f aca="false">ABS(A69-B69)</f>
        <v>165</v>
      </c>
      <c r="E69" s="0" t="n">
        <f aca="false">ABS(A69-C69)</f>
        <v>138935</v>
      </c>
      <c r="F69" s="0" t="n">
        <f aca="false">MIN(D69:E69)</f>
        <v>16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500</v>
      </c>
      <c r="D70" s="0" t="n">
        <f aca="false">ABS(A70-B70)</f>
        <v>145</v>
      </c>
      <c r="E70" s="0" t="n">
        <f aca="false">ABS(A70-C70)</f>
        <v>139355</v>
      </c>
      <c r="F70" s="0" t="n">
        <f aca="false">MIN(D70:E70)</f>
        <v>14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900</v>
      </c>
      <c r="D71" s="0" t="n">
        <f aca="false">ABS(A71-B71)</f>
        <v>108</v>
      </c>
      <c r="E71" s="0" t="n">
        <f aca="false">ABS(A71-C71)</f>
        <v>139792</v>
      </c>
      <c r="F71" s="0" t="n">
        <f aca="false">MIN(D71:E71)</f>
        <v>108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300</v>
      </c>
      <c r="D72" s="0" t="n">
        <f aca="false">ABS(A72-B72)</f>
        <v>82</v>
      </c>
      <c r="E72" s="0" t="n">
        <f aca="false">ABS(A72-C72)</f>
        <v>140218</v>
      </c>
      <c r="F72" s="0" t="n">
        <f aca="false">MIN(D72:E72)</f>
        <v>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700</v>
      </c>
      <c r="D73" s="0" t="n">
        <f aca="false">ABS(A73-B73)</f>
        <v>58</v>
      </c>
      <c r="E73" s="0" t="n">
        <f aca="false">ABS(A73-C73)</f>
        <v>140642</v>
      </c>
      <c r="F73" s="0" t="n">
        <f aca="false">MIN(D73:E73)</f>
        <v>5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100</v>
      </c>
      <c r="D74" s="0" t="n">
        <f aca="false">ABS(A74-B74)</f>
        <v>28</v>
      </c>
      <c r="E74" s="0" t="n">
        <f aca="false">ABS(A74-C74)</f>
        <v>141072</v>
      </c>
      <c r="F74" s="0" t="n">
        <f aca="false">MIN(D74:E74)</f>
        <v>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500</v>
      </c>
      <c r="D75" s="0" t="n">
        <f aca="false">ABS(A75-B75)</f>
        <v>11</v>
      </c>
      <c r="E75" s="0" t="n">
        <f aca="false">ABS(A75-C75)</f>
        <v>141511</v>
      </c>
      <c r="F75" s="0" t="n">
        <f aca="false">MIN(D75:E75)</f>
        <v>11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1900</v>
      </c>
      <c r="D76" s="0" t="n">
        <f aca="false">ABS(A76-B76)</f>
        <v>39</v>
      </c>
      <c r="E76" s="0" t="n">
        <f aca="false">ABS(A76-C76)</f>
        <v>141939</v>
      </c>
      <c r="F76" s="0" t="n">
        <f aca="false">MIN(D76:E76)</f>
        <v>39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300</v>
      </c>
      <c r="D77" s="0" t="n">
        <f aca="false">ABS(A77-B77)</f>
        <v>71</v>
      </c>
      <c r="E77" s="0" t="n">
        <f aca="false">ABS(A77-C77)</f>
        <v>142371</v>
      </c>
      <c r="F77" s="0" t="n">
        <f aca="false">MIN(D77:E77)</f>
        <v>71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700</v>
      </c>
      <c r="D78" s="0" t="n">
        <f aca="false">ABS(A78-B78)</f>
        <v>105</v>
      </c>
      <c r="E78" s="0" t="n">
        <f aca="false">ABS(A78-C78)</f>
        <v>142805</v>
      </c>
      <c r="F78" s="0" t="n">
        <f aca="false">MIN(D78:E78)</f>
        <v>10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100</v>
      </c>
      <c r="D79" s="0" t="n">
        <f aca="false">ABS(A79-B79)</f>
        <v>144</v>
      </c>
      <c r="E79" s="0" t="n">
        <f aca="false">ABS(A79-C79)</f>
        <v>143244</v>
      </c>
      <c r="F79" s="0" t="n">
        <f aca="false">MIN(D79:E79)</f>
        <v>144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500</v>
      </c>
      <c r="C80" s="0" t="n">
        <v>143900</v>
      </c>
      <c r="D80" s="0" t="n">
        <f aca="false">ABS(A80-B80)</f>
        <v>195</v>
      </c>
      <c r="E80" s="0" t="n">
        <f aca="false">ABS(A80-C80)</f>
        <v>205</v>
      </c>
      <c r="F80" s="0" t="n">
        <f aca="false">MIN(D80:E80)</f>
        <v>1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300</v>
      </c>
      <c r="D81" s="0" t="n">
        <f aca="false">ABS(A81-B81)</f>
        <v>165</v>
      </c>
      <c r="E81" s="0" t="n">
        <f aca="false">ABS(A81-C81)</f>
        <v>144135</v>
      </c>
      <c r="F81" s="0" t="n">
        <f aca="false">MIN(D81:E81)</f>
        <v>16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700</v>
      </c>
      <c r="D82" s="0" t="n">
        <f aca="false">ABS(A82-B82)</f>
        <v>128</v>
      </c>
      <c r="E82" s="0" t="n">
        <f aca="false">ABS(A82-C82)</f>
        <v>144572</v>
      </c>
      <c r="F82" s="0" t="n">
        <f aca="false">MIN(D82:E82)</f>
        <v>128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5100</v>
      </c>
      <c r="D83" s="0" t="n">
        <f aca="false">ABS(A83-B83)</f>
        <v>88</v>
      </c>
      <c r="E83" s="0" t="n">
        <f aca="false">ABS(A83-C83)</f>
        <v>145012</v>
      </c>
      <c r="F83" s="0" t="n">
        <f aca="false">MIN(D83:E83)</f>
        <v>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500</v>
      </c>
      <c r="D84" s="0" t="n">
        <f aca="false">ABS(A84-B84)</f>
        <v>46</v>
      </c>
      <c r="E84" s="0" t="n">
        <f aca="false">ABS(A84-C84)</f>
        <v>145454</v>
      </c>
      <c r="F84" s="0" t="n">
        <f aca="false">MIN(D84:E84)</f>
        <v>4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5900</v>
      </c>
      <c r="D85" s="0" t="n">
        <f aca="false">ABS(A85-B85)</f>
        <v>1</v>
      </c>
      <c r="E85" s="0" t="n">
        <f aca="false">ABS(A85-C85)</f>
        <v>145901</v>
      </c>
      <c r="F85" s="0" t="n">
        <f aca="false">MIN(D85:E85)</f>
        <v>1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300</v>
      </c>
      <c r="D86" s="0" t="n">
        <f aca="false">ABS(A86-B86)</f>
        <v>35</v>
      </c>
      <c r="E86" s="0" t="n">
        <f aca="false">ABS(A86-C86)</f>
        <v>146335</v>
      </c>
      <c r="F86" s="0" t="n">
        <f aca="false">MIN(D86:E86)</f>
        <v>3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700</v>
      </c>
      <c r="D87" s="0" t="n">
        <f aca="false">ABS(A87-B87)</f>
        <v>99</v>
      </c>
      <c r="E87" s="0" t="n">
        <f aca="false">ABS(A87-C87)</f>
        <v>146799</v>
      </c>
      <c r="F87" s="0" t="n">
        <f aca="false">MIN(D87:E87)</f>
        <v>99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100</v>
      </c>
      <c r="D88" s="0" t="n">
        <f aca="false">ABS(A88-B88)</f>
        <v>138</v>
      </c>
      <c r="E88" s="0" t="n">
        <f aca="false">ABS(A88-C88)</f>
        <v>147238</v>
      </c>
      <c r="F88" s="0" t="n">
        <f aca="false">MIN(D88:E88)</f>
        <v>1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500</v>
      </c>
      <c r="D89" s="0" t="n">
        <f aca="false">ABS(A89-B89)</f>
        <v>178</v>
      </c>
      <c r="E89" s="0" t="n">
        <f aca="false">ABS(A89-C89)</f>
        <v>147678</v>
      </c>
      <c r="F89" s="0" t="n">
        <f aca="false">MIN(D89:E89)</f>
        <v>178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7900</v>
      </c>
      <c r="C90" s="0" t="n">
        <v>148300</v>
      </c>
      <c r="D90" s="0" t="n">
        <f aca="false">ABS(A90-B90)</f>
        <v>207</v>
      </c>
      <c r="E90" s="0" t="n">
        <f aca="false">ABS(A90-C90)</f>
        <v>193</v>
      </c>
      <c r="F90" s="0" t="n">
        <f aca="false">MIN(D90:E90)</f>
        <v>193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700</v>
      </c>
      <c r="D91" s="0" t="n">
        <f aca="false">ABS(A91-B91)</f>
        <v>152</v>
      </c>
      <c r="E91" s="0" t="n">
        <f aca="false">ABS(A91-C91)</f>
        <v>148548</v>
      </c>
      <c r="F91" s="0" t="n">
        <f aca="false">MIN(D91:E91)</f>
        <v>152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9100</v>
      </c>
      <c r="D92" s="0" t="n">
        <f aca="false">ABS(A92-B92)</f>
        <v>106</v>
      </c>
      <c r="E92" s="0" t="n">
        <f aca="false">ABS(A92-C92)</f>
        <v>148994</v>
      </c>
      <c r="F92" s="0" t="n">
        <f aca="false">MIN(D92:E92)</f>
        <v>106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500</v>
      </c>
      <c r="D93" s="0" t="n">
        <f aca="false">ABS(A93-B93)</f>
        <v>68</v>
      </c>
      <c r="E93" s="0" t="n">
        <f aca="false">ABS(A93-C93)</f>
        <v>149432</v>
      </c>
      <c r="F93" s="0" t="n">
        <f aca="false">MIN(D93:E93)</f>
        <v>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49900</v>
      </c>
      <c r="D94" s="0" t="n">
        <f aca="false">ABS(A94-B94)</f>
        <v>32</v>
      </c>
      <c r="E94" s="0" t="n">
        <f aca="false">ABS(A94-C94)</f>
        <v>149868</v>
      </c>
      <c r="F94" s="0" t="n">
        <f aca="false">MIN(D94:E94)</f>
        <v>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5900</v>
      </c>
      <c r="D97" s="0" t="n">
        <f aca="false">ABS(A97-B97)</f>
        <v>34</v>
      </c>
      <c r="E97" s="0" t="n">
        <f aca="false">ABS(A97-C97)</f>
        <v>175866</v>
      </c>
      <c r="F97" s="0" t="n">
        <f aca="false">MIN(D97:E97)</f>
        <v>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800</v>
      </c>
      <c r="D98" s="0" t="n">
        <f aca="false">ABS(A98-B98)</f>
        <v>99</v>
      </c>
      <c r="E98" s="0" t="n">
        <f aca="false">ABS(A98-C98)</f>
        <v>176899</v>
      </c>
      <c r="F98" s="0" t="n">
        <f aca="false">MIN(D98:E98)</f>
        <v>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800</v>
      </c>
      <c r="D101" s="0" t="n">
        <f aca="false">ABS(A101-B101)</f>
        <v>190</v>
      </c>
      <c r="E101" s="0" t="n">
        <f aca="false">ABS(A101-C101)</f>
        <v>178610</v>
      </c>
      <c r="F101" s="0" t="n">
        <f aca="false">MIN(D101:E101)</f>
        <v>1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500</v>
      </c>
      <c r="D102" s="0" t="n">
        <f aca="false">ABS(A102-B102)</f>
        <v>234</v>
      </c>
      <c r="E102" s="0" t="n">
        <f aca="false">ABS(A102-C102)</f>
        <v>179266</v>
      </c>
      <c r="F102" s="0" t="n">
        <f aca="false">MIN(D102:E102)</f>
        <v>2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9100</v>
      </c>
      <c r="D104" s="0" t="n">
        <f aca="false">ABS(A104-B104)</f>
        <v>93</v>
      </c>
      <c r="E104" s="0" t="n">
        <f aca="false">ABS(A104-C104)</f>
        <v>189007</v>
      </c>
      <c r="F104" s="0" t="n">
        <f aca="false">MIN(D104:E104)</f>
        <v>93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D105" s="0" t="n">
        <f aca="false">ABS(A105-B105)</f>
        <v>189597</v>
      </c>
      <c r="E105" s="0" t="n">
        <f aca="false">ABS(A105-C105)</f>
        <v>189597</v>
      </c>
      <c r="F105" s="0" t="n">
        <f aca="false">MIN(D105:E105)</f>
        <v>189597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90756</v>
      </c>
      <c r="B106" s="0" t="n">
        <v>190700</v>
      </c>
      <c r="D106" s="0" t="n">
        <f aca="false">ABS(A106-B106)</f>
        <v>56</v>
      </c>
      <c r="E106" s="0" t="n">
        <f aca="false">ABS(A106-C106)</f>
        <v>190756</v>
      </c>
      <c r="F106" s="0" t="n">
        <f aca="false">MIN(D106:E106)</f>
        <v>56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1800</v>
      </c>
      <c r="D107" s="0" t="n">
        <f aca="false">ABS(A107-B107)</f>
        <v>97</v>
      </c>
      <c r="E107" s="0" t="n">
        <f aca="false">ABS(A107-C107)</f>
        <v>191703</v>
      </c>
      <c r="F107" s="0" t="n">
        <f aca="false">MIN(D107:E107)</f>
        <v>97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3200</v>
      </c>
      <c r="D108" s="0" t="n">
        <f aca="false">ABS(A108-B108)</f>
        <v>84</v>
      </c>
      <c r="E108" s="0" t="n">
        <f aca="false">ABS(A108-C108)</f>
        <v>193116</v>
      </c>
      <c r="F108" s="0" t="n">
        <f aca="false">MIN(D108:E108)</f>
        <v>84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B109" s="0" t="n">
        <v>196300</v>
      </c>
      <c r="D109" s="0" t="n">
        <f aca="false">ABS(A109-B109)</f>
        <v>2</v>
      </c>
      <c r="E109" s="0" t="n">
        <f aca="false">ABS(A109-C109)</f>
        <v>196298</v>
      </c>
      <c r="F109" s="0" t="n">
        <f aca="false">MIN(D109:E109)</f>
        <v>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7800</v>
      </c>
      <c r="D110" s="0" t="n">
        <f aca="false">ABS(A110-B110)</f>
        <v>88</v>
      </c>
      <c r="E110" s="0" t="n">
        <f aca="false">ABS(A110-C110)</f>
        <v>197712</v>
      </c>
      <c r="F110" s="0" t="n">
        <f aca="false">MIN(D110:E110)</f>
        <v>8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8900</v>
      </c>
      <c r="D111" s="0" t="n">
        <f aca="false">ABS(A111-B111)</f>
        <v>383</v>
      </c>
      <c r="E111" s="0" t="n">
        <f aca="false">ABS(A111-C111)</f>
        <v>198517</v>
      </c>
      <c r="F111" s="0" t="n">
        <f aca="false">MIN(D111:E111)</f>
        <v>383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200000</v>
      </c>
      <c r="D112" s="0" t="n">
        <f aca="false">ABS(A112-B112)</f>
        <v>404</v>
      </c>
      <c r="E112" s="0" t="n">
        <f aca="false">ABS(A112-C112)</f>
        <v>199596</v>
      </c>
      <c r="F112" s="0" t="n">
        <f aca="false">MIN(D112:E112)</f>
        <v>404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D113" s="0" t="n">
        <f aca="false">ABS(A113-B113)</f>
        <v>200566</v>
      </c>
      <c r="E113" s="0" t="n">
        <f aca="false">ABS(A113-C113)</f>
        <v>200566</v>
      </c>
      <c r="F113" s="0" t="n">
        <f aca="false">MIN(D113:E113)</f>
        <v>200566</v>
      </c>
      <c r="G113" s="0" t="n">
        <f aca="false">IF(F113&lt;800,1,0)</f>
        <v>0</v>
      </c>
    </row>
    <row r="114" customFormat="false" ht="15.75" hidden="false" customHeight="false" outlineLevel="0" collapsed="false">
      <c r="A114" s="0" t="n">
        <v>201179</v>
      </c>
      <c r="B114" s="0" t="n">
        <v>201000</v>
      </c>
      <c r="D114" s="0" t="n">
        <f aca="false">ABS(A114-B114)</f>
        <v>179</v>
      </c>
      <c r="E114" s="0" t="n">
        <f aca="false">ABS(A114-C114)</f>
        <v>201179</v>
      </c>
      <c r="F114" s="0" t="n">
        <f aca="false">MIN(D114:E114)</f>
        <v>179</v>
      </c>
      <c r="G114" s="0" t="n">
        <f aca="false">IF(F114&lt;800,1,0)</f>
        <v>1</v>
      </c>
    </row>
    <row r="115" customFormat="false" ht="15.75" hidden="false" customHeight="false" outlineLevel="0" collapsed="false">
      <c r="A115" s="0" t="n">
        <v>201611</v>
      </c>
      <c r="B115" s="0" t="n">
        <v>201700</v>
      </c>
      <c r="D115" s="0" t="n">
        <f aca="false">ABS(A115-B115)</f>
        <v>89</v>
      </c>
      <c r="E115" s="0" t="n">
        <f aca="false">ABS(A115-C115)</f>
        <v>201611</v>
      </c>
      <c r="F115" s="0" t="n">
        <f aca="false">MIN(D115:E115)</f>
        <v>89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2569</v>
      </c>
      <c r="B116" s="0" t="n">
        <v>202700</v>
      </c>
      <c r="D116" s="0" t="n">
        <f aca="false">ABS(A116-B116)</f>
        <v>131</v>
      </c>
      <c r="E116" s="0" t="n">
        <f aca="false">ABS(A116-C116)</f>
        <v>202569</v>
      </c>
      <c r="F116" s="0" t="n">
        <f aca="false">MIN(D116:E116)</f>
        <v>1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3302</v>
      </c>
      <c r="B118" s="0" t="n">
        <v>203300</v>
      </c>
      <c r="D118" s="0" t="n">
        <f aca="false">ABS(A118-B118)</f>
        <v>2</v>
      </c>
      <c r="E118" s="0" t="n">
        <f aca="false">ABS(A118-C118)</f>
        <v>203302</v>
      </c>
      <c r="F118" s="0" t="n">
        <f aca="false">MIN(D118:E118)</f>
        <v>2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3900</v>
      </c>
      <c r="D119" s="0" t="n">
        <f aca="false">ABS(A119-B119)</f>
        <v>70</v>
      </c>
      <c r="E119" s="0" t="n">
        <f aca="false">ABS(A119-C119)</f>
        <v>203970</v>
      </c>
      <c r="F119" s="0" t="n">
        <f aca="false">MIN(D119:E119)</f>
        <v>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500</v>
      </c>
      <c r="D120" s="0" t="n">
        <f aca="false">ABS(A120-B120)</f>
        <v>93</v>
      </c>
      <c r="E120" s="0" t="n">
        <f aca="false">ABS(A120-C120)</f>
        <v>204593</v>
      </c>
      <c r="F120" s="0" t="n">
        <f aca="false">MIN(D120:E120)</f>
        <v>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5100</v>
      </c>
      <c r="D121" s="0" t="n">
        <f aca="false">ABS(A121-B121)</f>
        <v>49</v>
      </c>
      <c r="E121" s="0" t="n">
        <f aca="false">ABS(A121-C121)</f>
        <v>205149</v>
      </c>
      <c r="F121" s="0" t="n">
        <f aca="false">MIN(D121:E121)</f>
        <v>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700</v>
      </c>
      <c r="D122" s="0" t="n">
        <f aca="false">ABS(A122-B122)</f>
        <v>26</v>
      </c>
      <c r="E122" s="0" t="n">
        <f aca="false">ABS(A122-C122)</f>
        <v>205674</v>
      </c>
      <c r="F122" s="0" t="n">
        <f aca="false">MIN(D122:E122)</f>
        <v>26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800</v>
      </c>
      <c r="D123" s="0" t="n">
        <f aca="false">ABS(A123-B123)</f>
        <v>45</v>
      </c>
      <c r="E123" s="0" t="n">
        <f aca="false">ABS(A123-C123)</f>
        <v>206755</v>
      </c>
      <c r="F123" s="0" t="n">
        <f aca="false">MIN(D123:E123)</f>
        <v>4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500</v>
      </c>
      <c r="D124" s="0" t="n">
        <f aca="false">ABS(A124-B124)</f>
        <v>297</v>
      </c>
      <c r="E124" s="0" t="n">
        <f aca="false">ABS(A124-C124)</f>
        <v>207203</v>
      </c>
      <c r="F124" s="0" t="n">
        <f aca="false">MIN(D124:E124)</f>
        <v>2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600</v>
      </c>
      <c r="D125" s="0" t="n">
        <f aca="false">ABS(A125-B125)</f>
        <v>233</v>
      </c>
      <c r="E125" s="0" t="n">
        <f aca="false">ABS(A125-C125)</f>
        <v>208833</v>
      </c>
      <c r="F125" s="0" t="n">
        <f aca="false">MIN(D125:E125)</f>
        <v>2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300</v>
      </c>
      <c r="D126" s="0" t="n">
        <f aca="false">ABS(A126-B126)</f>
        <v>17</v>
      </c>
      <c r="E126" s="0" t="n">
        <f aca="false">ABS(A126-C126)</f>
        <v>209283</v>
      </c>
      <c r="F126" s="0" t="n">
        <f aca="false">MIN(D126:E126)</f>
        <v>17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10100</v>
      </c>
      <c r="D127" s="0" t="n">
        <f aca="false">ABS(A127-B127)</f>
        <v>299</v>
      </c>
      <c r="E127" s="0" t="n">
        <f aca="false">ABS(A127-C127)</f>
        <v>209801</v>
      </c>
      <c r="F127" s="0" t="n">
        <f aca="false">MIN(D127:E127)</f>
        <v>299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1500</v>
      </c>
      <c r="D128" s="0" t="n">
        <f aca="false">ABS(A128-B128)</f>
        <v>460</v>
      </c>
      <c r="E128" s="0" t="n">
        <f aca="false">ABS(A128-C128)</f>
        <v>211040</v>
      </c>
      <c r="F128" s="0" t="n">
        <f aca="false">MIN(D128:E128)</f>
        <v>46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3300</v>
      </c>
      <c r="D129" s="0" t="n">
        <f aca="false">ABS(A129-B129)</f>
        <v>34</v>
      </c>
      <c r="E129" s="0" t="n">
        <f aca="false">ABS(A129-C129)</f>
        <v>213334</v>
      </c>
      <c r="F129" s="0" t="n">
        <f aca="false">MIN(D129:E129)</f>
        <v>34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600</v>
      </c>
      <c r="D131" s="0" t="n">
        <f aca="false">ABS(A131-B131)</f>
        <v>425</v>
      </c>
      <c r="E131" s="0" t="n">
        <f aca="false">ABS(A131-C131)</f>
        <v>215175</v>
      </c>
      <c r="F131" s="0" t="n">
        <f aca="false">MIN(D131:E131)</f>
        <v>4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400</v>
      </c>
      <c r="D133" s="0" t="n">
        <f aca="false">ABS(A133-B133)</f>
        <v>64</v>
      </c>
      <c r="E133" s="0" t="n">
        <f aca="false">ABS(A133-C133)</f>
        <v>216464</v>
      </c>
      <c r="F133" s="0" t="n">
        <f aca="false">MIN(D133:E133)</f>
        <v>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7000</v>
      </c>
      <c r="D134" s="0" t="n">
        <f aca="false">ABS(A134-B134)</f>
        <v>138</v>
      </c>
      <c r="E134" s="0" t="n">
        <f aca="false">ABS(A134-C134)</f>
        <v>216862</v>
      </c>
      <c r="F134" s="0" t="n">
        <f aca="false">MIN(D134:E134)</f>
        <v>1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D135" s="0" t="n">
        <f aca="false">ABS(A135-B135)</f>
        <v>217201</v>
      </c>
      <c r="E135" s="0" t="n">
        <f aca="false">ABS(A135-C135)</f>
        <v>217201</v>
      </c>
      <c r="F135" s="0" t="n">
        <f aca="false">MIN(D135:E135)</f>
        <v>217201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7886</v>
      </c>
      <c r="B136" s="0" t="n">
        <v>217700</v>
      </c>
      <c r="C136" s="0" t="n">
        <v>218300</v>
      </c>
      <c r="D136" s="0" t="n">
        <f aca="false">ABS(A136-B136)</f>
        <v>186</v>
      </c>
      <c r="E136" s="0" t="n">
        <f aca="false">ABS(A136-C136)</f>
        <v>414</v>
      </c>
      <c r="F136" s="0" t="n">
        <f aca="false">MIN(D136:E136)</f>
        <v>186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800</v>
      </c>
      <c r="D137" s="0" t="n">
        <f aca="false">ABS(A137-B137)</f>
        <v>49</v>
      </c>
      <c r="E137" s="0" t="n">
        <f aca="false">ABS(A137-C137)</f>
        <v>219849</v>
      </c>
      <c r="F137" s="0" t="n">
        <f aca="false">MIN(D137:E137)</f>
        <v>49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200</v>
      </c>
      <c r="D138" s="0" t="n">
        <f aca="false">ABS(A138-B138)</f>
        <v>13</v>
      </c>
      <c r="E138" s="0" t="n">
        <f aca="false">ABS(A138-C138)</f>
        <v>221187</v>
      </c>
      <c r="F138" s="0" t="n">
        <f aca="false">MIN(D138:E138)</f>
        <v>13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2100</v>
      </c>
      <c r="D139" s="0" t="n">
        <f aca="false">ABS(A139-B139)</f>
        <v>177</v>
      </c>
      <c r="E139" s="0" t="n">
        <f aca="false">ABS(A139-C139)</f>
        <v>222277</v>
      </c>
      <c r="F139" s="0" t="n">
        <f aca="false">MIN(D139:E139)</f>
        <v>1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300</v>
      </c>
      <c r="D140" s="0" t="n">
        <f aca="false">ABS(A140-B140)</f>
        <v>59</v>
      </c>
      <c r="E140" s="0" t="n">
        <f aca="false">ABS(A140-C140)</f>
        <v>223241</v>
      </c>
      <c r="F140" s="0" t="n">
        <f aca="false">MIN(D140:E140)</f>
        <v>59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4000</v>
      </c>
      <c r="D141" s="0" t="n">
        <f aca="false">ABS(A141-B141)</f>
        <v>450</v>
      </c>
      <c r="E141" s="0" t="n">
        <f aca="false">ABS(A141-C141)</f>
        <v>223550</v>
      </c>
      <c r="F141" s="0" t="n">
        <f aca="false">MIN(D141:E141)</f>
        <v>4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700</v>
      </c>
      <c r="D142" s="0" t="n">
        <f aca="false">ABS(A142-B142)</f>
        <v>197</v>
      </c>
      <c r="E142" s="0" t="n">
        <f aca="false">ABS(A142-C142)</f>
        <v>224503</v>
      </c>
      <c r="F142" s="0" t="n">
        <f aca="false">MIN(D142:E142)</f>
        <v>197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D143" s="0" t="n">
        <f aca="false">ABS(A143-B143)</f>
        <v>225153</v>
      </c>
      <c r="E143" s="0" t="n">
        <f aca="false">ABS(A143-C143)</f>
        <v>225153</v>
      </c>
      <c r="F143" s="0" t="n">
        <f aca="false">MIN(D143:E143)</f>
        <v>225153</v>
      </c>
      <c r="G143" s="0" t="n">
        <f aca="false">IF(F143&lt;800,1,0)</f>
        <v>0</v>
      </c>
    </row>
    <row r="144" customFormat="false" ht="15.75" hidden="false" customHeight="false" outlineLevel="0" collapsed="false">
      <c r="A144" s="0" t="n">
        <v>225411</v>
      </c>
      <c r="B144" s="0" t="n">
        <v>225300</v>
      </c>
      <c r="D144" s="0" t="n">
        <f aca="false">ABS(A144-B144)</f>
        <v>111</v>
      </c>
      <c r="E144" s="0" t="n">
        <f aca="false">ABS(A144-C144)</f>
        <v>225411</v>
      </c>
      <c r="F144" s="0" t="n">
        <f aca="false">MIN(D144:E144)</f>
        <v>111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B145" s="0" t="n">
        <v>225900</v>
      </c>
      <c r="D145" s="0" t="n">
        <f aca="false">ABS(A145-B145)</f>
        <v>148</v>
      </c>
      <c r="E145" s="0" t="n">
        <f aca="false">ABS(A145-C145)</f>
        <v>226048</v>
      </c>
      <c r="F145" s="0" t="n">
        <f aca="false">MIN(D145:E145)</f>
        <v>148</v>
      </c>
      <c r="G145" s="0" t="n">
        <f aca="false">IF(F145&lt;800,1,0)</f>
        <v>1</v>
      </c>
    </row>
    <row r="146" customFormat="false" ht="15.75" hidden="false" customHeight="false" outlineLevel="0" collapsed="false">
      <c r="A146" s="0" t="n">
        <v>226403</v>
      </c>
      <c r="B146" s="0" t="n">
        <v>226400</v>
      </c>
      <c r="D146" s="0" t="n">
        <f aca="false">ABS(A146-B146)</f>
        <v>3</v>
      </c>
      <c r="E146" s="0" t="n">
        <f aca="false">ABS(A146-C146)</f>
        <v>226403</v>
      </c>
      <c r="F146" s="0" t="n">
        <f aca="false">MIN(D146:E146)</f>
        <v>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B147" s="0" t="n">
        <v>227100</v>
      </c>
      <c r="D147" s="0" t="n">
        <f aca="false">ABS(A147-B147)</f>
        <v>205</v>
      </c>
      <c r="E147" s="0" t="n">
        <f aca="false">ABS(A147-C147)</f>
        <v>227305</v>
      </c>
      <c r="F147" s="0" t="n">
        <f aca="false">MIN(D147:E147)</f>
        <v>20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7733</v>
      </c>
      <c r="B148" s="0" t="n">
        <v>227800</v>
      </c>
      <c r="D148" s="0" t="n">
        <f aca="false">ABS(A148-B148)</f>
        <v>67</v>
      </c>
      <c r="E148" s="0" t="n">
        <f aca="false">ABS(A148-C148)</f>
        <v>227733</v>
      </c>
      <c r="F148" s="0" t="n">
        <f aca="false">MIN(D148:E148)</f>
        <v>67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600</v>
      </c>
      <c r="D149" s="0" t="n">
        <f aca="false">ABS(A149-B149)</f>
        <v>156</v>
      </c>
      <c r="E149" s="0" t="n">
        <f aca="false">ABS(A149-C149)</f>
        <v>228444</v>
      </c>
      <c r="F149" s="0" t="n">
        <f aca="false">MIN(D149:E149)</f>
        <v>156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D150" s="0" t="n">
        <f aca="false">ABS(A150-B150)</f>
        <v>229029</v>
      </c>
      <c r="E150" s="0" t="n">
        <f aca="false">ABS(A150-C150)</f>
        <v>229029</v>
      </c>
      <c r="F150" s="0" t="n">
        <f aca="false">MIN(D150:E150)</f>
        <v>229029</v>
      </c>
      <c r="G150" s="0" t="n">
        <f aca="false">IF(F150&lt;800,1,0)</f>
        <v>0</v>
      </c>
    </row>
    <row r="151" customFormat="false" ht="15.75" hidden="false" customHeight="false" outlineLevel="0" collapsed="false">
      <c r="A151" s="0" t="n">
        <v>229418</v>
      </c>
      <c r="B151" s="0" t="n">
        <v>229300</v>
      </c>
      <c r="D151" s="0" t="n">
        <f aca="false">ABS(A151-B151)</f>
        <v>118</v>
      </c>
      <c r="E151" s="0" t="n">
        <f aca="false">ABS(A151-C151)</f>
        <v>229418</v>
      </c>
      <c r="F151" s="0" t="n">
        <f aca="false">MIN(D151:E151)</f>
        <v>118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000</v>
      </c>
      <c r="D152" s="0" t="n">
        <f aca="false">ABS(A152-B152)</f>
        <v>334</v>
      </c>
      <c r="E152" s="0" t="n">
        <f aca="false">ABS(A152-C152)</f>
        <v>230334</v>
      </c>
      <c r="F152" s="0" t="n">
        <f aca="false">MIN(D152:E152)</f>
        <v>334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0800</v>
      </c>
      <c r="D153" s="0" t="n">
        <f aca="false">ABS(A153-B153)</f>
        <v>272</v>
      </c>
      <c r="E153" s="0" t="n">
        <f aca="false">ABS(A153-C153)</f>
        <v>231072</v>
      </c>
      <c r="F153" s="0" t="n">
        <f aca="false">MIN(D153:E153)</f>
        <v>272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500</v>
      </c>
      <c r="D154" s="0" t="n">
        <f aca="false">ABS(A154-B154)</f>
        <v>71</v>
      </c>
      <c r="E154" s="0" t="n">
        <f aca="false">ABS(A154-C154)</f>
        <v>231429</v>
      </c>
      <c r="F154" s="0" t="n">
        <f aca="false">MIN(D154:E154)</f>
        <v>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400</v>
      </c>
      <c r="D155" s="0" t="n">
        <f aca="false">ABS(A155-B155)</f>
        <v>89</v>
      </c>
      <c r="E155" s="0" t="n">
        <f aca="false">ABS(A155-C155)</f>
        <v>232489</v>
      </c>
      <c r="F155" s="0" t="n">
        <f aca="false">MIN(D155:E155)</f>
        <v>89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000</v>
      </c>
      <c r="D156" s="0" t="n">
        <f aca="false">ABS(A156-B156)</f>
        <v>7</v>
      </c>
      <c r="E156" s="0" t="n">
        <f aca="false">ABS(A156-C156)</f>
        <v>232993</v>
      </c>
      <c r="F156" s="0" t="n">
        <f aca="false">MIN(D156:E156)</f>
        <v>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700</v>
      </c>
      <c r="D157" s="0" t="n">
        <f aca="false">ABS(A157-B157)</f>
        <v>260</v>
      </c>
      <c r="E157" s="0" t="n">
        <f aca="false">ABS(A157-C157)</f>
        <v>233440</v>
      </c>
      <c r="F157" s="0" t="n">
        <f aca="false">MIN(D157:E157)</f>
        <v>2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200</v>
      </c>
      <c r="D159" s="0" t="n">
        <f aca="false">ABS(A159-B159)</f>
        <v>13</v>
      </c>
      <c r="E159" s="0" t="n">
        <f aca="false">ABS(A159-C159)</f>
        <v>235213</v>
      </c>
      <c r="F159" s="0" t="n">
        <f aca="false">MIN(D159:E159)</f>
        <v>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900</v>
      </c>
      <c r="D160" s="0" t="n">
        <f aca="false">ABS(A160-B160)</f>
        <v>75</v>
      </c>
      <c r="E160" s="0" t="n">
        <f aca="false">ABS(A160-C160)</f>
        <v>235975</v>
      </c>
      <c r="F160" s="0" t="n">
        <f aca="false">MIN(D160:E160)</f>
        <v>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6900</v>
      </c>
      <c r="D161" s="0" t="n">
        <f aca="false">ABS(A161-B161)</f>
        <v>140</v>
      </c>
      <c r="E161" s="0" t="n">
        <f aca="false">ABS(A161-C161)</f>
        <v>237040</v>
      </c>
      <c r="F161" s="0" t="n">
        <f aca="false">MIN(D161:E161)</f>
        <v>14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800</v>
      </c>
      <c r="D162" s="0" t="n">
        <f aca="false">ABS(A162-B162)</f>
        <v>36</v>
      </c>
      <c r="E162" s="0" t="n">
        <f aca="false">ABS(A162-C162)</f>
        <v>237836</v>
      </c>
      <c r="F162" s="0" t="n">
        <f aca="false">MIN(D162:E162)</f>
        <v>36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B163" s="0" t="n">
        <v>238500</v>
      </c>
      <c r="D163" s="0" t="n">
        <f aca="false">ABS(A163-B163)</f>
        <v>207</v>
      </c>
      <c r="E163" s="0" t="n">
        <f aca="false">ABS(A163-C163)</f>
        <v>238293</v>
      </c>
      <c r="F163" s="0" t="n">
        <f aca="false">MIN(D163:E163)</f>
        <v>20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8916</v>
      </c>
      <c r="B164" s="0" t="n">
        <v>239000</v>
      </c>
      <c r="D164" s="0" t="n">
        <f aca="false">ABS(A164-B164)</f>
        <v>84</v>
      </c>
      <c r="E164" s="0" t="n">
        <f aca="false">ABS(A164-C164)</f>
        <v>238916</v>
      </c>
      <c r="F164" s="0" t="n">
        <f aca="false">MIN(D164:E164)</f>
        <v>8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D165" s="0" t="n">
        <f aca="false">ABS(A165-B165)</f>
        <v>239208</v>
      </c>
      <c r="E165" s="0" t="n">
        <f aca="false">ABS(A165-C165)</f>
        <v>239208</v>
      </c>
      <c r="F165" s="0" t="n">
        <f aca="false">MIN(D165:E165)</f>
        <v>239208</v>
      </c>
      <c r="G165" s="0" t="n">
        <f aca="false">IF(F165&lt;800,1,0)</f>
        <v>0</v>
      </c>
    </row>
    <row r="166" customFormat="false" ht="15.75" hidden="false" customHeight="false" outlineLevel="0" collapsed="false">
      <c r="A166" s="0" t="n">
        <v>239451</v>
      </c>
      <c r="B166" s="0" t="n">
        <v>239500</v>
      </c>
      <c r="D166" s="0" t="n">
        <f aca="false">ABS(A166-B166)</f>
        <v>49</v>
      </c>
      <c r="E166" s="0" t="n">
        <f aca="false">ABS(A166-C166)</f>
        <v>239451</v>
      </c>
      <c r="F166" s="0" t="n">
        <f aca="false">MIN(D166:E166)</f>
        <v>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100</v>
      </c>
      <c r="D167" s="0" t="n">
        <f aca="false">ABS(A167-B167)</f>
        <v>84</v>
      </c>
      <c r="E167" s="0" t="n">
        <f aca="false">ABS(A167-C167)</f>
        <v>240184</v>
      </c>
      <c r="F167" s="0" t="n">
        <f aca="false">MIN(D167:E167)</f>
        <v>8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800</v>
      </c>
      <c r="D168" s="0" t="n">
        <f aca="false">ABS(A168-B168)</f>
        <v>296</v>
      </c>
      <c r="E168" s="0" t="n">
        <f aca="false">ABS(A168-C168)</f>
        <v>241096</v>
      </c>
      <c r="F168" s="0" t="n">
        <f aca="false">MIN(D168:E168)</f>
        <v>296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1500</v>
      </c>
      <c r="D169" s="0" t="n">
        <f aca="false">ABS(A169-B169)</f>
        <v>288</v>
      </c>
      <c r="E169" s="0" t="n">
        <f aca="false">ABS(A169-C169)</f>
        <v>241788</v>
      </c>
      <c r="F169" s="0" t="n">
        <f aca="false">MIN(D169:E169)</f>
        <v>288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B170" s="0" t="n">
        <v>242100</v>
      </c>
      <c r="D170" s="0" t="n">
        <f aca="false">ABS(A170-B170)</f>
        <v>196</v>
      </c>
      <c r="E170" s="0" t="n">
        <f aca="false">ABS(A170-C170)</f>
        <v>242296</v>
      </c>
      <c r="F170" s="0" t="n">
        <f aca="false">MIN(D170:E170)</f>
        <v>196</v>
      </c>
      <c r="G170" s="0" t="n">
        <f aca="false">IF(F170&lt;800,1,0)</f>
        <v>1</v>
      </c>
    </row>
    <row r="171" customFormat="false" ht="15.75" hidden="false" customHeight="false" outlineLevel="0" collapsed="false">
      <c r="A171" s="0" t="n">
        <v>242689</v>
      </c>
      <c r="B171" s="0" t="n">
        <v>242700</v>
      </c>
      <c r="D171" s="0" t="n">
        <f aca="false">ABS(A171-B171)</f>
        <v>11</v>
      </c>
      <c r="E171" s="0" t="n">
        <f aca="false">ABS(A171-C171)</f>
        <v>242689</v>
      </c>
      <c r="F171" s="0" t="n">
        <f aca="false">MIN(D171:E171)</f>
        <v>11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500</v>
      </c>
      <c r="D172" s="0" t="n">
        <f aca="false">ABS(A172-B172)</f>
        <v>116</v>
      </c>
      <c r="E172" s="0" t="n">
        <f aca="false">ABS(A172-C172)</f>
        <v>243616</v>
      </c>
      <c r="F172" s="0" t="n">
        <f aca="false">MIN(D172:E172)</f>
        <v>1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100</v>
      </c>
      <c r="D173" s="0" t="n">
        <f aca="false">ABS(A173-B173)</f>
        <v>40</v>
      </c>
      <c r="E173" s="0" t="n">
        <f aca="false">ABS(A173-C173)</f>
        <v>244060</v>
      </c>
      <c r="F173" s="0" t="n">
        <f aca="false">MIN(D173:E173)</f>
        <v>4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400</v>
      </c>
      <c r="C179" s="0" t="n">
        <v>248400</v>
      </c>
      <c r="D179" s="0" t="n">
        <f aca="false">ABS(A179-B179)</f>
        <v>656</v>
      </c>
      <c r="E179" s="0" t="n">
        <f aca="false">ABS(A179-C179)</f>
        <v>344</v>
      </c>
      <c r="F179" s="0" t="n">
        <f aca="false">MIN(D179:E179)</f>
        <v>3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400</v>
      </c>
      <c r="D180" s="0" t="n">
        <f aca="false">ABS(A180-B180)</f>
        <v>204</v>
      </c>
      <c r="E180" s="0" t="n">
        <f aca="false">ABS(A180-C180)</f>
        <v>249604</v>
      </c>
      <c r="F180" s="0" t="n">
        <f aca="false">MIN(D180:E180)</f>
        <v>2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300</v>
      </c>
      <c r="D181" s="0" t="n">
        <f aca="false">ABS(A181-B181)</f>
        <v>61</v>
      </c>
      <c r="E181" s="0" t="n">
        <f aca="false">ABS(A181-C181)</f>
        <v>250361</v>
      </c>
      <c r="F181" s="0" t="n">
        <f aca="false">MIN(D181:E181)</f>
        <v>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1100</v>
      </c>
      <c r="D182" s="0" t="n">
        <f aca="false">ABS(A182-B182)</f>
        <v>84</v>
      </c>
      <c r="E182" s="0" t="n">
        <f aca="false">ABS(A182-C182)</f>
        <v>251016</v>
      </c>
      <c r="F182" s="0" t="n">
        <f aca="false">MIN(D182:E182)</f>
        <v>84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900</v>
      </c>
      <c r="D183" s="0" t="n">
        <f aca="false">ABS(A183-B183)</f>
        <v>160</v>
      </c>
      <c r="E183" s="0" t="n">
        <f aca="false">ABS(A183-C183)</f>
        <v>251740</v>
      </c>
      <c r="F183" s="0" t="n">
        <f aca="false">MIN(D183:E183)</f>
        <v>1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D184" s="0" t="n">
        <f aca="false">ABS(A184-B184)</f>
        <v>252314</v>
      </c>
      <c r="E184" s="0" t="n">
        <f aca="false">ABS(A184-C184)</f>
        <v>252314</v>
      </c>
      <c r="F184" s="0" t="n">
        <f aca="false">MIN(D184:E184)</f>
        <v>252314</v>
      </c>
      <c r="G184" s="0" t="n">
        <f aca="false">IF(F184&lt;800,1,0)</f>
        <v>0</v>
      </c>
    </row>
    <row r="185" customFormat="false" ht="15.75" hidden="false" customHeight="false" outlineLevel="0" collapsed="false">
      <c r="A185" s="0" t="n">
        <v>252723</v>
      </c>
      <c r="B185" s="0" t="n">
        <v>252600</v>
      </c>
      <c r="D185" s="0" t="n">
        <f aca="false">ABS(A185-B185)</f>
        <v>123</v>
      </c>
      <c r="E185" s="0" t="n">
        <f aca="false">ABS(A185-C185)</f>
        <v>252723</v>
      </c>
      <c r="F185" s="0" t="n">
        <f aca="false">MIN(D185:E185)</f>
        <v>123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400</v>
      </c>
      <c r="D186" s="0" t="n">
        <f aca="false">ABS(A186-B186)</f>
        <v>498</v>
      </c>
      <c r="E186" s="0" t="n">
        <f aca="false">ABS(A186-C186)</f>
        <v>253898</v>
      </c>
      <c r="F186" s="0" t="n">
        <f aca="false">MIN(D186:E186)</f>
        <v>4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200</v>
      </c>
      <c r="D187" s="0" t="n">
        <f aca="false">ABS(A187-B187)</f>
        <v>146</v>
      </c>
      <c r="E187" s="0" t="n">
        <f aca="false">ABS(A187-C187)</f>
        <v>254346</v>
      </c>
      <c r="F187" s="0" t="n">
        <f aca="false">MIN(D187:E187)</f>
        <v>146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100</v>
      </c>
      <c r="D190" s="0" t="n">
        <f aca="false">ABS(A190-B190)</f>
        <v>92</v>
      </c>
      <c r="E190" s="0" t="n">
        <f aca="false">ABS(A190-C190)</f>
        <v>263192</v>
      </c>
      <c r="F190" s="0" t="n">
        <f aca="false">MIN(D190:E190)</f>
        <v>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600</v>
      </c>
      <c r="D191" s="0" t="n">
        <f aca="false">ABS(A191-B191)</f>
        <v>107</v>
      </c>
      <c r="E191" s="0" t="n">
        <f aca="false">ABS(A191-C191)</f>
        <v>263493</v>
      </c>
      <c r="F191" s="0" t="n">
        <f aca="false">MIN(D191:E191)</f>
        <v>1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200</v>
      </c>
      <c r="D192" s="0" t="n">
        <f aca="false">ABS(A192-B192)</f>
        <v>182</v>
      </c>
      <c r="E192" s="0" t="n">
        <f aca="false">ABS(A192-C192)</f>
        <v>264382</v>
      </c>
      <c r="F192" s="0" t="n">
        <f aca="false">MIN(D192:E192)</f>
        <v>18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4700</v>
      </c>
      <c r="C193" s="0" t="n">
        <v>265200</v>
      </c>
      <c r="D193" s="0" t="n">
        <f aca="false">ABS(A193-B193)</f>
        <v>273</v>
      </c>
      <c r="E193" s="0" t="n">
        <f aca="false">ABS(A193-C193)</f>
        <v>227</v>
      </c>
      <c r="F193" s="0" t="n">
        <f aca="false">MIN(D193:E193)</f>
        <v>2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800</v>
      </c>
      <c r="D194" s="0" t="n">
        <f aca="false">ABS(A194-B194)</f>
        <v>225</v>
      </c>
      <c r="E194" s="0" t="n">
        <f aca="false">ABS(A194-C194)</f>
        <v>265575</v>
      </c>
      <c r="F194" s="0" t="n">
        <f aca="false">MIN(D194:E194)</f>
        <v>2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300</v>
      </c>
      <c r="D195" s="0" t="n">
        <f aca="false">ABS(A195-B195)</f>
        <v>88</v>
      </c>
      <c r="E195" s="0" t="n">
        <f aca="false">ABS(A195-C195)</f>
        <v>266212</v>
      </c>
      <c r="F195" s="0" t="n">
        <f aca="false">MIN(D195:E195)</f>
        <v>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900</v>
      </c>
      <c r="D196" s="0" t="n">
        <f aca="false">ABS(A196-B196)</f>
        <v>49</v>
      </c>
      <c r="E196" s="0" t="n">
        <f aca="false">ABS(A196-C196)</f>
        <v>266851</v>
      </c>
      <c r="F196" s="0" t="n">
        <f aca="false">MIN(D196:E196)</f>
        <v>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400</v>
      </c>
      <c r="D198" s="0" t="n">
        <f aca="false">ABS(A198-B198)</f>
        <v>69</v>
      </c>
      <c r="E198" s="0" t="n">
        <f aca="false">ABS(A198-C198)</f>
        <v>267469</v>
      </c>
      <c r="F198" s="0" t="n">
        <f aca="false">MIN(D198:E198)</f>
        <v>69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100</v>
      </c>
      <c r="D199" s="0" t="n">
        <f aca="false">ABS(A199-B199)</f>
        <v>191</v>
      </c>
      <c r="E199" s="0" t="n">
        <f aca="false">ABS(A199-C199)</f>
        <v>268291</v>
      </c>
      <c r="F199" s="0" t="n">
        <f aca="false">MIN(D199:E199)</f>
        <v>1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700</v>
      </c>
      <c r="D200" s="0" t="n">
        <f aca="false">ABS(A200-B200)</f>
        <v>74</v>
      </c>
      <c r="E200" s="0" t="n">
        <f aca="false">ABS(A200-C200)</f>
        <v>268626</v>
      </c>
      <c r="F200" s="0" t="n">
        <f aca="false">MIN(D200:E200)</f>
        <v>74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300</v>
      </c>
      <c r="D201" s="0" t="n">
        <f aca="false">ABS(A201-B201)</f>
        <v>174</v>
      </c>
      <c r="E201" s="0" t="n">
        <f aca="false">ABS(A201-C201)</f>
        <v>269126</v>
      </c>
      <c r="F201" s="0" t="n">
        <f aca="false">MIN(D201:E201)</f>
        <v>1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800</v>
      </c>
      <c r="D202" s="0" t="n">
        <f aca="false">ABS(A202-B202)</f>
        <v>177</v>
      </c>
      <c r="E202" s="0" t="n">
        <f aca="false">ABS(A202-C202)</f>
        <v>269623</v>
      </c>
      <c r="F202" s="0" t="n">
        <f aca="false">MIN(D202:E202)</f>
        <v>1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300</v>
      </c>
      <c r="D203" s="0" t="n">
        <f aca="false">ABS(A203-B203)</f>
        <v>259</v>
      </c>
      <c r="E203" s="0" t="n">
        <f aca="false">ABS(A203-C203)</f>
        <v>270041</v>
      </c>
      <c r="F203" s="0" t="n">
        <f aca="false">MIN(D203:E203)</f>
        <v>2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100</v>
      </c>
      <c r="D205" s="0" t="n">
        <f aca="false">ABS(A205-B205)</f>
        <v>23</v>
      </c>
      <c r="E205" s="0" t="n">
        <f aca="false">ABS(A205-C205)</f>
        <v>277077</v>
      </c>
      <c r="F205" s="0" t="n">
        <f aca="false">MIN(D205:E205)</f>
        <v>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900</v>
      </c>
      <c r="D206" s="0" t="n">
        <f aca="false">ABS(A206-B206)</f>
        <v>68</v>
      </c>
      <c r="E206" s="0" t="n">
        <f aca="false">ABS(A206-C206)</f>
        <v>277968</v>
      </c>
      <c r="F206" s="0" t="n">
        <f aca="false">MIN(D206:E206)</f>
        <v>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600</v>
      </c>
      <c r="D207" s="0" t="n">
        <f aca="false">ABS(A207-B207)</f>
        <v>48</v>
      </c>
      <c r="E207" s="0" t="n">
        <f aca="false">ABS(A207-C207)</f>
        <v>278648</v>
      </c>
      <c r="F207" s="0" t="n">
        <f aca="false">MIN(D207:E207)</f>
        <v>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200</v>
      </c>
      <c r="D208" s="0" t="n">
        <f aca="false">ABS(A208-B208)</f>
        <v>45</v>
      </c>
      <c r="E208" s="0" t="n">
        <f aca="false">ABS(A208-C208)</f>
        <v>279245</v>
      </c>
      <c r="F208" s="0" t="n">
        <f aca="false">MIN(D208:E208)</f>
        <v>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79900</v>
      </c>
      <c r="D209" s="0" t="n">
        <f aca="false">ABS(A209-B209)</f>
        <v>444</v>
      </c>
      <c r="E209" s="0" t="n">
        <f aca="false">ABS(A209-C209)</f>
        <v>280344</v>
      </c>
      <c r="F209" s="0" t="n">
        <f aca="false">MIN(D209:E209)</f>
        <v>4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0900</v>
      </c>
      <c r="D210" s="0" t="n">
        <f aca="false">ABS(A210-B210)</f>
        <v>338</v>
      </c>
      <c r="E210" s="0" t="n">
        <f aca="false">ABS(A210-C210)</f>
        <v>281238</v>
      </c>
      <c r="F210" s="0" t="n">
        <f aca="false">MIN(D210:E210)</f>
        <v>3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500</v>
      </c>
      <c r="D211" s="0" t="n">
        <f aca="false">ABS(A211-B211)</f>
        <v>17</v>
      </c>
      <c r="E211" s="0" t="n">
        <f aca="false">ABS(A211-C211)</f>
        <v>281483</v>
      </c>
      <c r="F211" s="0" t="n">
        <f aca="false">MIN(D211:E211)</f>
        <v>17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2100</v>
      </c>
      <c r="D212" s="0" t="n">
        <f aca="false">ABS(A212-B212)</f>
        <v>88</v>
      </c>
      <c r="E212" s="0" t="n">
        <f aca="false">ABS(A212-C212)</f>
        <v>282188</v>
      </c>
      <c r="F212" s="0" t="n">
        <f aca="false">MIN(D212:E212)</f>
        <v>88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2700</v>
      </c>
      <c r="D213" s="0" t="n">
        <f aca="false">ABS(A213-B213)</f>
        <v>279</v>
      </c>
      <c r="E213" s="0" t="n">
        <f aca="false">ABS(A213-C213)</f>
        <v>282979</v>
      </c>
      <c r="F213" s="0" t="n">
        <f aca="false">MIN(D213:E213)</f>
        <v>279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B214" s="0" t="n">
        <v>283300</v>
      </c>
      <c r="D214" s="0" t="n">
        <f aca="false">ABS(A214-B214)</f>
        <v>222</v>
      </c>
      <c r="E214" s="0" t="n">
        <f aca="false">ABS(A214-C214)</f>
        <v>283522</v>
      </c>
      <c r="F214" s="0" t="n">
        <f aca="false">MIN(D214:E214)</f>
        <v>222</v>
      </c>
      <c r="G214" s="0" t="n">
        <f aca="false">IF(F214&lt;800,1,0)</f>
        <v>1</v>
      </c>
    </row>
    <row r="215" customFormat="false" ht="15.75" hidden="false" customHeight="false" outlineLevel="0" collapsed="false">
      <c r="A215" s="0" t="n">
        <v>283745</v>
      </c>
      <c r="B215" s="0" t="n">
        <v>283800</v>
      </c>
      <c r="D215" s="0" t="n">
        <f aca="false">ABS(A215-B215)</f>
        <v>55</v>
      </c>
      <c r="E215" s="0" t="n">
        <f aca="false">ABS(A215-C215)</f>
        <v>283745</v>
      </c>
      <c r="F215" s="0" t="n">
        <f aca="false">MIN(D215:E215)</f>
        <v>55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3996</v>
      </c>
      <c r="B216" s="0" t="n">
        <v>284400</v>
      </c>
      <c r="D216" s="0" t="n">
        <f aca="false">ABS(A216-B216)</f>
        <v>404</v>
      </c>
      <c r="E216" s="0" t="n">
        <f aca="false">ABS(A216-C216)</f>
        <v>283996</v>
      </c>
      <c r="F216" s="0" t="n">
        <f aca="false">MIN(D216:E216)</f>
        <v>40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5400</v>
      </c>
      <c r="D217" s="0" t="n">
        <f aca="false">ABS(A217-B217)</f>
        <v>541</v>
      </c>
      <c r="E217" s="0" t="n">
        <f aca="false">ABS(A217-C217)</f>
        <v>284859</v>
      </c>
      <c r="F217" s="0" t="n">
        <f aca="false">MIN(D217:E217)</f>
        <v>541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700</v>
      </c>
      <c r="D218" s="0" t="n">
        <f aca="false">ABS(A218-B218)</f>
        <v>70</v>
      </c>
      <c r="E218" s="0" t="n">
        <f aca="false">ABS(A218-C218)</f>
        <v>287770</v>
      </c>
      <c r="F218" s="0" t="n">
        <f aca="false">MIN(D218:E218)</f>
        <v>7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D219" s="0" t="n">
        <f aca="false">ABS(A219-B219)</f>
        <v>288239</v>
      </c>
      <c r="E219" s="0" t="n">
        <f aca="false">ABS(A219-C219)</f>
        <v>288239</v>
      </c>
      <c r="F219" s="0" t="n">
        <f aca="false">MIN(D219:E219)</f>
        <v>288239</v>
      </c>
      <c r="G219" s="0" t="n">
        <f aca="false">IF(F219&lt;800,1,0)</f>
        <v>0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4700</v>
      </c>
      <c r="D222" s="0" t="n">
        <f aca="false">ABS(A222-B222)</f>
        <v>525</v>
      </c>
      <c r="E222" s="0" t="n">
        <f aca="false">ABS(A222-C222)</f>
        <v>295225</v>
      </c>
      <c r="F222" s="0" t="n">
        <f aca="false">MIN(D222:E222)</f>
        <v>5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5800</v>
      </c>
      <c r="C223" s="0" t="n">
        <v>297000</v>
      </c>
      <c r="D223" s="0" t="n">
        <f aca="false">ABS(A223-B223)</f>
        <v>341</v>
      </c>
      <c r="E223" s="0" t="n">
        <f aca="false">ABS(A223-C223)</f>
        <v>859</v>
      </c>
      <c r="F223" s="0" t="n">
        <f aca="false">MIN(D223:E223)</f>
        <v>3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8100</v>
      </c>
      <c r="D224" s="0" t="n">
        <f aca="false">ABS(A224-B224)</f>
        <v>221</v>
      </c>
      <c r="E224" s="0" t="n">
        <f aca="false">ABS(A224-C224)</f>
        <v>297879</v>
      </c>
      <c r="F224" s="0" t="n">
        <f aca="false">MIN(D224:E224)</f>
        <v>22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1100</v>
      </c>
      <c r="D228" s="0" t="n">
        <f aca="false">ABS(A228-B228)</f>
        <v>123</v>
      </c>
      <c r="E228" s="0" t="n">
        <f aca="false">ABS(A228-C228)</f>
        <v>310977</v>
      </c>
      <c r="F228" s="0" t="n">
        <f aca="false">MIN(D228:E228)</f>
        <v>123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8000</v>
      </c>
      <c r="D230" s="0" t="n">
        <f aca="false">ABS(A230-B230)</f>
        <v>89</v>
      </c>
      <c r="E230" s="0" t="n">
        <f aca="false">ABS(A230-C230)</f>
        <v>318089</v>
      </c>
      <c r="F230" s="0" t="n">
        <f aca="false">MIN(D230:E230)</f>
        <v>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19900</v>
      </c>
      <c r="D231" s="0" t="n">
        <f aca="false">ABS(A231-B231)</f>
        <v>34</v>
      </c>
      <c r="E231" s="0" t="n">
        <f aca="false">ABS(A231-C231)</f>
        <v>319934</v>
      </c>
      <c r="F231" s="0" t="n">
        <f aca="false">MIN(D231:E231)</f>
        <v>3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B232" s="0" t="n">
        <v>320800</v>
      </c>
      <c r="D232" s="0" t="n">
        <f aca="false">ABS(A232-B232)</f>
        <v>353</v>
      </c>
      <c r="E232" s="0" t="n">
        <f aca="false">ABS(A232-C232)</f>
        <v>320447</v>
      </c>
      <c r="F232" s="0" t="n">
        <f aca="false">MIN(D232:E232)</f>
        <v>353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400</v>
      </c>
      <c r="D233" s="0" t="n">
        <f aca="false">ABS(A233-B233)</f>
        <v>334</v>
      </c>
      <c r="E233" s="0" t="n">
        <f aca="false">ABS(A233-C233)</f>
        <v>321066</v>
      </c>
      <c r="F233" s="0" t="n">
        <f aca="false">MIN(D233:E233)</f>
        <v>3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2200</v>
      </c>
      <c r="D234" s="0" t="n">
        <f aca="false">ABS(A234-B234)</f>
        <v>232</v>
      </c>
      <c r="E234" s="0" t="n">
        <f aca="false">ABS(A234-C234)</f>
        <v>321968</v>
      </c>
      <c r="F234" s="0" t="n">
        <f aca="false">MIN(D234:E234)</f>
        <v>23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800</v>
      </c>
      <c r="D235" s="0" t="n">
        <f aca="false">ABS(A235-B235)</f>
        <v>261</v>
      </c>
      <c r="E235" s="0" t="n">
        <f aca="false">ABS(A235-C235)</f>
        <v>322539</v>
      </c>
      <c r="F235" s="0" t="n">
        <f aca="false">MIN(D235:E235)</f>
        <v>2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800</v>
      </c>
      <c r="D236" s="0" t="n">
        <f aca="false">ABS(A236-B236)</f>
        <v>50</v>
      </c>
      <c r="E236" s="0" t="n">
        <f aca="false">ABS(A236-C236)</f>
        <v>323750</v>
      </c>
      <c r="F236" s="0" t="n">
        <f aca="false">MIN(D236:E236)</f>
        <v>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500</v>
      </c>
      <c r="D237" s="0" t="n">
        <f aca="false">ABS(A237-B237)</f>
        <v>433</v>
      </c>
      <c r="E237" s="0" t="n">
        <f aca="false">ABS(A237-C237)</f>
        <v>324067</v>
      </c>
      <c r="F237" s="0" t="n">
        <f aca="false">MIN(D237:E237)</f>
        <v>4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200</v>
      </c>
      <c r="D238" s="0" t="n">
        <f aca="false">ABS(A238-B238)</f>
        <v>253</v>
      </c>
      <c r="E238" s="0" t="n">
        <f aca="false">ABS(A238-C238)</f>
        <v>324947</v>
      </c>
      <c r="F238" s="0" t="n">
        <f aca="false">MIN(D238:E238)</f>
        <v>2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6000</v>
      </c>
      <c r="D239" s="0" t="n">
        <f aca="false">ABS(A239-B239)</f>
        <v>124</v>
      </c>
      <c r="E239" s="0" t="n">
        <f aca="false">ABS(A239-C239)</f>
        <v>325876</v>
      </c>
      <c r="F239" s="0" t="n">
        <f aca="false">MIN(D239:E239)</f>
        <v>124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700</v>
      </c>
      <c r="D240" s="0" t="n">
        <f aca="false">ABS(A240-B240)</f>
        <v>374</v>
      </c>
      <c r="E240" s="0" t="n">
        <f aca="false">ABS(A240-C240)</f>
        <v>326326</v>
      </c>
      <c r="F240" s="0" t="n">
        <f aca="false">MIN(D240:E240)</f>
        <v>3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D241" s="0" t="n">
        <f aca="false">ABS(A241-B241)</f>
        <v>327090</v>
      </c>
      <c r="E241" s="0" t="n">
        <f aca="false">ABS(A241-C241)</f>
        <v>327090</v>
      </c>
      <c r="F241" s="0" t="n">
        <f aca="false">MIN(D241:E241)</f>
        <v>327090</v>
      </c>
      <c r="G241" s="0" t="n">
        <f aca="false">IF(F241&lt;800,1,0)</f>
        <v>0</v>
      </c>
    </row>
    <row r="242" customFormat="false" ht="15.75" hidden="false" customHeight="false" outlineLevel="0" collapsed="false">
      <c r="A242" s="0" t="n">
        <v>327876</v>
      </c>
      <c r="B242" s="0" t="n">
        <v>327500</v>
      </c>
      <c r="D242" s="0" t="n">
        <f aca="false">ABS(A242-B242)</f>
        <v>376</v>
      </c>
      <c r="E242" s="0" t="n">
        <f aca="false">ABS(A242-C242)</f>
        <v>327876</v>
      </c>
      <c r="F242" s="0" t="n">
        <f aca="false">MIN(D242:E242)</f>
        <v>376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500</v>
      </c>
      <c r="D243" s="0" t="n">
        <f aca="false">ABS(A243-B243)</f>
        <v>164</v>
      </c>
      <c r="E243" s="0" t="n">
        <f aca="false">ABS(A243-C243)</f>
        <v>328664</v>
      </c>
      <c r="F243" s="0" t="n">
        <f aca="false">MIN(D243:E243)</f>
        <v>164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B244" s="0" t="n">
        <v>329300</v>
      </c>
      <c r="D244" s="0" t="n">
        <f aca="false">ABS(A244-B244)</f>
        <v>249</v>
      </c>
      <c r="E244" s="0" t="n">
        <f aca="false">ABS(A244-C244)</f>
        <v>329549</v>
      </c>
      <c r="F244" s="0" t="n">
        <f aca="false">MIN(D244:E244)</f>
        <v>249</v>
      </c>
      <c r="G244" s="0" t="n">
        <f aca="false">IF(F244&lt;800,1,0)</f>
        <v>1</v>
      </c>
    </row>
    <row r="245" customFormat="false" ht="15.75" hidden="false" customHeight="false" outlineLevel="0" collapsed="false">
      <c r="A245" s="0" t="n">
        <v>334637</v>
      </c>
      <c r="D245" s="0" t="n">
        <f aca="false">ABS(A245-B245)</f>
        <v>334637</v>
      </c>
      <c r="E245" s="0" t="n">
        <f aca="false">ABS(A245-C245)</f>
        <v>334637</v>
      </c>
      <c r="F245" s="0" t="n">
        <f aca="false">MIN(D245:E245)</f>
        <v>334637</v>
      </c>
      <c r="G245" s="0" t="n">
        <f aca="false">IF(F245&lt;800,1,0)</f>
        <v>0</v>
      </c>
    </row>
    <row r="246" customFormat="false" ht="15.75" hidden="false" customHeight="false" outlineLevel="0" collapsed="false">
      <c r="A246" s="0" t="n">
        <v>334970</v>
      </c>
      <c r="B246" s="0" t="n">
        <v>334900</v>
      </c>
      <c r="D246" s="0" t="n">
        <f aca="false">ABS(A246-B246)</f>
        <v>70</v>
      </c>
      <c r="E246" s="0" t="n">
        <f aca="false">ABS(A246-C246)</f>
        <v>334970</v>
      </c>
      <c r="F246" s="0" t="n">
        <f aca="false">MIN(D246:E246)</f>
        <v>70</v>
      </c>
      <c r="G246" s="0" t="n">
        <f aca="false">IF(F246&lt;800,1,0)</f>
        <v>1</v>
      </c>
    </row>
    <row r="247" customFormat="false" ht="15.75" hidden="false" customHeight="false" outlineLevel="0" collapsed="false">
      <c r="A247" s="0" t="n">
        <v>335551</v>
      </c>
      <c r="B247" s="0" t="n">
        <v>335600</v>
      </c>
      <c r="D247" s="0" t="n">
        <f aca="false">ABS(A247-B247)</f>
        <v>49</v>
      </c>
      <c r="E247" s="0" t="n">
        <f aca="false">ABS(A247-C247)</f>
        <v>335551</v>
      </c>
      <c r="F247" s="0" t="n">
        <f aca="false">MIN(D247:E247)</f>
        <v>49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300</v>
      </c>
      <c r="D248" s="0" t="n">
        <f aca="false">ABS(A248-B248)</f>
        <v>45</v>
      </c>
      <c r="E248" s="0" t="n">
        <f aca="false">ABS(A248-C248)</f>
        <v>336255</v>
      </c>
      <c r="F248" s="0" t="n">
        <f aca="false">MIN(D248:E248)</f>
        <v>4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700</v>
      </c>
      <c r="D249" s="0" t="n">
        <f aca="false">ABS(A249-B249)</f>
        <v>253</v>
      </c>
      <c r="E249" s="0" t="n">
        <f aca="false">ABS(A249-C249)</f>
        <v>336447</v>
      </c>
      <c r="F249" s="0" t="n">
        <f aca="false">MIN(D249:E249)</f>
        <v>2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300</v>
      </c>
      <c r="D250" s="0" t="n">
        <f aca="false">ABS(A250-B250)</f>
        <v>186</v>
      </c>
      <c r="E250" s="0" t="n">
        <f aca="false">ABS(A250-C250)</f>
        <v>337114</v>
      </c>
      <c r="F250" s="0" t="n">
        <f aca="false">MIN(D250:E250)</f>
        <v>1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900</v>
      </c>
      <c r="D251" s="0" t="n">
        <f aca="false">ABS(A251-B251)</f>
        <v>242</v>
      </c>
      <c r="E251" s="0" t="n">
        <f aca="false">ABS(A251-C251)</f>
        <v>337658</v>
      </c>
      <c r="F251" s="0" t="n">
        <f aca="false">MIN(D251:E251)</f>
        <v>2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500</v>
      </c>
      <c r="D252" s="0" t="n">
        <f aca="false">ABS(A252-B252)</f>
        <v>269</v>
      </c>
      <c r="E252" s="0" t="n">
        <f aca="false">ABS(A252-C252)</f>
        <v>338231</v>
      </c>
      <c r="F252" s="0" t="n">
        <f aca="false">MIN(D252:E252)</f>
        <v>2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600</v>
      </c>
      <c r="D253" s="0" t="n">
        <f aca="false">ABS(A253-B253)</f>
        <v>102</v>
      </c>
      <c r="E253" s="0" t="n">
        <f aca="false">ABS(A253-C253)</f>
        <v>339702</v>
      </c>
      <c r="F253" s="0" t="n">
        <f aca="false">MIN(D253:E253)</f>
        <v>102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0900</v>
      </c>
      <c r="C254" s="0" t="n">
        <v>342400</v>
      </c>
      <c r="D254" s="0" t="n">
        <f aca="false">ABS(A254-B254)</f>
        <v>890</v>
      </c>
      <c r="E254" s="0" t="n">
        <f aca="false">ABS(A254-C254)</f>
        <v>610</v>
      </c>
      <c r="F254" s="0" t="n">
        <f aca="false">MIN(D254:E254)</f>
        <v>6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900</v>
      </c>
      <c r="D255" s="0" t="n">
        <f aca="false">ABS(A255-B255)</f>
        <v>190</v>
      </c>
      <c r="E255" s="0" t="n">
        <f aca="false">ABS(A255-C255)</f>
        <v>350710</v>
      </c>
      <c r="F255" s="0" t="n">
        <f aca="false">MIN(D255:E255)</f>
        <v>1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300</v>
      </c>
      <c r="D256" s="0" t="n">
        <f aca="false">ABS(A256-B256)</f>
        <v>313</v>
      </c>
      <c r="E256" s="0" t="n">
        <f aca="false">ABS(A256-C256)</f>
        <v>351987</v>
      </c>
      <c r="F256" s="0" t="n">
        <f aca="false">MIN(D256:E256)</f>
        <v>3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3000</v>
      </c>
      <c r="D257" s="0" t="n">
        <f aca="false">ABS(A257-B257)</f>
        <v>212</v>
      </c>
      <c r="E257" s="0" t="n">
        <f aca="false">ABS(A257-C257)</f>
        <v>352788</v>
      </c>
      <c r="F257" s="0" t="n">
        <f aca="false">MIN(D257:E257)</f>
        <v>2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800</v>
      </c>
      <c r="D258" s="0" t="n">
        <f aca="false">ABS(A258-B258)</f>
        <v>296</v>
      </c>
      <c r="E258" s="0" t="n">
        <f aca="false">ABS(A258-C258)</f>
        <v>355096</v>
      </c>
      <c r="F258" s="0" t="n">
        <f aca="false">MIN(D258:E258)</f>
        <v>296</v>
      </c>
      <c r="G258" s="0" t="n">
        <f aca="false">IF(F258&lt;800,1,0)</f>
        <v>1</v>
      </c>
    </row>
    <row r="259" customFormat="false" ht="15.75" hidden="false" customHeight="false" outlineLevel="0" collapsed="false">
      <c r="A259" s="0" t="n">
        <v>355487</v>
      </c>
      <c r="B259" s="0" t="n">
        <v>355600</v>
      </c>
      <c r="D259" s="0" t="n">
        <f aca="false">ABS(A259-B259)</f>
        <v>113</v>
      </c>
      <c r="E259" s="0" t="n">
        <f aca="false">ABS(A259-C259)</f>
        <v>355487</v>
      </c>
      <c r="F259" s="0" t="n">
        <f aca="false">MIN(D259:E259)</f>
        <v>11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6100</v>
      </c>
      <c r="D260" s="0" t="n">
        <f aca="false">ABS(A260-B260)</f>
        <v>220</v>
      </c>
      <c r="E260" s="0" t="n">
        <f aca="false">ABS(A260-C260)</f>
        <v>355880</v>
      </c>
      <c r="F260" s="0" t="n">
        <f aca="false">MIN(D260:E260)</f>
        <v>22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6776</v>
      </c>
      <c r="B262" s="0" t="n">
        <v>356800</v>
      </c>
      <c r="D262" s="0" t="n">
        <f aca="false">ABS(A262-B262)</f>
        <v>24</v>
      </c>
      <c r="E262" s="0" t="n">
        <f aca="false">ABS(A262-C262)</f>
        <v>356776</v>
      </c>
      <c r="F262" s="0" t="n">
        <f aca="false">MIN(D262:E262)</f>
        <v>24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600</v>
      </c>
      <c r="D263" s="0" t="n">
        <f aca="false">ABS(A263-B263)</f>
        <v>4</v>
      </c>
      <c r="E263" s="0" t="n">
        <f aca="false">ABS(A263-C263)</f>
        <v>357604</v>
      </c>
      <c r="F263" s="0" t="n">
        <f aca="false">MIN(D263:E263)</f>
        <v>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400</v>
      </c>
      <c r="D264" s="0" t="n">
        <f aca="false">ABS(A264-B264)</f>
        <v>41</v>
      </c>
      <c r="E264" s="0" t="n">
        <f aca="false">ABS(A264-C264)</f>
        <v>358359</v>
      </c>
      <c r="F264" s="0" t="n">
        <f aca="false">MIN(D264:E264)</f>
        <v>41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D265" s="0" t="n">
        <f aca="false">ABS(A265-B265)</f>
        <v>358760</v>
      </c>
      <c r="E265" s="0" t="n">
        <f aca="false">ABS(A265-C265)</f>
        <v>358760</v>
      </c>
      <c r="F265" s="0" t="n">
        <f aca="false">MIN(D265:E265)</f>
        <v>358760</v>
      </c>
      <c r="G265" s="0" t="n">
        <f aca="false">IF(F265&lt;800,1,0)</f>
        <v>0</v>
      </c>
    </row>
    <row r="266" customFormat="false" ht="15.75" hidden="false" customHeight="false" outlineLevel="0" collapsed="false">
      <c r="A266" s="0" t="n">
        <v>359542</v>
      </c>
      <c r="B266" s="0" t="n">
        <v>359200</v>
      </c>
      <c r="C266" s="0" t="n">
        <v>359900</v>
      </c>
      <c r="D266" s="0" t="n">
        <f aca="false">ABS(A266-B266)</f>
        <v>342</v>
      </c>
      <c r="E266" s="0" t="n">
        <f aca="false">ABS(A266-C266)</f>
        <v>358</v>
      </c>
      <c r="F266" s="0" t="n">
        <f aca="false">MIN(D266:E266)</f>
        <v>342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700</v>
      </c>
      <c r="D267" s="0" t="n">
        <f aca="false">ABS(A267-B267)</f>
        <v>146</v>
      </c>
      <c r="E267" s="0" t="n">
        <f aca="false">ABS(A267-C267)</f>
        <v>360554</v>
      </c>
      <c r="F267" s="0" t="n">
        <f aca="false">MIN(D267:E267)</f>
        <v>1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400</v>
      </c>
      <c r="D268" s="0" t="n">
        <f aca="false">ABS(A268-B268)</f>
        <v>293</v>
      </c>
      <c r="E268" s="0" t="n">
        <f aca="false">ABS(A268-C268)</f>
        <v>361107</v>
      </c>
      <c r="F268" s="0" t="n">
        <f aca="false">MIN(D268:E268)</f>
        <v>2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300</v>
      </c>
      <c r="D269" s="0" t="n">
        <f aca="false">ABS(A269-B269)</f>
        <v>19</v>
      </c>
      <c r="E269" s="0" t="n">
        <f aca="false">ABS(A269-C269)</f>
        <v>362281</v>
      </c>
      <c r="F269" s="0" t="n">
        <f aca="false">MIN(D269:E269)</f>
        <v>19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100</v>
      </c>
      <c r="D270" s="0" t="n">
        <f aca="false">ABS(A270-B270)</f>
        <v>83</v>
      </c>
      <c r="E270" s="0" t="n">
        <f aca="false">ABS(A270-C270)</f>
        <v>363017</v>
      </c>
      <c r="F270" s="0" t="n">
        <f aca="false">MIN(D270:E270)</f>
        <v>83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300</v>
      </c>
      <c r="D272" s="0" t="n">
        <f aca="false">ABS(A272-B272)</f>
        <v>255</v>
      </c>
      <c r="E272" s="0" t="n">
        <f aca="false">ABS(A272-C272)</f>
        <v>367045</v>
      </c>
      <c r="F272" s="0" t="n">
        <f aca="false">MIN(D272:E272)</f>
        <v>2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700</v>
      </c>
      <c r="D276" s="0" t="n">
        <f aca="false">ABS(A276-B276)</f>
        <v>94</v>
      </c>
      <c r="E276" s="0" t="n">
        <f aca="false">ABS(A276-C276)</f>
        <v>370606</v>
      </c>
      <c r="F276" s="0" t="n">
        <f aca="false">MIN(D276:E276)</f>
        <v>94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300</v>
      </c>
      <c r="D277" s="0" t="n">
        <f aca="false">ABS(A277-B277)</f>
        <v>297</v>
      </c>
      <c r="E277" s="0" t="n">
        <f aca="false">ABS(A277-C277)</f>
        <v>371003</v>
      </c>
      <c r="F277" s="0" t="n">
        <f aca="false">MIN(D277:E277)</f>
        <v>2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100</v>
      </c>
      <c r="D278" s="0" t="n">
        <f aca="false">ABS(A278-B278)</f>
        <v>39</v>
      </c>
      <c r="E278" s="0" t="n">
        <f aca="false">ABS(A278-C278)</f>
        <v>372061</v>
      </c>
      <c r="F278" s="0" t="n">
        <f aca="false">MIN(D278:E278)</f>
        <v>39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700</v>
      </c>
      <c r="D279" s="0" t="n">
        <f aca="false">ABS(A279-B279)</f>
        <v>75</v>
      </c>
      <c r="E279" s="0" t="n">
        <f aca="false">ABS(A279-C279)</f>
        <v>372625</v>
      </c>
      <c r="F279" s="0" t="n">
        <f aca="false">MIN(D279:E279)</f>
        <v>7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700</v>
      </c>
      <c r="D280" s="0" t="n">
        <f aca="false">ABS(A280-B280)</f>
        <v>38</v>
      </c>
      <c r="E280" s="0" t="n">
        <f aca="false">ABS(A280-C280)</f>
        <v>373662</v>
      </c>
      <c r="F280" s="0" t="n">
        <f aca="false">MIN(D280:E280)</f>
        <v>38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D281" s="0" t="n">
        <f aca="false">ABS(A281-B281)</f>
        <v>374082</v>
      </c>
      <c r="E281" s="0" t="n">
        <f aca="false">ABS(A281-C281)</f>
        <v>374082</v>
      </c>
      <c r="F281" s="0" t="n">
        <f aca="false">MIN(D281:E281)</f>
        <v>374082</v>
      </c>
      <c r="G281" s="0" t="n">
        <f aca="false">IF(F281&lt;800,1,0)</f>
        <v>0</v>
      </c>
    </row>
    <row r="282" customFormat="false" ht="15.75" hidden="false" customHeight="false" outlineLevel="0" collapsed="false">
      <c r="A282" s="0" t="n">
        <v>374339</v>
      </c>
      <c r="B282" s="0" t="n">
        <v>374400</v>
      </c>
      <c r="D282" s="0" t="n">
        <f aca="false">ABS(A282-B282)</f>
        <v>61</v>
      </c>
      <c r="E282" s="0" t="n">
        <f aca="false">ABS(A282-C282)</f>
        <v>374339</v>
      </c>
      <c r="F282" s="0" t="n">
        <f aca="false">MIN(D282:E282)</f>
        <v>61</v>
      </c>
      <c r="G282" s="0" t="n">
        <f aca="false">IF(F282&lt;800,1,0)</f>
        <v>1</v>
      </c>
    </row>
    <row r="283" customFormat="false" ht="15.75" hidden="false" customHeight="false" outlineLevel="0" collapsed="false">
      <c r="A283" s="0" t="n">
        <v>374474</v>
      </c>
      <c r="D283" s="0" t="n">
        <f aca="false">ABS(A283-B283)</f>
        <v>374474</v>
      </c>
      <c r="E283" s="0" t="n">
        <f aca="false">ABS(A283-C283)</f>
        <v>374474</v>
      </c>
      <c r="F283" s="0" t="n">
        <f aca="false">MIN(D283:E283)</f>
        <v>374474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5299</v>
      </c>
      <c r="B284" s="0" t="n">
        <v>375200</v>
      </c>
      <c r="D284" s="0" t="n">
        <f aca="false">ABS(A284-B284)</f>
        <v>99</v>
      </c>
      <c r="E284" s="0" t="n">
        <f aca="false">ABS(A284-C284)</f>
        <v>375299</v>
      </c>
      <c r="F284" s="0" t="n">
        <f aca="false">MIN(D284:E284)</f>
        <v>9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B285" s="0" t="n">
        <v>375800</v>
      </c>
      <c r="D285" s="0" t="n">
        <f aca="false">ABS(A285-B285)</f>
        <v>50</v>
      </c>
      <c r="E285" s="0" t="n">
        <f aca="false">ABS(A285-C285)</f>
        <v>375750</v>
      </c>
      <c r="F285" s="0" t="n">
        <f aca="false">MIN(D285:E285)</f>
        <v>50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6179</v>
      </c>
      <c r="B286" s="0" t="n">
        <v>376400</v>
      </c>
      <c r="D286" s="0" t="n">
        <f aca="false">ABS(A286-B286)</f>
        <v>221</v>
      </c>
      <c r="E286" s="0" t="n">
        <f aca="false">ABS(A286-C286)</f>
        <v>376179</v>
      </c>
      <c r="F286" s="0" t="n">
        <f aca="false">MIN(D286:E286)</f>
        <v>221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400</v>
      </c>
      <c r="D287" s="0" t="n">
        <f aca="false">ABS(A287-B287)</f>
        <v>303</v>
      </c>
      <c r="E287" s="0" t="n">
        <f aca="false">ABS(A287-C287)</f>
        <v>380097</v>
      </c>
      <c r="F287" s="0" t="n">
        <f aca="false">MIN(D287:E287)</f>
        <v>3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D288" s="0" t="n">
        <f aca="false">ABS(A288-B288)</f>
        <v>381297</v>
      </c>
      <c r="E288" s="0" t="n">
        <f aca="false">ABS(A288-C288)</f>
        <v>381297</v>
      </c>
      <c r="F288" s="0" t="n">
        <f aca="false">MIN(D288:E288)</f>
        <v>381297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1566</v>
      </c>
      <c r="B289" s="0" t="n">
        <v>381500</v>
      </c>
      <c r="D289" s="0" t="n">
        <f aca="false">ABS(A289-B289)</f>
        <v>66</v>
      </c>
      <c r="E289" s="0" t="n">
        <f aca="false">ABS(A289-C289)</f>
        <v>381566</v>
      </c>
      <c r="F289" s="0" t="n">
        <f aca="false">MIN(D289:E289)</f>
        <v>66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200</v>
      </c>
      <c r="C290" s="0" t="n">
        <v>383200</v>
      </c>
      <c r="D290" s="0" t="n">
        <f aca="false">ABS(A290-B290)</f>
        <v>548</v>
      </c>
      <c r="E290" s="0" t="n">
        <f aca="false">ABS(A290-C290)</f>
        <v>452</v>
      </c>
      <c r="F290" s="0" t="n">
        <f aca="false">MIN(D290:E290)</f>
        <v>4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200</v>
      </c>
      <c r="D291" s="0" t="n">
        <f aca="false">ABS(A291-B291)</f>
        <v>364</v>
      </c>
      <c r="E291" s="0" t="n">
        <f aca="false">ABS(A291-C291)</f>
        <v>383836</v>
      </c>
      <c r="F291" s="0" t="n">
        <f aca="false">MIN(D291:E291)</f>
        <v>3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6600</v>
      </c>
      <c r="D294" s="0" t="n">
        <f aca="false">ABS(A294-B294)</f>
        <v>615</v>
      </c>
      <c r="E294" s="0" t="n">
        <f aca="false">ABS(A294-C294)</f>
        <v>387215</v>
      </c>
      <c r="F294" s="0" t="n">
        <f aca="false">MIN(D294:E294)</f>
        <v>6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400</v>
      </c>
      <c r="D295" s="0" t="n">
        <f aca="false">ABS(A295-B295)</f>
        <v>268</v>
      </c>
      <c r="E295" s="0" t="n">
        <f aca="false">ABS(A295-C295)</f>
        <v>387668</v>
      </c>
      <c r="F295" s="0" t="n">
        <f aca="false">MIN(D295:E295)</f>
        <v>268</v>
      </c>
      <c r="G295" s="0" t="n">
        <f aca="false">IF(F295&lt;800,1,0)</f>
        <v>1</v>
      </c>
    </row>
    <row r="298" customFormat="false" ht="15.75" hidden="false" customHeight="false" outlineLevel="0" collapsed="false">
      <c r="B298" s="0" t="n">
        <f aca="false">COUNT(B2:B295)</f>
        <v>265</v>
      </c>
      <c r="C298" s="0" t="n">
        <f aca="false">COUNT(C2:C295)</f>
        <v>25</v>
      </c>
      <c r="G298" s="0" t="n">
        <f aca="false">SUM(G2:G295)</f>
        <v>265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290</v>
      </c>
      <c r="E300" s="0" t="s">
        <v>16</v>
      </c>
      <c r="F300" s="5" t="n">
        <f aca="false">AVERAGEIF(G3:G296,1,F3:F296)</f>
        <v>153.041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3"/>
  </cols>
  <sheetData>
    <row r="1" customFormat="false" ht="47.25" hidden="false" customHeight="false" outlineLevel="0" collapsed="false">
      <c r="A1" s="0" t="s">
        <v>11</v>
      </c>
      <c r="B1" s="3" t="s">
        <v>10</v>
      </c>
      <c r="C1" s="1" t="s">
        <v>13</v>
      </c>
    </row>
    <row r="2" customFormat="false" ht="15.75" hidden="false" customHeight="false" outlineLevel="0" collapsed="false">
      <c r="A2" s="0" t="n">
        <v>50355</v>
      </c>
      <c r="B2" s="0" t="n">
        <v>50200</v>
      </c>
      <c r="C2" s="0" t="n">
        <v>51100</v>
      </c>
      <c r="D2" s="0" t="n">
        <f aca="false">ABS(A2-B2)</f>
        <v>155</v>
      </c>
      <c r="E2" s="0" t="n">
        <f aca="false">ABS(A2-C2)</f>
        <v>745</v>
      </c>
      <c r="F2" s="0" t="n">
        <f aca="false">MIN(D2:E2)</f>
        <v>155</v>
      </c>
      <c r="G2" s="0" t="n">
        <f aca="false">IF(F2&lt;800,1,0)</f>
        <v>1</v>
      </c>
    </row>
    <row r="3" customFormat="false" ht="15.75" hidden="false" customHeight="false" outlineLevel="0" collapsed="false">
      <c r="A3" s="0" t="n">
        <v>52103</v>
      </c>
      <c r="B3" s="0" t="n">
        <v>52300</v>
      </c>
      <c r="D3" s="0" t="n">
        <f aca="false">ABS(A3-B3)</f>
        <v>197</v>
      </c>
      <c r="E3" s="0" t="n">
        <f aca="false">ABS(A3-C3)</f>
        <v>52103</v>
      </c>
      <c r="F3" s="0" t="n">
        <f aca="false">MIN(D3:E3)</f>
        <v>197</v>
      </c>
      <c r="G3" s="0" t="n">
        <f aca="false">IF(F3&lt;800,1,0)</f>
        <v>1</v>
      </c>
    </row>
    <row r="4" customFormat="false" ht="15.75" hidden="false" customHeight="false" outlineLevel="0" collapsed="false">
      <c r="A4" s="0" t="n">
        <v>54191</v>
      </c>
      <c r="B4" s="0" t="n">
        <v>53500</v>
      </c>
      <c r="C4" s="0" t="n">
        <v>54700</v>
      </c>
      <c r="D4" s="0" t="n">
        <f aca="false">ABS(A4-B4)</f>
        <v>691</v>
      </c>
      <c r="E4" s="0" t="n">
        <f aca="false">ABS(A4-C4)</f>
        <v>509</v>
      </c>
      <c r="F4" s="0" t="n">
        <f aca="false">MIN(D4:E4)</f>
        <v>509</v>
      </c>
      <c r="G4" s="0" t="n">
        <f aca="false">IF(F4&lt;800,1,0)</f>
        <v>1</v>
      </c>
    </row>
    <row r="5" customFormat="false" ht="15.75" hidden="false" customHeight="false" outlineLevel="0" collapsed="false">
      <c r="A5" s="0" t="n">
        <v>56222</v>
      </c>
      <c r="B5" s="0" t="n">
        <v>55900</v>
      </c>
      <c r="D5" s="0" t="n">
        <f aca="false">ABS(A5-B5)</f>
        <v>322</v>
      </c>
      <c r="E5" s="0" t="n">
        <f aca="false">ABS(A5-C5)</f>
        <v>56222</v>
      </c>
      <c r="F5" s="0" t="n">
        <f aca="false">MIN(D5:E5)</f>
        <v>322</v>
      </c>
      <c r="G5" s="0" t="n">
        <f aca="false">IF(F5&lt;800,1,0)</f>
        <v>1</v>
      </c>
    </row>
    <row r="6" customFormat="false" ht="15.75" hidden="false" customHeight="false" outlineLevel="0" collapsed="false">
      <c r="A6" s="0" t="n">
        <v>58010</v>
      </c>
      <c r="B6" s="0" t="n">
        <v>57200</v>
      </c>
      <c r="C6" s="0" t="n">
        <v>58500</v>
      </c>
      <c r="D6" s="0" t="n">
        <f aca="false">ABS(A6-B6)</f>
        <v>810</v>
      </c>
      <c r="E6" s="0" t="n">
        <f aca="false">ABS(A6-C6)</f>
        <v>490</v>
      </c>
      <c r="F6" s="0" t="n">
        <f aca="false">MIN(D6:E6)</f>
        <v>490</v>
      </c>
      <c r="G6" s="0" t="n">
        <f aca="false">IF(F6&lt;800,1,0)</f>
        <v>1</v>
      </c>
    </row>
    <row r="7" customFormat="false" ht="15.75" hidden="false" customHeight="false" outlineLevel="0" collapsed="false">
      <c r="A7" s="0" t="n">
        <v>59802</v>
      </c>
      <c r="B7" s="0" t="n">
        <v>59800</v>
      </c>
      <c r="D7" s="0" t="n">
        <f aca="false">ABS(A7-B7)</f>
        <v>2</v>
      </c>
      <c r="E7" s="0" t="n">
        <f aca="false">ABS(A7-C7)</f>
        <v>59802</v>
      </c>
      <c r="F7" s="0" t="n">
        <f aca="false">MIN(D7:E7)</f>
        <v>2</v>
      </c>
      <c r="G7" s="0" t="n">
        <f aca="false">IF(F7&lt;800,1,0)</f>
        <v>1</v>
      </c>
    </row>
    <row r="8" customFormat="false" ht="15.75" hidden="false" customHeight="false" outlineLevel="0" collapsed="false">
      <c r="A8" s="0" t="n">
        <v>61580</v>
      </c>
      <c r="B8" s="0" t="n">
        <v>61100</v>
      </c>
      <c r="C8" s="0" t="n">
        <v>62400</v>
      </c>
      <c r="D8" s="0" t="n">
        <f aca="false">ABS(A8-B8)</f>
        <v>480</v>
      </c>
      <c r="E8" s="0" t="n">
        <f aca="false">ABS(A8-C8)</f>
        <v>820</v>
      </c>
      <c r="F8" s="0" t="n">
        <f aca="false">MIN(D8:E8)</f>
        <v>480</v>
      </c>
      <c r="G8" s="0" t="n">
        <f aca="false">IF(F8&lt;800,1,0)</f>
        <v>1</v>
      </c>
    </row>
    <row r="9" customFormat="false" ht="15.75" hidden="false" customHeight="false" outlineLevel="0" collapsed="false">
      <c r="A9" s="0" t="n">
        <v>63367</v>
      </c>
      <c r="B9" s="0" t="n">
        <v>63700</v>
      </c>
      <c r="D9" s="0" t="n">
        <f aca="false">ABS(A9-B9)</f>
        <v>333</v>
      </c>
      <c r="E9" s="0" t="n">
        <f aca="false">ABS(A9-C9)</f>
        <v>63367</v>
      </c>
      <c r="F9" s="0" t="n">
        <f aca="false">MIN(D9:E9)</f>
        <v>333</v>
      </c>
      <c r="G9" s="0" t="n">
        <f aca="false">IF(F9&lt;800,1,0)</f>
        <v>1</v>
      </c>
    </row>
    <row r="10" customFormat="false" ht="15.75" hidden="false" customHeight="false" outlineLevel="0" collapsed="false">
      <c r="A10" s="0" t="n">
        <v>65080</v>
      </c>
      <c r="B10" s="0" t="n">
        <v>65000</v>
      </c>
      <c r="D10" s="0" t="n">
        <f aca="false">ABS(A10-B10)</f>
        <v>80</v>
      </c>
      <c r="E10" s="0" t="n">
        <f aca="false">ABS(A10-C10)</f>
        <v>65080</v>
      </c>
      <c r="F10" s="0" t="n">
        <f aca="false">MIN(D10:E10)</f>
        <v>80</v>
      </c>
      <c r="G10" s="0" t="n">
        <f aca="false">IF(F10&lt;800,1,0)</f>
        <v>1</v>
      </c>
    </row>
    <row r="11" customFormat="false" ht="15.75" hidden="false" customHeight="false" outlineLevel="0" collapsed="false">
      <c r="A11" s="0" t="n">
        <v>66766</v>
      </c>
      <c r="B11" s="0" t="n">
        <v>66300</v>
      </c>
      <c r="C11" s="0" t="n">
        <v>67600</v>
      </c>
      <c r="D11" s="0" t="n">
        <f aca="false">ABS(A11-B11)</f>
        <v>466</v>
      </c>
      <c r="E11" s="0" t="n">
        <f aca="false">ABS(A11-C11)</f>
        <v>834</v>
      </c>
      <c r="F11" s="0" t="n">
        <f aca="false">MIN(D11:E11)</f>
        <v>466</v>
      </c>
      <c r="G11" s="0" t="n">
        <f aca="false">IF(F11&lt;800,1,0)</f>
        <v>1</v>
      </c>
    </row>
    <row r="12" customFormat="false" ht="15.75" hidden="false" customHeight="false" outlineLevel="0" collapsed="false">
      <c r="A12" s="0" t="n">
        <v>68460</v>
      </c>
      <c r="B12" s="0" t="n">
        <v>68900</v>
      </c>
      <c r="D12" s="0" t="n">
        <f aca="false">ABS(A12-B12)</f>
        <v>440</v>
      </c>
      <c r="E12" s="0" t="n">
        <f aca="false">ABS(A12-C12)</f>
        <v>68460</v>
      </c>
      <c r="F12" s="0" t="n">
        <f aca="false">MIN(D12:E12)</f>
        <v>440</v>
      </c>
      <c r="G12" s="0" t="n">
        <f aca="false">IF(F12&lt;800,1,0)</f>
        <v>1</v>
      </c>
    </row>
    <row r="13" customFormat="false" ht="15.75" hidden="false" customHeight="false" outlineLevel="0" collapsed="false">
      <c r="A13" s="0" t="n">
        <v>90137</v>
      </c>
      <c r="D13" s="0" t="n">
        <f aca="false">ABS(A13-B13)</f>
        <v>90137</v>
      </c>
      <c r="E13" s="0" t="n">
        <f aca="false">ABS(A13-C13)</f>
        <v>90137</v>
      </c>
      <c r="F13" s="0" t="n">
        <f aca="false">MIN(D13:E13)</f>
        <v>90137</v>
      </c>
      <c r="G13" s="0" t="n">
        <f aca="false">IF(F13&lt;800,1,0)</f>
        <v>0</v>
      </c>
    </row>
    <row r="14" customFormat="false" ht="15.75" hidden="false" customHeight="false" outlineLevel="0" collapsed="false">
      <c r="A14" s="0" t="n">
        <v>90405</v>
      </c>
      <c r="B14" s="0" t="n">
        <v>90300</v>
      </c>
      <c r="D14" s="0" t="n">
        <f aca="false">ABS(A14-B14)</f>
        <v>105</v>
      </c>
      <c r="E14" s="0" t="n">
        <f aca="false">ABS(A14-C14)</f>
        <v>90405</v>
      </c>
      <c r="F14" s="0" t="n">
        <f aca="false">MIN(D14:E14)</f>
        <v>105</v>
      </c>
      <c r="G14" s="0" t="n">
        <f aca="false">IF(F14&lt;800,1,0)</f>
        <v>1</v>
      </c>
    </row>
    <row r="15" customFormat="false" ht="15.75" hidden="false" customHeight="false" outlineLevel="0" collapsed="false">
      <c r="A15" s="0" t="n">
        <v>90946</v>
      </c>
      <c r="B15" s="0" t="n">
        <v>90700</v>
      </c>
      <c r="C15" s="0" t="n">
        <v>91100</v>
      </c>
      <c r="D15" s="0" t="n">
        <f aca="false">ABS(A15-B15)</f>
        <v>246</v>
      </c>
      <c r="E15" s="0" t="n">
        <f aca="false">ABS(A15-C15)</f>
        <v>154</v>
      </c>
      <c r="F15" s="0" t="n">
        <f aca="false">MIN(D15:E15)</f>
        <v>154</v>
      </c>
      <c r="G15" s="0" t="n">
        <f aca="false">IF(F15&lt;800,1,0)</f>
        <v>1</v>
      </c>
    </row>
    <row r="16" customFormat="false" ht="15.75" hidden="false" customHeight="false" outlineLevel="0" collapsed="false">
      <c r="A16" s="0" t="n">
        <v>91569</v>
      </c>
      <c r="B16" s="0" t="n">
        <v>91600</v>
      </c>
      <c r="D16" s="0" t="n">
        <f aca="false">ABS(A16-B16)</f>
        <v>31</v>
      </c>
      <c r="E16" s="0" t="n">
        <f aca="false">ABS(A16-C16)</f>
        <v>91569</v>
      </c>
      <c r="F16" s="0" t="n">
        <f aca="false">MIN(D16:E16)</f>
        <v>31</v>
      </c>
      <c r="G16" s="0" t="n">
        <f aca="false">IF(F16&lt;800,1,0)</f>
        <v>1</v>
      </c>
    </row>
    <row r="17" customFormat="false" ht="15.75" hidden="false" customHeight="false" outlineLevel="0" collapsed="false">
      <c r="A17" s="0" t="n">
        <v>92202</v>
      </c>
      <c r="B17" s="0" t="n">
        <v>92100</v>
      </c>
      <c r="D17" s="0" t="n">
        <f aca="false">ABS(A17-B17)</f>
        <v>102</v>
      </c>
      <c r="E17" s="0" t="n">
        <f aca="false">ABS(A17-C17)</f>
        <v>92202</v>
      </c>
      <c r="F17" s="0" t="n">
        <f aca="false">MIN(D17:E17)</f>
        <v>102</v>
      </c>
      <c r="G17" s="0" t="n">
        <f aca="false">IF(F17&lt;800,1,0)</f>
        <v>1</v>
      </c>
    </row>
    <row r="18" customFormat="false" ht="15.75" hidden="false" customHeight="false" outlineLevel="0" collapsed="false">
      <c r="A18" s="0" t="n">
        <v>92823</v>
      </c>
      <c r="B18" s="0" t="n">
        <v>92600</v>
      </c>
      <c r="C18" s="0" t="n">
        <v>93100</v>
      </c>
      <c r="D18" s="0" t="n">
        <f aca="false">ABS(A18-B18)</f>
        <v>223</v>
      </c>
      <c r="E18" s="0" t="n">
        <f aca="false">ABS(A18-C18)</f>
        <v>277</v>
      </c>
      <c r="F18" s="0" t="n">
        <f aca="false">MIN(D18:E18)</f>
        <v>223</v>
      </c>
      <c r="G18" s="0" t="n">
        <f aca="false">IF(F18&lt;800,1,0)</f>
        <v>1</v>
      </c>
    </row>
    <row r="19" customFormat="false" ht="15.75" hidden="false" customHeight="false" outlineLevel="0" collapsed="false">
      <c r="A19" s="0" t="n">
        <v>93455</v>
      </c>
      <c r="B19" s="0" t="n">
        <v>93600</v>
      </c>
      <c r="D19" s="0" t="n">
        <f aca="false">ABS(A19-B19)</f>
        <v>145</v>
      </c>
      <c r="E19" s="0" t="n">
        <f aca="false">ABS(A19-C19)</f>
        <v>93455</v>
      </c>
      <c r="F19" s="0" t="n">
        <f aca="false">MIN(D19:E19)</f>
        <v>145</v>
      </c>
      <c r="G19" s="0" t="n">
        <f aca="false">IF(F19&lt;800,1,0)</f>
        <v>1</v>
      </c>
    </row>
    <row r="20" customFormat="false" ht="15.75" hidden="false" customHeight="false" outlineLevel="0" collapsed="false">
      <c r="A20" s="0" t="n">
        <v>94067</v>
      </c>
      <c r="B20" s="0" t="n">
        <v>94100</v>
      </c>
      <c r="D20" s="0" t="n">
        <f aca="false">ABS(A20-B20)</f>
        <v>33</v>
      </c>
      <c r="E20" s="0" t="n">
        <f aca="false">ABS(A20-C20)</f>
        <v>94067</v>
      </c>
      <c r="F20" s="0" t="n">
        <f aca="false">MIN(D20:E20)</f>
        <v>33</v>
      </c>
      <c r="G20" s="0" t="n">
        <f aca="false">IF(F20&lt;800,1,0)</f>
        <v>1</v>
      </c>
    </row>
    <row r="21" customFormat="false" ht="15.75" hidden="false" customHeight="false" outlineLevel="0" collapsed="false">
      <c r="A21" s="0" t="n">
        <v>94693</v>
      </c>
      <c r="B21" s="0" t="n">
        <v>94600</v>
      </c>
      <c r="D21" s="0" t="n">
        <f aca="false">ABS(A21-B21)</f>
        <v>93</v>
      </c>
      <c r="E21" s="0" t="n">
        <f aca="false">ABS(A21-C21)</f>
        <v>94693</v>
      </c>
      <c r="F21" s="0" t="n">
        <f aca="false">MIN(D21:E21)</f>
        <v>93</v>
      </c>
      <c r="G21" s="0" t="n">
        <f aca="false">IF(F21&lt;800,1,0)</f>
        <v>1</v>
      </c>
    </row>
    <row r="22" customFormat="false" ht="15.75" hidden="false" customHeight="false" outlineLevel="0" collapsed="false">
      <c r="A22" s="0" t="n">
        <v>95330</v>
      </c>
      <c r="B22" s="0" t="n">
        <v>95100</v>
      </c>
      <c r="C22" s="0" t="n">
        <v>95600</v>
      </c>
      <c r="D22" s="0" t="n">
        <f aca="false">ABS(A22-B22)</f>
        <v>230</v>
      </c>
      <c r="E22" s="0" t="n">
        <f aca="false">ABS(A22-C22)</f>
        <v>270</v>
      </c>
      <c r="F22" s="0" t="n">
        <f aca="false">MIN(D22:E22)</f>
        <v>230</v>
      </c>
      <c r="G22" s="0" t="n">
        <f aca="false">IF(F22&lt;800,1,0)</f>
        <v>1</v>
      </c>
    </row>
    <row r="23" customFormat="false" ht="15.75" hidden="false" customHeight="false" outlineLevel="0" collapsed="false">
      <c r="A23" s="0" t="n">
        <v>95933</v>
      </c>
      <c r="B23" s="0" t="n">
        <v>96100</v>
      </c>
      <c r="D23" s="0" t="n">
        <f aca="false">ABS(A23-B23)</f>
        <v>167</v>
      </c>
      <c r="E23" s="0" t="n">
        <f aca="false">ABS(A23-C23)</f>
        <v>95933</v>
      </c>
      <c r="F23" s="0" t="n">
        <f aca="false">MIN(D23:E23)</f>
        <v>167</v>
      </c>
      <c r="G23" s="0" t="n">
        <f aca="false">IF(F23&lt;800,1,0)</f>
        <v>1</v>
      </c>
    </row>
    <row r="24" customFormat="false" ht="15.75" hidden="false" customHeight="false" outlineLevel="0" collapsed="false">
      <c r="A24" s="0" t="n">
        <v>96550</v>
      </c>
      <c r="B24" s="0" t="n">
        <v>96600</v>
      </c>
      <c r="D24" s="0" t="n">
        <f aca="false">ABS(A24-B24)</f>
        <v>50</v>
      </c>
      <c r="E24" s="0" t="n">
        <f aca="false">ABS(A24-C24)</f>
        <v>96550</v>
      </c>
      <c r="F24" s="0" t="n">
        <f aca="false">MIN(D24:E24)</f>
        <v>50</v>
      </c>
      <c r="G24" s="0" t="n">
        <f aca="false">IF(F24&lt;800,1,0)</f>
        <v>1</v>
      </c>
    </row>
    <row r="25" customFormat="false" ht="15.75" hidden="false" customHeight="false" outlineLevel="0" collapsed="false">
      <c r="A25" s="0" t="n">
        <v>97166</v>
      </c>
      <c r="B25" s="0" t="n">
        <v>97100</v>
      </c>
      <c r="D25" s="0" t="n">
        <f aca="false">ABS(A25-B25)</f>
        <v>66</v>
      </c>
      <c r="E25" s="0" t="n">
        <f aca="false">ABS(A25-C25)</f>
        <v>97166</v>
      </c>
      <c r="F25" s="0" t="n">
        <f aca="false">MIN(D25:E25)</f>
        <v>66</v>
      </c>
      <c r="G25" s="0" t="n">
        <f aca="false">IF(F25&lt;800,1,0)</f>
        <v>1</v>
      </c>
    </row>
    <row r="26" customFormat="false" ht="15.75" hidden="false" customHeight="false" outlineLevel="0" collapsed="false">
      <c r="A26" s="0" t="n">
        <v>97793</v>
      </c>
      <c r="B26" s="0" t="n">
        <v>97600</v>
      </c>
      <c r="D26" s="0" t="n">
        <f aca="false">ABS(A26-B26)</f>
        <v>193</v>
      </c>
      <c r="E26" s="0" t="n">
        <f aca="false">ABS(A26-C26)</f>
        <v>97793</v>
      </c>
      <c r="F26" s="0" t="n">
        <f aca="false">MIN(D26:E26)</f>
        <v>193</v>
      </c>
      <c r="G26" s="0" t="n">
        <f aca="false">IF(F26&lt;800,1,0)</f>
        <v>1</v>
      </c>
    </row>
    <row r="27" customFormat="false" ht="15.75" hidden="false" customHeight="false" outlineLevel="0" collapsed="false">
      <c r="A27" s="0" t="n">
        <v>98384</v>
      </c>
      <c r="B27" s="0" t="n">
        <v>98100</v>
      </c>
      <c r="C27" s="0" t="n">
        <v>98600</v>
      </c>
      <c r="D27" s="0" t="n">
        <f aca="false">ABS(A27-B27)</f>
        <v>284</v>
      </c>
      <c r="E27" s="0" t="n">
        <f aca="false">ABS(A27-C27)</f>
        <v>216</v>
      </c>
      <c r="F27" s="0" t="n">
        <f aca="false">MIN(D27:E27)</f>
        <v>216</v>
      </c>
      <c r="G27" s="0" t="n">
        <f aca="false">IF(F27&lt;800,1,0)</f>
        <v>1</v>
      </c>
    </row>
    <row r="28" customFormat="false" ht="15.75" hidden="false" customHeight="false" outlineLevel="0" collapsed="false">
      <c r="A28" s="0" t="n">
        <v>98967</v>
      </c>
      <c r="B28" s="0" t="n">
        <v>99100</v>
      </c>
      <c r="D28" s="0" t="n">
        <f aca="false">ABS(A28-B28)</f>
        <v>133</v>
      </c>
      <c r="E28" s="0" t="n">
        <f aca="false">ABS(A28-C28)</f>
        <v>98967</v>
      </c>
      <c r="F28" s="0" t="n">
        <f aca="false">MIN(D28:E28)</f>
        <v>133</v>
      </c>
      <c r="G28" s="0" t="n">
        <f aca="false">IF(F28&lt;800,1,0)</f>
        <v>1</v>
      </c>
    </row>
    <row r="29" customFormat="false" ht="15.75" hidden="false" customHeight="false" outlineLevel="0" collapsed="false">
      <c r="A29" s="0" t="n">
        <v>99599</v>
      </c>
      <c r="B29" s="0" t="n">
        <v>99600</v>
      </c>
      <c r="D29" s="0" t="n">
        <f aca="false">ABS(A29-B29)</f>
        <v>1</v>
      </c>
      <c r="E29" s="0" t="n">
        <f aca="false">ABS(A29-C29)</f>
        <v>99599</v>
      </c>
      <c r="F29" s="0" t="n">
        <f aca="false">MIN(D29:E29)</f>
        <v>1</v>
      </c>
      <c r="G29" s="0" t="n">
        <f aca="false">IF(F29&lt;800,1,0)</f>
        <v>1</v>
      </c>
    </row>
    <row r="30" customFormat="false" ht="15.75" hidden="false" customHeight="false" outlineLevel="0" collapsed="false">
      <c r="A30" s="0" t="n">
        <v>100227</v>
      </c>
      <c r="B30" s="0" t="n">
        <v>100100</v>
      </c>
      <c r="D30" s="0" t="n">
        <f aca="false">ABS(A30-B30)</f>
        <v>127</v>
      </c>
      <c r="E30" s="0" t="n">
        <f aca="false">ABS(A30-C30)</f>
        <v>100227</v>
      </c>
      <c r="F30" s="0" t="n">
        <f aca="false">MIN(D30:E30)</f>
        <v>127</v>
      </c>
      <c r="G30" s="0" t="n">
        <f aca="false">IF(F30&lt;800,1,0)</f>
        <v>1</v>
      </c>
    </row>
    <row r="31" customFormat="false" ht="15.75" hidden="false" customHeight="false" outlineLevel="0" collapsed="false">
      <c r="A31" s="0" t="n">
        <v>100855</v>
      </c>
      <c r="B31" s="0" t="n">
        <v>100600</v>
      </c>
      <c r="C31" s="0" t="n">
        <v>101100</v>
      </c>
      <c r="D31" s="0" t="n">
        <f aca="false">ABS(A31-B31)</f>
        <v>255</v>
      </c>
      <c r="E31" s="0" t="n">
        <f aca="false">ABS(A31-C31)</f>
        <v>245</v>
      </c>
      <c r="F31" s="0" t="n">
        <f aca="false">MIN(D31:E31)</f>
        <v>245</v>
      </c>
      <c r="G31" s="0" t="n">
        <f aca="false">IF(F31&lt;800,1,0)</f>
        <v>1</v>
      </c>
    </row>
    <row r="32" customFormat="false" ht="15.75" hidden="false" customHeight="false" outlineLevel="0" collapsed="false">
      <c r="A32" s="0" t="n">
        <v>101468</v>
      </c>
      <c r="B32" s="0" t="n">
        <v>101600</v>
      </c>
      <c r="D32" s="0" t="n">
        <f aca="false">ABS(A32-B32)</f>
        <v>132</v>
      </c>
      <c r="E32" s="0" t="n">
        <f aca="false">ABS(A32-C32)</f>
        <v>101468</v>
      </c>
      <c r="F32" s="0" t="n">
        <f aca="false">MIN(D32:E32)</f>
        <v>132</v>
      </c>
      <c r="G32" s="0" t="n">
        <f aca="false">IF(F32&lt;800,1,0)</f>
        <v>1</v>
      </c>
    </row>
    <row r="33" customFormat="false" ht="15.75" hidden="false" customHeight="false" outlineLevel="0" collapsed="false">
      <c r="A33" s="0" t="n">
        <v>102086</v>
      </c>
      <c r="B33" s="0" t="n">
        <v>102100</v>
      </c>
      <c r="D33" s="0" t="n">
        <f aca="false">ABS(A33-B33)</f>
        <v>14</v>
      </c>
      <c r="E33" s="0" t="n">
        <f aca="false">ABS(A33-C33)</f>
        <v>102086</v>
      </c>
      <c r="F33" s="0" t="n">
        <f aca="false">MIN(D33:E33)</f>
        <v>14</v>
      </c>
      <c r="G33" s="0" t="n">
        <f aca="false">IF(F33&lt;800,1,0)</f>
        <v>1</v>
      </c>
    </row>
    <row r="34" customFormat="false" ht="15.75" hidden="false" customHeight="false" outlineLevel="0" collapsed="false">
      <c r="A34" s="0" t="n">
        <v>102710</v>
      </c>
      <c r="B34" s="0" t="n">
        <v>102600</v>
      </c>
      <c r="D34" s="0" t="n">
        <f aca="false">ABS(A34-B34)</f>
        <v>110</v>
      </c>
      <c r="E34" s="0" t="n">
        <f aca="false">ABS(A34-C34)</f>
        <v>102710</v>
      </c>
      <c r="F34" s="0" t="n">
        <f aca="false">MIN(D34:E34)</f>
        <v>110</v>
      </c>
      <c r="G34" s="0" t="n">
        <f aca="false">IF(F34&lt;800,1,0)</f>
        <v>1</v>
      </c>
    </row>
    <row r="35" customFormat="false" ht="15.75" hidden="false" customHeight="false" outlineLevel="0" collapsed="false">
      <c r="A35" s="0" t="n">
        <v>103341</v>
      </c>
      <c r="B35" s="0" t="n">
        <v>103100</v>
      </c>
      <c r="C35" s="0" t="n">
        <v>103600</v>
      </c>
      <c r="D35" s="0" t="n">
        <f aca="false">ABS(A35-B35)</f>
        <v>241</v>
      </c>
      <c r="E35" s="0" t="n">
        <f aca="false">ABS(A35-C35)</f>
        <v>259</v>
      </c>
      <c r="F35" s="0" t="n">
        <f aca="false">MIN(D35:E35)</f>
        <v>241</v>
      </c>
      <c r="G35" s="0" t="n">
        <f aca="false">IF(F35&lt;800,1,0)</f>
        <v>1</v>
      </c>
    </row>
    <row r="36" customFormat="false" ht="15.75" hidden="false" customHeight="false" outlineLevel="0" collapsed="false">
      <c r="A36" s="0" t="n">
        <v>103943</v>
      </c>
      <c r="B36" s="0" t="n">
        <v>104100</v>
      </c>
      <c r="D36" s="0" t="n">
        <f aca="false">ABS(A36-B36)</f>
        <v>157</v>
      </c>
      <c r="E36" s="0" t="n">
        <f aca="false">ABS(A36-C36)</f>
        <v>103943</v>
      </c>
      <c r="F36" s="0" t="n">
        <f aca="false">MIN(D36:E36)</f>
        <v>157</v>
      </c>
      <c r="G36" s="0" t="n">
        <f aca="false">IF(F36&lt;800,1,0)</f>
        <v>1</v>
      </c>
    </row>
    <row r="37" customFormat="false" ht="15.75" hidden="false" customHeight="false" outlineLevel="0" collapsed="false">
      <c r="A37" s="0" t="n">
        <v>104582</v>
      </c>
      <c r="B37" s="0" t="n">
        <v>104600</v>
      </c>
      <c r="D37" s="0" t="n">
        <f aca="false">ABS(A37-B37)</f>
        <v>18</v>
      </c>
      <c r="E37" s="0" t="n">
        <f aca="false">ABS(A37-C37)</f>
        <v>104582</v>
      </c>
      <c r="F37" s="0" t="n">
        <f aca="false">MIN(D37:E37)</f>
        <v>18</v>
      </c>
      <c r="G37" s="0" t="n">
        <f aca="false">IF(F37&lt;800,1,0)</f>
        <v>1</v>
      </c>
    </row>
    <row r="38" customFormat="false" ht="15.75" hidden="false" customHeight="false" outlineLevel="0" collapsed="false">
      <c r="A38" s="0" t="n">
        <v>105166</v>
      </c>
      <c r="B38" s="0" t="n">
        <v>105100</v>
      </c>
      <c r="D38" s="0" t="n">
        <f aca="false">ABS(A38-B38)</f>
        <v>66</v>
      </c>
      <c r="E38" s="0" t="n">
        <f aca="false">ABS(A38-C38)</f>
        <v>105166</v>
      </c>
      <c r="F38" s="0" t="n">
        <f aca="false">MIN(D38:E38)</f>
        <v>66</v>
      </c>
      <c r="G38" s="0" t="n">
        <f aca="false">IF(F38&lt;800,1,0)</f>
        <v>1</v>
      </c>
    </row>
    <row r="39" customFormat="false" ht="15.75" hidden="false" customHeight="false" outlineLevel="0" collapsed="false">
      <c r="A39" s="0" t="n">
        <v>105788</v>
      </c>
      <c r="B39" s="0" t="n">
        <v>105600</v>
      </c>
      <c r="C39" s="0" t="n">
        <v>106100</v>
      </c>
      <c r="D39" s="0" t="n">
        <f aca="false">ABS(A39-B39)</f>
        <v>188</v>
      </c>
      <c r="E39" s="0" t="n">
        <f aca="false">ABS(A39-C39)</f>
        <v>312</v>
      </c>
      <c r="F39" s="0" t="n">
        <f aca="false">MIN(D39:E39)</f>
        <v>188</v>
      </c>
      <c r="G39" s="0" t="n">
        <f aca="false">IF(F39&lt;800,1,0)</f>
        <v>1</v>
      </c>
    </row>
    <row r="40" customFormat="false" ht="15.75" hidden="false" customHeight="false" outlineLevel="0" collapsed="false">
      <c r="A40" s="0" t="n">
        <v>106415</v>
      </c>
      <c r="B40" s="0" t="n">
        <v>106600</v>
      </c>
      <c r="D40" s="0" t="n">
        <f aca="false">ABS(A40-B40)</f>
        <v>185</v>
      </c>
      <c r="E40" s="0" t="n">
        <f aca="false">ABS(A40-C40)</f>
        <v>106415</v>
      </c>
      <c r="F40" s="0" t="n">
        <f aca="false">MIN(D40:E40)</f>
        <v>185</v>
      </c>
      <c r="G40" s="0" t="n">
        <f aca="false">IF(F40&lt;800,1,0)</f>
        <v>1</v>
      </c>
    </row>
    <row r="41" customFormat="false" ht="15.75" hidden="false" customHeight="false" outlineLevel="0" collapsed="false">
      <c r="A41" s="0" t="n">
        <v>107032</v>
      </c>
      <c r="B41" s="0" t="n">
        <v>107100</v>
      </c>
      <c r="D41" s="0" t="n">
        <f aca="false">ABS(A41-B41)</f>
        <v>68</v>
      </c>
      <c r="E41" s="0" t="n">
        <f aca="false">ABS(A41-C41)</f>
        <v>107032</v>
      </c>
      <c r="F41" s="0" t="n">
        <f aca="false">MIN(D41:E41)</f>
        <v>68</v>
      </c>
      <c r="G41" s="0" t="n">
        <f aca="false">IF(F41&lt;800,1,0)</f>
        <v>1</v>
      </c>
    </row>
    <row r="42" customFormat="false" ht="15.75" hidden="false" customHeight="false" outlineLevel="0" collapsed="false">
      <c r="A42" s="0" t="n">
        <v>107624</v>
      </c>
      <c r="B42" s="0" t="n">
        <v>107600</v>
      </c>
      <c r="D42" s="0" t="n">
        <f aca="false">ABS(A42-B42)</f>
        <v>24</v>
      </c>
      <c r="E42" s="0" t="n">
        <f aca="false">ABS(A42-C42)</f>
        <v>107624</v>
      </c>
      <c r="F42" s="0" t="n">
        <f aca="false">MIN(D42:E42)</f>
        <v>24</v>
      </c>
      <c r="G42" s="0" t="n">
        <f aca="false">IF(F42&lt;800,1,0)</f>
        <v>1</v>
      </c>
    </row>
    <row r="43" customFormat="false" ht="15.75" hidden="false" customHeight="false" outlineLevel="0" collapsed="false">
      <c r="A43" s="0" t="n">
        <v>108242</v>
      </c>
      <c r="B43" s="0" t="n">
        <v>108100</v>
      </c>
      <c r="D43" s="0" t="n">
        <f aca="false">ABS(A43-B43)</f>
        <v>142</v>
      </c>
      <c r="E43" s="0" t="n">
        <f aca="false">ABS(A43-C43)</f>
        <v>108242</v>
      </c>
      <c r="F43" s="0" t="n">
        <f aca="false">MIN(D43:E43)</f>
        <v>142</v>
      </c>
      <c r="G43" s="0" t="n">
        <f aca="false">IF(F43&lt;800,1,0)</f>
        <v>1</v>
      </c>
    </row>
    <row r="44" customFormat="false" ht="15.75" hidden="false" customHeight="false" outlineLevel="0" collapsed="false">
      <c r="A44" s="0" t="n">
        <v>108861</v>
      </c>
      <c r="B44" s="0" t="n">
        <v>108600</v>
      </c>
      <c r="C44" s="0" t="n">
        <v>109100</v>
      </c>
      <c r="D44" s="0" t="n">
        <f aca="false">ABS(A44-B44)</f>
        <v>261</v>
      </c>
      <c r="E44" s="0" t="n">
        <f aca="false">ABS(A44-C44)</f>
        <v>239</v>
      </c>
      <c r="F44" s="0" t="n">
        <f aca="false">MIN(D44:E44)</f>
        <v>239</v>
      </c>
      <c r="G44" s="0" t="n">
        <f aca="false">IF(F44&lt;800,1,0)</f>
        <v>1</v>
      </c>
    </row>
    <row r="45" customFormat="false" ht="15.75" hidden="false" customHeight="false" outlineLevel="0" collapsed="false">
      <c r="A45" s="0" t="n">
        <v>109461</v>
      </c>
      <c r="B45" s="0" t="n">
        <v>109600</v>
      </c>
      <c r="D45" s="0" t="n">
        <f aca="false">ABS(A45-B45)</f>
        <v>139</v>
      </c>
      <c r="E45" s="0" t="n">
        <f aca="false">ABS(A45-C45)</f>
        <v>109461</v>
      </c>
      <c r="F45" s="0" t="n">
        <f aca="false">MIN(D45:E45)</f>
        <v>139</v>
      </c>
      <c r="G45" s="0" t="n">
        <f aca="false">IF(F45&lt;800,1,0)</f>
        <v>1</v>
      </c>
    </row>
    <row r="46" customFormat="false" ht="15.75" hidden="false" customHeight="false" outlineLevel="0" collapsed="false">
      <c r="A46" s="0" t="n">
        <v>130082</v>
      </c>
      <c r="D46" s="0" t="n">
        <f aca="false">ABS(A46-B46)</f>
        <v>130082</v>
      </c>
      <c r="E46" s="0" t="n">
        <f aca="false">ABS(A46-C46)</f>
        <v>130082</v>
      </c>
      <c r="F46" s="0" t="n">
        <f aca="false">MIN(D46:E46)</f>
        <v>130082</v>
      </c>
      <c r="G46" s="0" t="n">
        <f aca="false">IF(F46&lt;800,1,0)</f>
        <v>0</v>
      </c>
    </row>
    <row r="47" customFormat="false" ht="15.75" hidden="false" customHeight="false" outlineLevel="0" collapsed="false">
      <c r="A47" s="0" t="n">
        <v>130262</v>
      </c>
      <c r="B47" s="0" t="n">
        <v>130200</v>
      </c>
      <c r="D47" s="0" t="n">
        <f aca="false">ABS(A47-B47)</f>
        <v>62</v>
      </c>
      <c r="E47" s="0" t="n">
        <f aca="false">ABS(A47-C47)</f>
        <v>130262</v>
      </c>
      <c r="F47" s="0" t="n">
        <f aca="false">MIN(D47:E47)</f>
        <v>62</v>
      </c>
      <c r="G47" s="0" t="n">
        <f aca="false">IF(F47&lt;800,1,0)</f>
        <v>1</v>
      </c>
    </row>
    <row r="48" customFormat="false" ht="15.75" hidden="false" customHeight="false" outlineLevel="0" collapsed="false">
      <c r="A48" s="0" t="n">
        <v>130557</v>
      </c>
      <c r="B48" s="0" t="n">
        <v>130500</v>
      </c>
      <c r="D48" s="0" t="n">
        <f aca="false">ABS(A48-B48)</f>
        <v>57</v>
      </c>
      <c r="E48" s="0" t="n">
        <f aca="false">ABS(A48-C48)</f>
        <v>130557</v>
      </c>
      <c r="F48" s="0" t="n">
        <f aca="false">MIN(D48:E48)</f>
        <v>57</v>
      </c>
      <c r="G48" s="0" t="n">
        <f aca="false">IF(F48&lt;800,1,0)</f>
        <v>1</v>
      </c>
    </row>
    <row r="49" customFormat="false" ht="15.75" hidden="false" customHeight="false" outlineLevel="0" collapsed="false">
      <c r="A49" s="0" t="n">
        <v>130894</v>
      </c>
      <c r="B49" s="0" t="n">
        <v>130800</v>
      </c>
      <c r="D49" s="0" t="n">
        <f aca="false">ABS(A49-B49)</f>
        <v>94</v>
      </c>
      <c r="E49" s="0" t="n">
        <f aca="false">ABS(A49-C49)</f>
        <v>130894</v>
      </c>
      <c r="F49" s="0" t="n">
        <f aca="false">MIN(D49:E49)</f>
        <v>94</v>
      </c>
      <c r="G49" s="0" t="n">
        <f aca="false">IF(F49&lt;800,1,0)</f>
        <v>1</v>
      </c>
    </row>
    <row r="50" customFormat="false" ht="15.75" hidden="false" customHeight="false" outlineLevel="0" collapsed="false">
      <c r="A50" s="0" t="n">
        <v>131204</v>
      </c>
      <c r="B50" s="0" t="n">
        <v>131100</v>
      </c>
      <c r="D50" s="0" t="n">
        <f aca="false">ABS(A50-B50)</f>
        <v>104</v>
      </c>
      <c r="E50" s="0" t="n">
        <f aca="false">ABS(A50-C50)</f>
        <v>131204</v>
      </c>
      <c r="F50" s="0" t="n">
        <f aca="false">MIN(D50:E50)</f>
        <v>104</v>
      </c>
      <c r="G50" s="0" t="n">
        <f aca="false">IF(F50&lt;800,1,0)</f>
        <v>1</v>
      </c>
    </row>
    <row r="51" customFormat="false" ht="15.75" hidden="false" customHeight="false" outlineLevel="0" collapsed="false">
      <c r="A51" s="0" t="n">
        <v>131579</v>
      </c>
      <c r="B51" s="0" t="n">
        <v>131400</v>
      </c>
      <c r="C51" s="0" t="n">
        <v>131700</v>
      </c>
      <c r="D51" s="0" t="n">
        <f aca="false">ABS(A51-B51)</f>
        <v>179</v>
      </c>
      <c r="E51" s="0" t="n">
        <f aca="false">ABS(A51-C51)</f>
        <v>121</v>
      </c>
      <c r="F51" s="0" t="n">
        <f aca="false">MIN(D51:E51)</f>
        <v>121</v>
      </c>
      <c r="G51" s="0" t="n">
        <f aca="false">IF(F51&lt;800,1,0)</f>
        <v>1</v>
      </c>
    </row>
    <row r="52" customFormat="false" ht="15.75" hidden="false" customHeight="false" outlineLevel="0" collapsed="false">
      <c r="A52" s="0" t="n">
        <v>131963</v>
      </c>
      <c r="B52" s="0" t="n">
        <v>132000</v>
      </c>
      <c r="D52" s="0" t="n">
        <f aca="false">ABS(A52-B52)</f>
        <v>37</v>
      </c>
      <c r="E52" s="0" t="n">
        <f aca="false">ABS(A52-C52)</f>
        <v>131963</v>
      </c>
      <c r="F52" s="0" t="n">
        <f aca="false">MIN(D52:E52)</f>
        <v>37</v>
      </c>
      <c r="G52" s="0" t="n">
        <f aca="false">IF(F52&lt;800,1,0)</f>
        <v>1</v>
      </c>
    </row>
    <row r="53" customFormat="false" ht="15.75" hidden="false" customHeight="false" outlineLevel="0" collapsed="false">
      <c r="A53" s="0" t="n">
        <v>132348</v>
      </c>
      <c r="B53" s="0" t="n">
        <v>132300</v>
      </c>
      <c r="D53" s="0" t="n">
        <f aca="false">ABS(A53-B53)</f>
        <v>48</v>
      </c>
      <c r="E53" s="0" t="n">
        <f aca="false">ABS(A53-C53)</f>
        <v>132348</v>
      </c>
      <c r="F53" s="0" t="n">
        <f aca="false">MIN(D53:E53)</f>
        <v>48</v>
      </c>
      <c r="G53" s="0" t="n">
        <f aca="false">IF(F53&lt;800,1,0)</f>
        <v>1</v>
      </c>
    </row>
    <row r="54" customFormat="false" ht="15.75" hidden="false" customHeight="false" outlineLevel="0" collapsed="false">
      <c r="A54" s="0" t="n">
        <v>132761</v>
      </c>
      <c r="B54" s="0" t="n">
        <v>132600</v>
      </c>
      <c r="C54" s="0" t="n">
        <v>132900</v>
      </c>
      <c r="D54" s="0" t="n">
        <f aca="false">ABS(A54-B54)</f>
        <v>161</v>
      </c>
      <c r="E54" s="0" t="n">
        <f aca="false">ABS(A54-C54)</f>
        <v>139</v>
      </c>
      <c r="F54" s="0" t="n">
        <f aca="false">MIN(D54:E54)</f>
        <v>139</v>
      </c>
      <c r="G54" s="0" t="n">
        <f aca="false">IF(F54&lt;800,1,0)</f>
        <v>1</v>
      </c>
    </row>
    <row r="55" customFormat="false" ht="15.75" hidden="false" customHeight="false" outlineLevel="0" collapsed="false">
      <c r="A55" s="0" t="n">
        <v>133131</v>
      </c>
      <c r="B55" s="0" t="n">
        <v>133200</v>
      </c>
      <c r="D55" s="0" t="n">
        <f aca="false">ABS(A55-B55)</f>
        <v>69</v>
      </c>
      <c r="E55" s="0" t="n">
        <f aca="false">ABS(A55-C55)</f>
        <v>133131</v>
      </c>
      <c r="F55" s="0" t="n">
        <f aca="false">MIN(D55:E55)</f>
        <v>69</v>
      </c>
      <c r="G55" s="0" t="n">
        <f aca="false">IF(F55&lt;800,1,0)</f>
        <v>1</v>
      </c>
    </row>
    <row r="56" customFormat="false" ht="15.75" hidden="false" customHeight="false" outlineLevel="0" collapsed="false">
      <c r="A56" s="0" t="n">
        <v>133527</v>
      </c>
      <c r="B56" s="0" t="n">
        <v>133500</v>
      </c>
      <c r="D56" s="0" t="n">
        <f aca="false">ABS(A56-B56)</f>
        <v>27</v>
      </c>
      <c r="E56" s="0" t="n">
        <f aca="false">ABS(A56-C56)</f>
        <v>133527</v>
      </c>
      <c r="F56" s="0" t="n">
        <f aca="false">MIN(D56:E56)</f>
        <v>27</v>
      </c>
      <c r="G56" s="0" t="n">
        <f aca="false">IF(F56&lt;800,1,0)</f>
        <v>1</v>
      </c>
    </row>
    <row r="57" customFormat="false" ht="15.75" hidden="false" customHeight="false" outlineLevel="0" collapsed="false">
      <c r="A57" s="0" t="n">
        <v>133915</v>
      </c>
      <c r="B57" s="0" t="n">
        <v>133800</v>
      </c>
      <c r="C57" s="0" t="n">
        <v>134100</v>
      </c>
      <c r="D57" s="0" t="n">
        <f aca="false">ABS(A57-B57)</f>
        <v>115</v>
      </c>
      <c r="E57" s="0" t="n">
        <f aca="false">ABS(A57-C57)</f>
        <v>185</v>
      </c>
      <c r="F57" s="0" t="n">
        <f aca="false">MIN(D57:E57)</f>
        <v>115</v>
      </c>
      <c r="G57" s="0" t="n">
        <f aca="false">IF(F57&lt;800,1,0)</f>
        <v>1</v>
      </c>
    </row>
    <row r="58" customFormat="false" ht="15.75" hidden="false" customHeight="false" outlineLevel="0" collapsed="false">
      <c r="A58" s="0" t="n">
        <v>134312</v>
      </c>
      <c r="B58" s="0" t="n">
        <v>134400</v>
      </c>
      <c r="D58" s="0" t="n">
        <f aca="false">ABS(A58-B58)</f>
        <v>88</v>
      </c>
      <c r="E58" s="0" t="n">
        <f aca="false">ABS(A58-C58)</f>
        <v>134312</v>
      </c>
      <c r="F58" s="0" t="n">
        <f aca="false">MIN(D58:E58)</f>
        <v>88</v>
      </c>
      <c r="G58" s="0" t="n">
        <f aca="false">IF(F58&lt;800,1,0)</f>
        <v>1</v>
      </c>
    </row>
    <row r="59" customFormat="false" ht="15.75" hidden="false" customHeight="false" outlineLevel="0" collapsed="false">
      <c r="A59" s="0" t="n">
        <v>134744</v>
      </c>
      <c r="B59" s="0" t="n">
        <v>134800</v>
      </c>
      <c r="D59" s="0" t="n">
        <f aca="false">ABS(A59-B59)</f>
        <v>56</v>
      </c>
      <c r="E59" s="0" t="n">
        <f aca="false">ABS(A59-C59)</f>
        <v>134744</v>
      </c>
      <c r="F59" s="0" t="n">
        <f aca="false">MIN(D59:E59)</f>
        <v>56</v>
      </c>
      <c r="G59" s="0" t="n">
        <f aca="false">IF(F59&lt;800,1,0)</f>
        <v>1</v>
      </c>
    </row>
    <row r="60" customFormat="false" ht="15.75" hidden="false" customHeight="false" outlineLevel="0" collapsed="false">
      <c r="A60" s="0" t="n">
        <v>135120</v>
      </c>
      <c r="B60" s="0" t="n">
        <v>135200</v>
      </c>
      <c r="D60" s="0" t="n">
        <f aca="false">ABS(A60-B60)</f>
        <v>80</v>
      </c>
      <c r="E60" s="0" t="n">
        <f aca="false">ABS(A60-C60)</f>
        <v>135120</v>
      </c>
      <c r="F60" s="0" t="n">
        <f aca="false">MIN(D60:E60)</f>
        <v>80</v>
      </c>
      <c r="G60" s="0" t="n">
        <f aca="false">IF(F60&lt;800,1,0)</f>
        <v>1</v>
      </c>
    </row>
    <row r="61" customFormat="false" ht="15.75" hidden="false" customHeight="false" outlineLevel="0" collapsed="false">
      <c r="A61" s="0" t="n">
        <v>135546</v>
      </c>
      <c r="B61" s="0" t="n">
        <v>135600</v>
      </c>
      <c r="D61" s="0" t="n">
        <f aca="false">ABS(A61-B61)</f>
        <v>54</v>
      </c>
      <c r="E61" s="0" t="n">
        <f aca="false">ABS(A61-C61)</f>
        <v>135546</v>
      </c>
      <c r="F61" s="0" t="n">
        <f aca="false">MIN(D61:E61)</f>
        <v>54</v>
      </c>
      <c r="G61" s="0" t="n">
        <f aca="false">IF(F61&lt;800,1,0)</f>
        <v>1</v>
      </c>
    </row>
    <row r="62" customFormat="false" ht="15.75" hidden="false" customHeight="false" outlineLevel="0" collapsed="false">
      <c r="A62" s="0" t="n">
        <v>135949</v>
      </c>
      <c r="B62" s="0" t="n">
        <v>136000</v>
      </c>
      <c r="D62" s="0" t="n">
        <f aca="false">ABS(A62-B62)</f>
        <v>51</v>
      </c>
      <c r="E62" s="0" t="n">
        <f aca="false">ABS(A62-C62)</f>
        <v>135949</v>
      </c>
      <c r="F62" s="0" t="n">
        <f aca="false">MIN(D62:E62)</f>
        <v>51</v>
      </c>
      <c r="G62" s="0" t="n">
        <f aca="false">IF(F62&lt;800,1,0)</f>
        <v>1</v>
      </c>
    </row>
    <row r="63" customFormat="false" ht="15.75" hidden="false" customHeight="false" outlineLevel="0" collapsed="false">
      <c r="A63" s="0" t="n">
        <v>136359</v>
      </c>
      <c r="B63" s="0" t="n">
        <v>136400</v>
      </c>
      <c r="D63" s="0" t="n">
        <f aca="false">ABS(A63-B63)</f>
        <v>41</v>
      </c>
      <c r="E63" s="0" t="n">
        <f aca="false">ABS(A63-C63)</f>
        <v>136359</v>
      </c>
      <c r="F63" s="0" t="n">
        <f aca="false">MIN(D63:E63)</f>
        <v>41</v>
      </c>
      <c r="G63" s="0" t="n">
        <f aca="false">IF(F63&lt;800,1,0)</f>
        <v>1</v>
      </c>
    </row>
    <row r="64" customFormat="false" ht="15.75" hidden="false" customHeight="false" outlineLevel="0" collapsed="false">
      <c r="A64" s="0" t="n">
        <v>136765</v>
      </c>
      <c r="B64" s="0" t="n">
        <v>136800</v>
      </c>
      <c r="D64" s="0" t="n">
        <f aca="false">ABS(A64-B64)</f>
        <v>35</v>
      </c>
      <c r="E64" s="0" t="n">
        <f aca="false">ABS(A64-C64)</f>
        <v>136765</v>
      </c>
      <c r="F64" s="0" t="n">
        <f aca="false">MIN(D64:E64)</f>
        <v>35</v>
      </c>
      <c r="G64" s="0" t="n">
        <f aca="false">IF(F64&lt;800,1,0)</f>
        <v>1</v>
      </c>
    </row>
    <row r="65" customFormat="false" ht="15.75" hidden="false" customHeight="false" outlineLevel="0" collapsed="false">
      <c r="A65" s="0" t="n">
        <v>137192</v>
      </c>
      <c r="B65" s="0" t="n">
        <v>137200</v>
      </c>
      <c r="D65" s="0" t="n">
        <f aca="false">ABS(A65-B65)</f>
        <v>8</v>
      </c>
      <c r="E65" s="0" t="n">
        <f aca="false">ABS(A65-C65)</f>
        <v>137192</v>
      </c>
      <c r="F65" s="0" t="n">
        <f aca="false">MIN(D65:E65)</f>
        <v>8</v>
      </c>
      <c r="G65" s="0" t="n">
        <f aca="false">IF(F65&lt;800,1,0)</f>
        <v>1</v>
      </c>
    </row>
    <row r="66" customFormat="false" ht="15.75" hidden="false" customHeight="false" outlineLevel="0" collapsed="false">
      <c r="A66" s="0" t="n">
        <v>137617</v>
      </c>
      <c r="B66" s="0" t="n">
        <v>137600</v>
      </c>
      <c r="D66" s="0" t="n">
        <f aca="false">ABS(A66-B66)</f>
        <v>17</v>
      </c>
      <c r="E66" s="0" t="n">
        <f aca="false">ABS(A66-C66)</f>
        <v>137617</v>
      </c>
      <c r="F66" s="0" t="n">
        <f aca="false">MIN(D66:E66)</f>
        <v>17</v>
      </c>
      <c r="G66" s="0" t="n">
        <f aca="false">IF(F66&lt;800,1,0)</f>
        <v>1</v>
      </c>
    </row>
    <row r="67" customFormat="false" ht="15.75" hidden="false" customHeight="false" outlineLevel="0" collapsed="false">
      <c r="A67" s="0" t="n">
        <v>138034</v>
      </c>
      <c r="B67" s="0" t="n">
        <v>138000</v>
      </c>
      <c r="D67" s="0" t="n">
        <f aca="false">ABS(A67-B67)</f>
        <v>34</v>
      </c>
      <c r="E67" s="0" t="n">
        <f aca="false">ABS(A67-C67)</f>
        <v>138034</v>
      </c>
      <c r="F67" s="0" t="n">
        <f aca="false">MIN(D67:E67)</f>
        <v>34</v>
      </c>
      <c r="G67" s="0" t="n">
        <f aca="false">IF(F67&lt;800,1,0)</f>
        <v>1</v>
      </c>
    </row>
    <row r="68" customFormat="false" ht="15.75" hidden="false" customHeight="false" outlineLevel="0" collapsed="false">
      <c r="A68" s="0" t="n">
        <v>138509</v>
      </c>
      <c r="B68" s="0" t="n">
        <v>138400</v>
      </c>
      <c r="D68" s="0" t="n">
        <f aca="false">ABS(A68-B68)</f>
        <v>109</v>
      </c>
      <c r="E68" s="0" t="n">
        <f aca="false">ABS(A68-C68)</f>
        <v>138509</v>
      </c>
      <c r="F68" s="0" t="n">
        <f aca="false">MIN(D68:E68)</f>
        <v>109</v>
      </c>
      <c r="G68" s="0" t="n">
        <f aca="false">IF(F68&lt;800,1,0)</f>
        <v>1</v>
      </c>
    </row>
    <row r="69" customFormat="false" ht="15.75" hidden="false" customHeight="false" outlineLevel="0" collapsed="false">
      <c r="A69" s="0" t="n">
        <v>138935</v>
      </c>
      <c r="B69" s="0" t="n">
        <v>138800</v>
      </c>
      <c r="D69" s="0" t="n">
        <f aca="false">ABS(A69-B69)</f>
        <v>135</v>
      </c>
      <c r="E69" s="0" t="n">
        <f aca="false">ABS(A69-C69)</f>
        <v>138935</v>
      </c>
      <c r="F69" s="0" t="n">
        <f aca="false">MIN(D69:E69)</f>
        <v>135</v>
      </c>
      <c r="G69" s="0" t="n">
        <f aca="false">IF(F69&lt;800,1,0)</f>
        <v>1</v>
      </c>
    </row>
    <row r="70" customFormat="false" ht="15.75" hidden="false" customHeight="false" outlineLevel="0" collapsed="false">
      <c r="A70" s="0" t="n">
        <v>139355</v>
      </c>
      <c r="B70" s="0" t="n">
        <v>139200</v>
      </c>
      <c r="D70" s="0" t="n">
        <f aca="false">ABS(A70-B70)</f>
        <v>155</v>
      </c>
      <c r="E70" s="0" t="n">
        <f aca="false">ABS(A70-C70)</f>
        <v>139355</v>
      </c>
      <c r="F70" s="0" t="n">
        <f aca="false">MIN(D70:E70)</f>
        <v>155</v>
      </c>
      <c r="G70" s="0" t="n">
        <f aca="false">IF(F70&lt;800,1,0)</f>
        <v>1</v>
      </c>
    </row>
    <row r="71" customFormat="false" ht="15.75" hidden="false" customHeight="false" outlineLevel="0" collapsed="false">
      <c r="A71" s="0" t="n">
        <v>139792</v>
      </c>
      <c r="B71" s="0" t="n">
        <v>139600</v>
      </c>
      <c r="C71" s="0" t="n">
        <v>140000</v>
      </c>
      <c r="D71" s="0" t="n">
        <f aca="false">ABS(A71-B71)</f>
        <v>192</v>
      </c>
      <c r="E71" s="0" t="n">
        <f aca="false">ABS(A71-C71)</f>
        <v>208</v>
      </c>
      <c r="F71" s="0" t="n">
        <f aca="false">MIN(D71:E71)</f>
        <v>192</v>
      </c>
      <c r="G71" s="0" t="n">
        <f aca="false">IF(F71&lt;800,1,0)</f>
        <v>1</v>
      </c>
    </row>
    <row r="72" customFormat="false" ht="15.75" hidden="false" customHeight="false" outlineLevel="0" collapsed="false">
      <c r="A72" s="0" t="n">
        <v>140218</v>
      </c>
      <c r="B72" s="0" t="n">
        <v>140400</v>
      </c>
      <c r="D72" s="0" t="n">
        <f aca="false">ABS(A72-B72)</f>
        <v>182</v>
      </c>
      <c r="E72" s="0" t="n">
        <f aca="false">ABS(A72-C72)</f>
        <v>140218</v>
      </c>
      <c r="F72" s="0" t="n">
        <f aca="false">MIN(D72:E72)</f>
        <v>182</v>
      </c>
      <c r="G72" s="0" t="n">
        <f aca="false">IF(F72&lt;800,1,0)</f>
        <v>1</v>
      </c>
    </row>
    <row r="73" customFormat="false" ht="15.75" hidden="false" customHeight="false" outlineLevel="0" collapsed="false">
      <c r="A73" s="0" t="n">
        <v>140642</v>
      </c>
      <c r="B73" s="0" t="n">
        <v>140800</v>
      </c>
      <c r="D73" s="0" t="n">
        <f aca="false">ABS(A73-B73)</f>
        <v>158</v>
      </c>
      <c r="E73" s="0" t="n">
        <f aca="false">ABS(A73-C73)</f>
        <v>140642</v>
      </c>
      <c r="F73" s="0" t="n">
        <f aca="false">MIN(D73:E73)</f>
        <v>158</v>
      </c>
      <c r="G73" s="0" t="n">
        <f aca="false">IF(F73&lt;800,1,0)</f>
        <v>1</v>
      </c>
    </row>
    <row r="74" customFormat="false" ht="15.75" hidden="false" customHeight="false" outlineLevel="0" collapsed="false">
      <c r="A74" s="0" t="n">
        <v>141072</v>
      </c>
      <c r="B74" s="0" t="n">
        <v>141200</v>
      </c>
      <c r="D74" s="0" t="n">
        <f aca="false">ABS(A74-B74)</f>
        <v>128</v>
      </c>
      <c r="E74" s="0" t="n">
        <f aca="false">ABS(A74-C74)</f>
        <v>141072</v>
      </c>
      <c r="F74" s="0" t="n">
        <f aca="false">MIN(D74:E74)</f>
        <v>128</v>
      </c>
      <c r="G74" s="0" t="n">
        <f aca="false">IF(F74&lt;800,1,0)</f>
        <v>1</v>
      </c>
    </row>
    <row r="75" customFormat="false" ht="15.75" hidden="false" customHeight="false" outlineLevel="0" collapsed="false">
      <c r="A75" s="0" t="n">
        <v>141511</v>
      </c>
      <c r="B75" s="0" t="n">
        <v>141600</v>
      </c>
      <c r="D75" s="0" t="n">
        <f aca="false">ABS(A75-B75)</f>
        <v>89</v>
      </c>
      <c r="E75" s="0" t="n">
        <f aca="false">ABS(A75-C75)</f>
        <v>141511</v>
      </c>
      <c r="F75" s="0" t="n">
        <f aca="false">MIN(D75:E75)</f>
        <v>89</v>
      </c>
      <c r="G75" s="0" t="n">
        <f aca="false">IF(F75&lt;800,1,0)</f>
        <v>1</v>
      </c>
    </row>
    <row r="76" customFormat="false" ht="15.75" hidden="false" customHeight="false" outlineLevel="0" collapsed="false">
      <c r="A76" s="0" t="n">
        <v>141939</v>
      </c>
      <c r="B76" s="0" t="n">
        <v>142000</v>
      </c>
      <c r="D76" s="0" t="n">
        <f aca="false">ABS(A76-B76)</f>
        <v>61</v>
      </c>
      <c r="E76" s="0" t="n">
        <f aca="false">ABS(A76-C76)</f>
        <v>141939</v>
      </c>
      <c r="F76" s="0" t="n">
        <f aca="false">MIN(D76:E76)</f>
        <v>61</v>
      </c>
      <c r="G76" s="0" t="n">
        <f aca="false">IF(F76&lt;800,1,0)</f>
        <v>1</v>
      </c>
    </row>
    <row r="77" customFormat="false" ht="15.75" hidden="false" customHeight="false" outlineLevel="0" collapsed="false">
      <c r="A77" s="0" t="n">
        <v>142371</v>
      </c>
      <c r="B77" s="0" t="n">
        <v>142400</v>
      </c>
      <c r="D77" s="0" t="n">
        <f aca="false">ABS(A77-B77)</f>
        <v>29</v>
      </c>
      <c r="E77" s="0" t="n">
        <f aca="false">ABS(A77-C77)</f>
        <v>142371</v>
      </c>
      <c r="F77" s="0" t="n">
        <f aca="false">MIN(D77:E77)</f>
        <v>29</v>
      </c>
      <c r="G77" s="0" t="n">
        <f aca="false">IF(F77&lt;800,1,0)</f>
        <v>1</v>
      </c>
    </row>
    <row r="78" customFormat="false" ht="15.75" hidden="false" customHeight="false" outlineLevel="0" collapsed="false">
      <c r="A78" s="0" t="n">
        <v>142805</v>
      </c>
      <c r="B78" s="0" t="n">
        <v>142800</v>
      </c>
      <c r="D78" s="0" t="n">
        <f aca="false">ABS(A78-B78)</f>
        <v>5</v>
      </c>
      <c r="E78" s="0" t="n">
        <f aca="false">ABS(A78-C78)</f>
        <v>142805</v>
      </c>
      <c r="F78" s="0" t="n">
        <f aca="false">MIN(D78:E78)</f>
        <v>5</v>
      </c>
      <c r="G78" s="0" t="n">
        <f aca="false">IF(F78&lt;800,1,0)</f>
        <v>1</v>
      </c>
    </row>
    <row r="79" customFormat="false" ht="15.75" hidden="false" customHeight="false" outlineLevel="0" collapsed="false">
      <c r="A79" s="0" t="n">
        <v>143244</v>
      </c>
      <c r="B79" s="0" t="n">
        <v>143200</v>
      </c>
      <c r="D79" s="0" t="n">
        <f aca="false">ABS(A79-B79)</f>
        <v>44</v>
      </c>
      <c r="E79" s="0" t="n">
        <f aca="false">ABS(A79-C79)</f>
        <v>143244</v>
      </c>
      <c r="F79" s="0" t="n">
        <f aca="false">MIN(D79:E79)</f>
        <v>44</v>
      </c>
      <c r="G79" s="0" t="n">
        <f aca="false">IF(F79&lt;800,1,0)</f>
        <v>1</v>
      </c>
    </row>
    <row r="80" customFormat="false" ht="15.75" hidden="false" customHeight="false" outlineLevel="0" collapsed="false">
      <c r="A80" s="0" t="n">
        <v>143695</v>
      </c>
      <c r="B80" s="0" t="n">
        <v>143600</v>
      </c>
      <c r="D80" s="0" t="n">
        <f aca="false">ABS(A80-B80)</f>
        <v>95</v>
      </c>
      <c r="E80" s="0" t="n">
        <f aca="false">ABS(A80-C80)</f>
        <v>143695</v>
      </c>
      <c r="F80" s="0" t="n">
        <f aca="false">MIN(D80:E80)</f>
        <v>95</v>
      </c>
      <c r="G80" s="0" t="n">
        <f aca="false">IF(F80&lt;800,1,0)</f>
        <v>1</v>
      </c>
    </row>
    <row r="81" customFormat="false" ht="15.75" hidden="false" customHeight="false" outlineLevel="0" collapsed="false">
      <c r="A81" s="0" t="n">
        <v>144135</v>
      </c>
      <c r="B81" s="0" t="n">
        <v>144000</v>
      </c>
      <c r="D81" s="0" t="n">
        <f aca="false">ABS(A81-B81)</f>
        <v>135</v>
      </c>
      <c r="E81" s="0" t="n">
        <f aca="false">ABS(A81-C81)</f>
        <v>144135</v>
      </c>
      <c r="F81" s="0" t="n">
        <f aca="false">MIN(D81:E81)</f>
        <v>135</v>
      </c>
      <c r="G81" s="0" t="n">
        <f aca="false">IF(F81&lt;800,1,0)</f>
        <v>1</v>
      </c>
    </row>
    <row r="82" customFormat="false" ht="15.75" hidden="false" customHeight="false" outlineLevel="0" collapsed="false">
      <c r="A82" s="0" t="n">
        <v>144572</v>
      </c>
      <c r="B82" s="0" t="n">
        <v>144400</v>
      </c>
      <c r="D82" s="0" t="n">
        <f aca="false">ABS(A82-B82)</f>
        <v>172</v>
      </c>
      <c r="E82" s="0" t="n">
        <f aca="false">ABS(A82-C82)</f>
        <v>144572</v>
      </c>
      <c r="F82" s="0" t="n">
        <f aca="false">MIN(D82:E82)</f>
        <v>172</v>
      </c>
      <c r="G82" s="0" t="n">
        <f aca="false">IF(F82&lt;800,1,0)</f>
        <v>1</v>
      </c>
    </row>
    <row r="83" customFormat="false" ht="15.75" hidden="false" customHeight="false" outlineLevel="0" collapsed="false">
      <c r="A83" s="0" t="n">
        <v>145012</v>
      </c>
      <c r="B83" s="0" t="n">
        <v>144800</v>
      </c>
      <c r="C83" s="0" t="n">
        <v>145200</v>
      </c>
      <c r="D83" s="0" t="n">
        <f aca="false">ABS(A83-B83)</f>
        <v>212</v>
      </c>
      <c r="E83" s="0" t="n">
        <f aca="false">ABS(A83-C83)</f>
        <v>188</v>
      </c>
      <c r="F83" s="0" t="n">
        <f aca="false">MIN(D83:E83)</f>
        <v>188</v>
      </c>
      <c r="G83" s="0" t="n">
        <f aca="false">IF(F83&lt;800,1,0)</f>
        <v>1</v>
      </c>
    </row>
    <row r="84" customFormat="false" ht="15.75" hidden="false" customHeight="false" outlineLevel="0" collapsed="false">
      <c r="A84" s="0" t="n">
        <v>145454</v>
      </c>
      <c r="B84" s="0" t="n">
        <v>145600</v>
      </c>
      <c r="D84" s="0" t="n">
        <f aca="false">ABS(A84-B84)</f>
        <v>146</v>
      </c>
      <c r="E84" s="0" t="n">
        <f aca="false">ABS(A84-C84)</f>
        <v>145454</v>
      </c>
      <c r="F84" s="0" t="n">
        <f aca="false">MIN(D84:E84)</f>
        <v>146</v>
      </c>
      <c r="G84" s="0" t="n">
        <f aca="false">IF(F84&lt;800,1,0)</f>
        <v>1</v>
      </c>
    </row>
    <row r="85" customFormat="false" ht="15.75" hidden="false" customHeight="false" outlineLevel="0" collapsed="false">
      <c r="A85" s="0" t="n">
        <v>145901</v>
      </c>
      <c r="B85" s="0" t="n">
        <v>146000</v>
      </c>
      <c r="D85" s="0" t="n">
        <f aca="false">ABS(A85-B85)</f>
        <v>99</v>
      </c>
      <c r="E85" s="0" t="n">
        <f aca="false">ABS(A85-C85)</f>
        <v>145901</v>
      </c>
      <c r="F85" s="0" t="n">
        <f aca="false">MIN(D85:E85)</f>
        <v>99</v>
      </c>
      <c r="G85" s="0" t="n">
        <f aca="false">IF(F85&lt;800,1,0)</f>
        <v>1</v>
      </c>
    </row>
    <row r="86" customFormat="false" ht="15.75" hidden="false" customHeight="false" outlineLevel="0" collapsed="false">
      <c r="A86" s="0" t="n">
        <v>146335</v>
      </c>
      <c r="B86" s="0" t="n">
        <v>146400</v>
      </c>
      <c r="D86" s="0" t="n">
        <f aca="false">ABS(A86-B86)</f>
        <v>65</v>
      </c>
      <c r="E86" s="0" t="n">
        <f aca="false">ABS(A86-C86)</f>
        <v>146335</v>
      </c>
      <c r="F86" s="0" t="n">
        <f aca="false">MIN(D86:E86)</f>
        <v>65</v>
      </c>
      <c r="G86" s="0" t="n">
        <f aca="false">IF(F86&lt;800,1,0)</f>
        <v>1</v>
      </c>
    </row>
    <row r="87" customFormat="false" ht="15.75" hidden="false" customHeight="false" outlineLevel="0" collapsed="false">
      <c r="A87" s="0" t="n">
        <v>146799</v>
      </c>
      <c r="B87" s="0" t="n">
        <v>146800</v>
      </c>
      <c r="D87" s="0" t="n">
        <f aca="false">ABS(A87-B87)</f>
        <v>1</v>
      </c>
      <c r="E87" s="0" t="n">
        <f aca="false">ABS(A87-C87)</f>
        <v>146799</v>
      </c>
      <c r="F87" s="0" t="n">
        <f aca="false">MIN(D87:E87)</f>
        <v>1</v>
      </c>
      <c r="G87" s="0" t="n">
        <f aca="false">IF(F87&lt;800,1,0)</f>
        <v>1</v>
      </c>
    </row>
    <row r="88" customFormat="false" ht="15.75" hidden="false" customHeight="false" outlineLevel="0" collapsed="false">
      <c r="A88" s="0" t="n">
        <v>147238</v>
      </c>
      <c r="B88" s="0" t="n">
        <v>147200</v>
      </c>
      <c r="D88" s="0" t="n">
        <f aca="false">ABS(A88-B88)</f>
        <v>38</v>
      </c>
      <c r="E88" s="0" t="n">
        <f aca="false">ABS(A88-C88)</f>
        <v>147238</v>
      </c>
      <c r="F88" s="0" t="n">
        <f aca="false">MIN(D88:E88)</f>
        <v>38</v>
      </c>
      <c r="G88" s="0" t="n">
        <f aca="false">IF(F88&lt;800,1,0)</f>
        <v>1</v>
      </c>
    </row>
    <row r="89" customFormat="false" ht="15.75" hidden="false" customHeight="false" outlineLevel="0" collapsed="false">
      <c r="A89" s="0" t="n">
        <v>147678</v>
      </c>
      <c r="B89" s="0" t="n">
        <v>147600</v>
      </c>
      <c r="D89" s="0" t="n">
        <f aca="false">ABS(A89-B89)</f>
        <v>78</v>
      </c>
      <c r="E89" s="0" t="n">
        <f aca="false">ABS(A89-C89)</f>
        <v>147678</v>
      </c>
      <c r="F89" s="0" t="n">
        <f aca="false">MIN(D89:E89)</f>
        <v>78</v>
      </c>
      <c r="G89" s="0" t="n">
        <f aca="false">IF(F89&lt;800,1,0)</f>
        <v>1</v>
      </c>
    </row>
    <row r="90" customFormat="false" ht="15.75" hidden="false" customHeight="false" outlineLevel="0" collapsed="false">
      <c r="A90" s="0" t="n">
        <v>148107</v>
      </c>
      <c r="B90" s="0" t="n">
        <v>148000</v>
      </c>
      <c r="D90" s="0" t="n">
        <f aca="false">ABS(A90-B90)</f>
        <v>107</v>
      </c>
      <c r="E90" s="0" t="n">
        <f aca="false">ABS(A90-C90)</f>
        <v>148107</v>
      </c>
      <c r="F90" s="0" t="n">
        <f aca="false">MIN(D90:E90)</f>
        <v>107</v>
      </c>
      <c r="G90" s="0" t="n">
        <f aca="false">IF(F90&lt;800,1,0)</f>
        <v>1</v>
      </c>
    </row>
    <row r="91" customFormat="false" ht="15.75" hidden="false" customHeight="false" outlineLevel="0" collapsed="false">
      <c r="A91" s="0" t="n">
        <v>148548</v>
      </c>
      <c r="B91" s="0" t="n">
        <v>148400</v>
      </c>
      <c r="D91" s="0" t="n">
        <f aca="false">ABS(A91-B91)</f>
        <v>148</v>
      </c>
      <c r="E91" s="0" t="n">
        <f aca="false">ABS(A91-C91)</f>
        <v>148548</v>
      </c>
      <c r="F91" s="0" t="n">
        <f aca="false">MIN(D91:E91)</f>
        <v>148</v>
      </c>
      <c r="G91" s="0" t="n">
        <f aca="false">IF(F91&lt;800,1,0)</f>
        <v>1</v>
      </c>
    </row>
    <row r="92" customFormat="false" ht="15.75" hidden="false" customHeight="false" outlineLevel="0" collapsed="false">
      <c r="A92" s="0" t="n">
        <v>148994</v>
      </c>
      <c r="B92" s="0" t="n">
        <v>148800</v>
      </c>
      <c r="C92" s="0" t="n">
        <v>149200</v>
      </c>
      <c r="D92" s="0" t="n">
        <f aca="false">ABS(A92-B92)</f>
        <v>194</v>
      </c>
      <c r="E92" s="0" t="n">
        <f aca="false">ABS(A92-C92)</f>
        <v>206</v>
      </c>
      <c r="F92" s="0" t="n">
        <f aca="false">MIN(D92:E92)</f>
        <v>194</v>
      </c>
      <c r="G92" s="0" t="n">
        <f aca="false">IF(F92&lt;800,1,0)</f>
        <v>1</v>
      </c>
    </row>
    <row r="93" customFormat="false" ht="15.75" hidden="false" customHeight="false" outlineLevel="0" collapsed="false">
      <c r="A93" s="0" t="n">
        <v>149432</v>
      </c>
      <c r="B93" s="0" t="n">
        <v>149600</v>
      </c>
      <c r="D93" s="0" t="n">
        <f aca="false">ABS(A93-B93)</f>
        <v>168</v>
      </c>
      <c r="E93" s="0" t="n">
        <f aca="false">ABS(A93-C93)</f>
        <v>149432</v>
      </c>
      <c r="F93" s="0" t="n">
        <f aca="false">MIN(D93:E93)</f>
        <v>168</v>
      </c>
      <c r="G93" s="0" t="n">
        <f aca="false">IF(F93&lt;800,1,0)</f>
        <v>1</v>
      </c>
    </row>
    <row r="94" customFormat="false" ht="15.75" hidden="false" customHeight="false" outlineLevel="0" collapsed="false">
      <c r="A94" s="0" t="n">
        <v>149868</v>
      </c>
      <c r="B94" s="0" t="n">
        <v>150000</v>
      </c>
      <c r="D94" s="0" t="n">
        <f aca="false">ABS(A94-B94)</f>
        <v>132</v>
      </c>
      <c r="E94" s="0" t="n">
        <f aca="false">ABS(A94-C94)</f>
        <v>149868</v>
      </c>
      <c r="F94" s="0" t="n">
        <f aca="false">MIN(D94:E94)</f>
        <v>132</v>
      </c>
      <c r="G94" s="0" t="n">
        <f aca="false">IF(F94&lt;800,1,0)</f>
        <v>1</v>
      </c>
    </row>
    <row r="95" customFormat="false" ht="15.75" hidden="false" customHeight="false" outlineLevel="0" collapsed="false">
      <c r="A95" s="0" t="n">
        <v>175106</v>
      </c>
      <c r="D95" s="0" t="n">
        <f aca="false">ABS(A95-B95)</f>
        <v>175106</v>
      </c>
      <c r="E95" s="0" t="n">
        <f aca="false">ABS(A95-C95)</f>
        <v>175106</v>
      </c>
      <c r="F95" s="0" t="n">
        <f aca="false">MIN(D95:E95)</f>
        <v>175106</v>
      </c>
      <c r="G95" s="0" t="n">
        <f aca="false">IF(F95&lt;800,1,0)</f>
        <v>0</v>
      </c>
    </row>
    <row r="96" customFormat="false" ht="15.75" hidden="false" customHeight="false" outlineLevel="0" collapsed="false">
      <c r="A96" s="0" t="n">
        <v>175458</v>
      </c>
      <c r="B96" s="0" t="n">
        <v>175400</v>
      </c>
      <c r="D96" s="0" t="n">
        <f aca="false">ABS(A96-B96)</f>
        <v>58</v>
      </c>
      <c r="E96" s="0" t="n">
        <f aca="false">ABS(A96-C96)</f>
        <v>175458</v>
      </c>
      <c r="F96" s="0" t="n">
        <f aca="false">MIN(D96:E96)</f>
        <v>58</v>
      </c>
      <c r="G96" s="0" t="n">
        <f aca="false">IF(F96&lt;800,1,0)</f>
        <v>1</v>
      </c>
    </row>
    <row r="97" customFormat="false" ht="15.75" hidden="false" customHeight="false" outlineLevel="0" collapsed="false">
      <c r="A97" s="0" t="n">
        <v>175866</v>
      </c>
      <c r="B97" s="0" t="n">
        <v>175900</v>
      </c>
      <c r="D97" s="0" t="n">
        <f aca="false">ABS(A97-B97)</f>
        <v>34</v>
      </c>
      <c r="E97" s="0" t="n">
        <f aca="false">ABS(A97-C97)</f>
        <v>175866</v>
      </c>
      <c r="F97" s="0" t="n">
        <f aca="false">MIN(D97:E97)</f>
        <v>34</v>
      </c>
      <c r="G97" s="0" t="n">
        <f aca="false">IF(F97&lt;800,1,0)</f>
        <v>1</v>
      </c>
    </row>
    <row r="98" customFormat="false" ht="15.75" hidden="false" customHeight="false" outlineLevel="0" collapsed="false">
      <c r="A98" s="0" t="n">
        <v>176899</v>
      </c>
      <c r="B98" s="0" t="n">
        <v>176700</v>
      </c>
      <c r="D98" s="0" t="n">
        <f aca="false">ABS(A98-B98)</f>
        <v>199</v>
      </c>
      <c r="E98" s="0" t="n">
        <f aca="false">ABS(A98-C98)</f>
        <v>176899</v>
      </c>
      <c r="F98" s="0" t="n">
        <f aca="false">MIN(D98:E98)</f>
        <v>199</v>
      </c>
      <c r="G98" s="0" t="n">
        <f aca="false">IF(F98&lt;800,1,0)</f>
        <v>1</v>
      </c>
    </row>
    <row r="99" customFormat="false" ht="15.75" hidden="false" customHeight="false" outlineLevel="0" collapsed="false">
      <c r="A99" s="0" t="n">
        <v>177353</v>
      </c>
      <c r="B99" s="0" t="n">
        <v>177400</v>
      </c>
      <c r="D99" s="0" t="n">
        <f aca="false">ABS(A99-B99)</f>
        <v>47</v>
      </c>
      <c r="E99" s="0" t="n">
        <f aca="false">ABS(A99-C99)</f>
        <v>177353</v>
      </c>
      <c r="F99" s="0" t="n">
        <f aca="false">MIN(D99:E99)</f>
        <v>47</v>
      </c>
      <c r="G99" s="0" t="n">
        <f aca="false">IF(F99&lt;800,1,0)</f>
        <v>1</v>
      </c>
    </row>
    <row r="100" customFormat="false" ht="15.75" hidden="false" customHeight="false" outlineLevel="0" collapsed="false">
      <c r="A100" s="0" t="n">
        <v>178044</v>
      </c>
      <c r="B100" s="0" t="n">
        <v>178100</v>
      </c>
      <c r="D100" s="0" t="n">
        <f aca="false">ABS(A100-B100)</f>
        <v>56</v>
      </c>
      <c r="E100" s="0" t="n">
        <f aca="false">ABS(A100-C100)</f>
        <v>178044</v>
      </c>
      <c r="F100" s="0" t="n">
        <f aca="false">MIN(D100:E100)</f>
        <v>56</v>
      </c>
      <c r="G100" s="0" t="n">
        <f aca="false">IF(F100&lt;800,1,0)</f>
        <v>1</v>
      </c>
    </row>
    <row r="101" customFormat="false" ht="15.75" hidden="false" customHeight="false" outlineLevel="0" collapsed="false">
      <c r="A101" s="0" t="n">
        <v>178610</v>
      </c>
      <c r="B101" s="0" t="n">
        <v>178800</v>
      </c>
      <c r="D101" s="0" t="n">
        <f aca="false">ABS(A101-B101)</f>
        <v>190</v>
      </c>
      <c r="E101" s="0" t="n">
        <f aca="false">ABS(A101-C101)</f>
        <v>178610</v>
      </c>
      <c r="F101" s="0" t="n">
        <f aca="false">MIN(D101:E101)</f>
        <v>190</v>
      </c>
      <c r="G101" s="0" t="n">
        <f aca="false">IF(F101&lt;800,1,0)</f>
        <v>1</v>
      </c>
    </row>
    <row r="102" customFormat="false" ht="15.75" hidden="false" customHeight="false" outlineLevel="0" collapsed="false">
      <c r="A102" s="0" t="n">
        <v>179266</v>
      </c>
      <c r="B102" s="0" t="n">
        <v>179500</v>
      </c>
      <c r="D102" s="0" t="n">
        <f aca="false">ABS(A102-B102)</f>
        <v>234</v>
      </c>
      <c r="E102" s="0" t="n">
        <f aca="false">ABS(A102-C102)</f>
        <v>179266</v>
      </c>
      <c r="F102" s="0" t="n">
        <f aca="false">MIN(D102:E102)</f>
        <v>234</v>
      </c>
      <c r="G102" s="0" t="n">
        <f aca="false">IF(F102&lt;800,1,0)</f>
        <v>1</v>
      </c>
    </row>
    <row r="103" customFormat="false" ht="15.75" hidden="false" customHeight="false" outlineLevel="0" collapsed="false">
      <c r="A103" s="0" t="n">
        <v>181778</v>
      </c>
      <c r="D103" s="0" t="n">
        <f aca="false">ABS(A103-B103)</f>
        <v>181778</v>
      </c>
      <c r="E103" s="0" t="n">
        <f aca="false">ABS(A103-C103)</f>
        <v>181778</v>
      </c>
      <c r="F103" s="0" t="n">
        <f aca="false">MIN(D103:E103)</f>
        <v>181778</v>
      </c>
      <c r="G103" s="0" t="n">
        <f aca="false">IF(F103&lt;800,1,0)</f>
        <v>0</v>
      </c>
    </row>
    <row r="104" customFormat="false" ht="15.75" hidden="false" customHeight="false" outlineLevel="0" collapsed="false">
      <c r="A104" s="0" t="n">
        <v>189007</v>
      </c>
      <c r="B104" s="0" t="n">
        <v>189000</v>
      </c>
      <c r="D104" s="0" t="n">
        <f aca="false">ABS(A104-B104)</f>
        <v>7</v>
      </c>
      <c r="E104" s="0" t="n">
        <f aca="false">ABS(A104-C104)</f>
        <v>189007</v>
      </c>
      <c r="F104" s="0" t="n">
        <f aca="false">MIN(D104:E104)</f>
        <v>7</v>
      </c>
      <c r="G104" s="0" t="n">
        <f aca="false">IF(F104&lt;800,1,0)</f>
        <v>1</v>
      </c>
    </row>
    <row r="105" customFormat="false" ht="15.75" hidden="false" customHeight="false" outlineLevel="0" collapsed="false">
      <c r="A105" s="0" t="n">
        <v>189597</v>
      </c>
      <c r="D105" s="0" t="n">
        <f aca="false">ABS(A105-B105)</f>
        <v>189597</v>
      </c>
      <c r="E105" s="0" t="n">
        <f aca="false">ABS(A105-C105)</f>
        <v>189597</v>
      </c>
      <c r="F105" s="0" t="n">
        <f aca="false">MIN(D105:E105)</f>
        <v>189597</v>
      </c>
      <c r="G105" s="0" t="n">
        <f aca="false">IF(F105&lt;800,1,0)</f>
        <v>0</v>
      </c>
    </row>
    <row r="106" customFormat="false" ht="15.75" hidden="false" customHeight="false" outlineLevel="0" collapsed="false">
      <c r="A106" s="0" t="n">
        <v>190756</v>
      </c>
      <c r="B106" s="0" t="n">
        <v>190300</v>
      </c>
      <c r="D106" s="0" t="n">
        <f aca="false">ABS(A106-B106)</f>
        <v>456</v>
      </c>
      <c r="E106" s="0" t="n">
        <f aca="false">ABS(A106-C106)</f>
        <v>190756</v>
      </c>
      <c r="F106" s="0" t="n">
        <f aca="false">MIN(D106:E106)</f>
        <v>456</v>
      </c>
      <c r="G106" s="0" t="n">
        <f aca="false">IF(F106&lt;800,1,0)</f>
        <v>1</v>
      </c>
    </row>
    <row r="107" customFormat="false" ht="15.75" hidden="false" customHeight="false" outlineLevel="0" collapsed="false">
      <c r="A107" s="0" t="n">
        <v>191703</v>
      </c>
      <c r="B107" s="0" t="n">
        <v>191500</v>
      </c>
      <c r="D107" s="0" t="n">
        <f aca="false">ABS(A107-B107)</f>
        <v>203</v>
      </c>
      <c r="E107" s="0" t="n">
        <f aca="false">ABS(A107-C107)</f>
        <v>191703</v>
      </c>
      <c r="F107" s="0" t="n">
        <f aca="false">MIN(D107:E107)</f>
        <v>203</v>
      </c>
      <c r="G107" s="0" t="n">
        <f aca="false">IF(F107&lt;800,1,0)</f>
        <v>1</v>
      </c>
    </row>
    <row r="108" customFormat="false" ht="15.75" hidden="false" customHeight="false" outlineLevel="0" collapsed="false">
      <c r="A108" s="0" t="n">
        <v>193116</v>
      </c>
      <c r="B108" s="0" t="n">
        <v>192700</v>
      </c>
      <c r="C108" s="0" t="n">
        <v>194100</v>
      </c>
      <c r="D108" s="0" t="n">
        <f aca="false">ABS(A108-B108)</f>
        <v>416</v>
      </c>
      <c r="E108" s="0" t="n">
        <f aca="false">ABS(A108-C108)</f>
        <v>984</v>
      </c>
      <c r="F108" s="0" t="n">
        <f aca="false">MIN(D108:E108)</f>
        <v>416</v>
      </c>
      <c r="G108" s="0" t="n">
        <f aca="false">IF(F108&lt;800,1,0)</f>
        <v>1</v>
      </c>
    </row>
    <row r="109" customFormat="false" ht="15.75" hidden="false" customHeight="false" outlineLevel="0" collapsed="false">
      <c r="A109" s="0" t="n">
        <v>196298</v>
      </c>
      <c r="B109" s="0" t="n">
        <v>196300</v>
      </c>
      <c r="D109" s="0" t="n">
        <f aca="false">ABS(A109-B109)</f>
        <v>2</v>
      </c>
      <c r="E109" s="0" t="n">
        <f aca="false">ABS(A109-C109)</f>
        <v>196298</v>
      </c>
      <c r="F109" s="0" t="n">
        <f aca="false">MIN(D109:E109)</f>
        <v>2</v>
      </c>
      <c r="G109" s="0" t="n">
        <f aca="false">IF(F109&lt;800,1,0)</f>
        <v>1</v>
      </c>
    </row>
    <row r="110" customFormat="false" ht="15.75" hidden="false" customHeight="false" outlineLevel="0" collapsed="false">
      <c r="A110" s="0" t="n">
        <v>197712</v>
      </c>
      <c r="B110" s="0" t="n">
        <v>197800</v>
      </c>
      <c r="D110" s="0" t="n">
        <f aca="false">ABS(A110-B110)</f>
        <v>88</v>
      </c>
      <c r="E110" s="0" t="n">
        <f aca="false">ABS(A110-C110)</f>
        <v>197712</v>
      </c>
      <c r="F110" s="0" t="n">
        <f aca="false">MIN(D110:E110)</f>
        <v>88</v>
      </c>
      <c r="G110" s="0" t="n">
        <f aca="false">IF(F110&lt;800,1,0)</f>
        <v>1</v>
      </c>
    </row>
    <row r="111" customFormat="false" ht="15.75" hidden="false" customHeight="false" outlineLevel="0" collapsed="false">
      <c r="A111" s="0" t="n">
        <v>198517</v>
      </c>
      <c r="B111" s="0" t="n">
        <v>198700</v>
      </c>
      <c r="D111" s="0" t="n">
        <f aca="false">ABS(A111-B111)</f>
        <v>183</v>
      </c>
      <c r="E111" s="0" t="n">
        <f aca="false">ABS(A111-C111)</f>
        <v>198517</v>
      </c>
      <c r="F111" s="0" t="n">
        <f aca="false">MIN(D111:E111)</f>
        <v>183</v>
      </c>
      <c r="G111" s="0" t="n">
        <f aca="false">IF(F111&lt;800,1,0)</f>
        <v>1</v>
      </c>
    </row>
    <row r="112" customFormat="false" ht="15.75" hidden="false" customHeight="false" outlineLevel="0" collapsed="false">
      <c r="A112" s="0" t="n">
        <v>199596</v>
      </c>
      <c r="B112" s="0" t="n">
        <v>199800</v>
      </c>
      <c r="D112" s="0" t="n">
        <f aca="false">ABS(A112-B112)</f>
        <v>204</v>
      </c>
      <c r="E112" s="0" t="n">
        <f aca="false">ABS(A112-C112)</f>
        <v>199596</v>
      </c>
      <c r="F112" s="0" t="n">
        <f aca="false">MIN(D112:E112)</f>
        <v>204</v>
      </c>
      <c r="G112" s="0" t="n">
        <f aca="false">IF(F112&lt;800,1,0)</f>
        <v>1</v>
      </c>
    </row>
    <row r="113" customFormat="false" ht="15.75" hidden="false" customHeight="false" outlineLevel="0" collapsed="false">
      <c r="A113" s="0" t="n">
        <v>200566</v>
      </c>
      <c r="B113" s="0" t="n">
        <v>200700</v>
      </c>
      <c r="D113" s="0" t="n">
        <f aca="false">ABS(A113-B113)</f>
        <v>134</v>
      </c>
      <c r="E113" s="0" t="n">
        <f aca="false">ABS(A113-C113)</f>
        <v>200566</v>
      </c>
      <c r="F113" s="0" t="n">
        <f aca="false">MIN(D113:E113)</f>
        <v>134</v>
      </c>
      <c r="G113" s="0" t="n">
        <f aca="false">IF(F113&lt;800,1,0)</f>
        <v>1</v>
      </c>
    </row>
    <row r="114" customFormat="false" ht="15.75" hidden="false" customHeight="false" outlineLevel="0" collapsed="false">
      <c r="A114" s="0" t="n">
        <v>201179</v>
      </c>
      <c r="D114" s="0" t="n">
        <f aca="false">ABS(A114-B114)</f>
        <v>201179</v>
      </c>
      <c r="E114" s="0" t="n">
        <f aca="false">ABS(A114-C114)</f>
        <v>201179</v>
      </c>
      <c r="F114" s="0" t="n">
        <f aca="false">MIN(D114:E114)</f>
        <v>201179</v>
      </c>
      <c r="G114" s="0" t="n">
        <f aca="false">IF(F114&lt;800,1,0)</f>
        <v>0</v>
      </c>
    </row>
    <row r="115" customFormat="false" ht="15.75" hidden="false" customHeight="false" outlineLevel="0" collapsed="false">
      <c r="A115" s="0" t="n">
        <v>201611</v>
      </c>
      <c r="B115" s="0" t="n">
        <v>201500</v>
      </c>
      <c r="D115" s="0" t="n">
        <f aca="false">ABS(A115-B115)</f>
        <v>111</v>
      </c>
      <c r="E115" s="0" t="n">
        <f aca="false">ABS(A115-C115)</f>
        <v>201611</v>
      </c>
      <c r="F115" s="0" t="n">
        <f aca="false">MIN(D115:E115)</f>
        <v>111</v>
      </c>
      <c r="G115" s="0" t="n">
        <f aca="false">IF(F115&lt;800,1,0)</f>
        <v>1</v>
      </c>
    </row>
    <row r="116" customFormat="false" ht="15.75" hidden="false" customHeight="false" outlineLevel="0" collapsed="false">
      <c r="A116" s="0" t="n">
        <v>202569</v>
      </c>
      <c r="B116" s="0" t="n">
        <v>202600</v>
      </c>
      <c r="D116" s="0" t="n">
        <f aca="false">ABS(A116-B116)</f>
        <v>31</v>
      </c>
      <c r="E116" s="0" t="n">
        <f aca="false">ABS(A116-C116)</f>
        <v>202569</v>
      </c>
      <c r="F116" s="0" t="n">
        <f aca="false">MIN(D116:E116)</f>
        <v>31</v>
      </c>
      <c r="G116" s="0" t="n">
        <f aca="false">IF(F116&lt;800,1,0)</f>
        <v>1</v>
      </c>
    </row>
    <row r="117" customFormat="false" ht="15.75" hidden="false" customHeight="false" outlineLevel="0" collapsed="false">
      <c r="A117" s="0" t="n">
        <v>202913</v>
      </c>
      <c r="D117" s="0" t="n">
        <f aca="false">ABS(A117-B117)</f>
        <v>202913</v>
      </c>
      <c r="E117" s="0" t="n">
        <f aca="false">ABS(A117-C117)</f>
        <v>202913</v>
      </c>
      <c r="F117" s="0" t="n">
        <f aca="false">MIN(D117:E117)</f>
        <v>202913</v>
      </c>
      <c r="G117" s="0" t="n">
        <f aca="false">IF(F117&lt;800,1,0)</f>
        <v>0</v>
      </c>
    </row>
    <row r="118" customFormat="false" ht="15.75" hidden="false" customHeight="false" outlineLevel="0" collapsed="false">
      <c r="A118" s="0" t="n">
        <v>203302</v>
      </c>
      <c r="B118" s="0" t="n">
        <v>203200</v>
      </c>
      <c r="D118" s="0" t="n">
        <f aca="false">ABS(A118-B118)</f>
        <v>102</v>
      </c>
      <c r="E118" s="0" t="n">
        <f aca="false">ABS(A118-C118)</f>
        <v>203302</v>
      </c>
      <c r="F118" s="0" t="n">
        <f aca="false">MIN(D118:E118)</f>
        <v>102</v>
      </c>
      <c r="G118" s="0" t="n">
        <f aca="false">IF(F118&lt;800,1,0)</f>
        <v>1</v>
      </c>
    </row>
    <row r="119" customFormat="false" ht="15.75" hidden="false" customHeight="false" outlineLevel="0" collapsed="false">
      <c r="A119" s="0" t="n">
        <v>203970</v>
      </c>
      <c r="B119" s="0" t="n">
        <v>203800</v>
      </c>
      <c r="D119" s="0" t="n">
        <f aca="false">ABS(A119-B119)</f>
        <v>170</v>
      </c>
      <c r="E119" s="0" t="n">
        <f aca="false">ABS(A119-C119)</f>
        <v>203970</v>
      </c>
      <c r="F119" s="0" t="n">
        <f aca="false">MIN(D119:E119)</f>
        <v>170</v>
      </c>
      <c r="G119" s="0" t="n">
        <f aca="false">IF(F119&lt;800,1,0)</f>
        <v>1</v>
      </c>
    </row>
    <row r="120" customFormat="false" ht="15.75" hidden="false" customHeight="false" outlineLevel="0" collapsed="false">
      <c r="A120" s="0" t="n">
        <v>204593</v>
      </c>
      <c r="B120" s="0" t="n">
        <v>204400</v>
      </c>
      <c r="D120" s="0" t="n">
        <f aca="false">ABS(A120-B120)</f>
        <v>193</v>
      </c>
      <c r="E120" s="0" t="n">
        <f aca="false">ABS(A120-C120)</f>
        <v>204593</v>
      </c>
      <c r="F120" s="0" t="n">
        <f aca="false">MIN(D120:E120)</f>
        <v>193</v>
      </c>
      <c r="G120" s="0" t="n">
        <f aca="false">IF(F120&lt;800,1,0)</f>
        <v>1</v>
      </c>
    </row>
    <row r="121" customFormat="false" ht="15.75" hidden="false" customHeight="false" outlineLevel="0" collapsed="false">
      <c r="A121" s="0" t="n">
        <v>205149</v>
      </c>
      <c r="B121" s="0" t="n">
        <v>204900</v>
      </c>
      <c r="D121" s="0" t="n">
        <f aca="false">ABS(A121-B121)</f>
        <v>249</v>
      </c>
      <c r="E121" s="0" t="n">
        <f aca="false">ABS(A121-C121)</f>
        <v>205149</v>
      </c>
      <c r="F121" s="0" t="n">
        <f aca="false">MIN(D121:E121)</f>
        <v>249</v>
      </c>
      <c r="G121" s="0" t="n">
        <f aca="false">IF(F121&lt;800,1,0)</f>
        <v>1</v>
      </c>
    </row>
    <row r="122" customFormat="false" ht="15.75" hidden="false" customHeight="false" outlineLevel="0" collapsed="false">
      <c r="A122" s="0" t="n">
        <v>205674</v>
      </c>
      <c r="B122" s="0" t="n">
        <v>205500</v>
      </c>
      <c r="D122" s="0" t="n">
        <f aca="false">ABS(A122-B122)</f>
        <v>174</v>
      </c>
      <c r="E122" s="0" t="n">
        <f aca="false">ABS(A122-C122)</f>
        <v>205674</v>
      </c>
      <c r="F122" s="0" t="n">
        <f aca="false">MIN(D122:E122)</f>
        <v>174</v>
      </c>
      <c r="G122" s="0" t="n">
        <f aca="false">IF(F122&lt;800,1,0)</f>
        <v>1</v>
      </c>
    </row>
    <row r="123" customFormat="false" ht="15.75" hidden="false" customHeight="false" outlineLevel="0" collapsed="false">
      <c r="A123" s="0" t="n">
        <v>206755</v>
      </c>
      <c r="B123" s="0" t="n">
        <v>206700</v>
      </c>
      <c r="D123" s="0" t="n">
        <f aca="false">ABS(A123-B123)</f>
        <v>55</v>
      </c>
      <c r="E123" s="0" t="n">
        <f aca="false">ABS(A123-C123)</f>
        <v>206755</v>
      </c>
      <c r="F123" s="0" t="n">
        <f aca="false">MIN(D123:E123)</f>
        <v>55</v>
      </c>
      <c r="G123" s="0" t="n">
        <f aca="false">IF(F123&lt;800,1,0)</f>
        <v>1</v>
      </c>
    </row>
    <row r="124" customFormat="false" ht="15.75" hidden="false" customHeight="false" outlineLevel="0" collapsed="false">
      <c r="A124" s="0" t="n">
        <v>207203</v>
      </c>
      <c r="B124" s="0" t="n">
        <v>207300</v>
      </c>
      <c r="D124" s="0" t="n">
        <f aca="false">ABS(A124-B124)</f>
        <v>97</v>
      </c>
      <c r="E124" s="0" t="n">
        <f aca="false">ABS(A124-C124)</f>
        <v>207203</v>
      </c>
      <c r="F124" s="0" t="n">
        <f aca="false">MIN(D124:E124)</f>
        <v>97</v>
      </c>
      <c r="G124" s="0" t="n">
        <f aca="false">IF(F124&lt;800,1,0)</f>
        <v>1</v>
      </c>
    </row>
    <row r="125" customFormat="false" ht="15.75" hidden="false" customHeight="false" outlineLevel="0" collapsed="false">
      <c r="A125" s="0" t="n">
        <v>208833</v>
      </c>
      <c r="B125" s="0" t="n">
        <v>208200</v>
      </c>
      <c r="D125" s="0" t="n">
        <f aca="false">ABS(A125-B125)</f>
        <v>633</v>
      </c>
      <c r="E125" s="0" t="n">
        <f aca="false">ABS(A125-C125)</f>
        <v>208833</v>
      </c>
      <c r="F125" s="0" t="n">
        <f aca="false">MIN(D125:E125)</f>
        <v>633</v>
      </c>
      <c r="G125" s="0" t="n">
        <f aca="false">IF(F125&lt;800,1,0)</f>
        <v>1</v>
      </c>
    </row>
    <row r="126" customFormat="false" ht="15.75" hidden="false" customHeight="false" outlineLevel="0" collapsed="false">
      <c r="A126" s="0" t="n">
        <v>209283</v>
      </c>
      <c r="B126" s="0" t="n">
        <v>209000</v>
      </c>
      <c r="D126" s="0" t="n">
        <f aca="false">ABS(A126-B126)</f>
        <v>283</v>
      </c>
      <c r="E126" s="0" t="n">
        <f aca="false">ABS(A126-C126)</f>
        <v>209283</v>
      </c>
      <c r="F126" s="0" t="n">
        <f aca="false">MIN(D126:E126)</f>
        <v>283</v>
      </c>
      <c r="G126" s="0" t="n">
        <f aca="false">IF(F126&lt;800,1,0)</f>
        <v>1</v>
      </c>
    </row>
    <row r="127" customFormat="false" ht="15.75" hidden="false" customHeight="false" outlineLevel="0" collapsed="false">
      <c r="A127" s="0" t="n">
        <v>209801</v>
      </c>
      <c r="B127" s="0" t="n">
        <v>209700</v>
      </c>
      <c r="D127" s="0" t="n">
        <f aca="false">ABS(A127-B127)</f>
        <v>101</v>
      </c>
      <c r="E127" s="0" t="n">
        <f aca="false">ABS(A127-C127)</f>
        <v>209801</v>
      </c>
      <c r="F127" s="0" t="n">
        <f aca="false">MIN(D127:E127)</f>
        <v>101</v>
      </c>
      <c r="G127" s="0" t="n">
        <f aca="false">IF(F127&lt;800,1,0)</f>
        <v>1</v>
      </c>
    </row>
    <row r="128" customFormat="false" ht="15.75" hidden="false" customHeight="false" outlineLevel="0" collapsed="false">
      <c r="A128" s="0" t="n">
        <v>211040</v>
      </c>
      <c r="B128" s="0" t="n">
        <v>210700</v>
      </c>
      <c r="C128" s="0" t="n">
        <v>212100</v>
      </c>
      <c r="D128" s="0" t="n">
        <f aca="false">ABS(A128-B128)</f>
        <v>340</v>
      </c>
      <c r="E128" s="0" t="n">
        <f aca="false">ABS(A128-C128)</f>
        <v>1060</v>
      </c>
      <c r="F128" s="0" t="n">
        <f aca="false">MIN(D128:E128)</f>
        <v>340</v>
      </c>
      <c r="G128" s="0" t="n">
        <f aca="false">IF(F128&lt;800,1,0)</f>
        <v>1</v>
      </c>
    </row>
    <row r="129" customFormat="false" ht="15.75" hidden="false" customHeight="false" outlineLevel="0" collapsed="false">
      <c r="A129" s="0" t="n">
        <v>213334</v>
      </c>
      <c r="B129" s="0" t="n">
        <v>213600</v>
      </c>
      <c r="D129" s="0" t="n">
        <f aca="false">ABS(A129-B129)</f>
        <v>266</v>
      </c>
      <c r="E129" s="0" t="n">
        <f aca="false">ABS(A129-C129)</f>
        <v>213334</v>
      </c>
      <c r="F129" s="0" t="n">
        <f aca="false">MIN(D129:E129)</f>
        <v>266</v>
      </c>
      <c r="G129" s="0" t="n">
        <f aca="false">IF(F129&lt;800,1,0)</f>
        <v>1</v>
      </c>
    </row>
    <row r="130" customFormat="false" ht="15.75" hidden="false" customHeight="false" outlineLevel="0" collapsed="false">
      <c r="A130" s="0" t="n">
        <v>214702</v>
      </c>
      <c r="B130" s="0" t="n">
        <v>214800</v>
      </c>
      <c r="D130" s="0" t="n">
        <f aca="false">ABS(A130-B130)</f>
        <v>98</v>
      </c>
      <c r="E130" s="0" t="n">
        <f aca="false">ABS(A130-C130)</f>
        <v>214702</v>
      </c>
      <c r="F130" s="0" t="n">
        <f aca="false">MIN(D130:E130)</f>
        <v>98</v>
      </c>
      <c r="G130" s="0" t="n">
        <f aca="false">IF(F130&lt;800,1,0)</f>
        <v>1</v>
      </c>
    </row>
    <row r="131" customFormat="false" ht="15.75" hidden="false" customHeight="false" outlineLevel="0" collapsed="false">
      <c r="A131" s="0" t="n">
        <v>215175</v>
      </c>
      <c r="B131" s="0" t="n">
        <v>215600</v>
      </c>
      <c r="D131" s="0" t="n">
        <f aca="false">ABS(A131-B131)</f>
        <v>425</v>
      </c>
      <c r="E131" s="0" t="n">
        <f aca="false">ABS(A131-C131)</f>
        <v>215175</v>
      </c>
      <c r="F131" s="0" t="n">
        <f aca="false">MIN(D131:E131)</f>
        <v>425</v>
      </c>
      <c r="G131" s="0" t="n">
        <f aca="false">IF(F131&lt;800,1,0)</f>
        <v>1</v>
      </c>
    </row>
    <row r="132" customFormat="false" ht="15.75" hidden="false" customHeight="false" outlineLevel="0" collapsed="false">
      <c r="A132" s="0" t="n">
        <v>216085</v>
      </c>
      <c r="D132" s="0" t="n">
        <f aca="false">ABS(A132-B132)</f>
        <v>216085</v>
      </c>
      <c r="E132" s="0" t="n">
        <f aca="false">ABS(A132-C132)</f>
        <v>216085</v>
      </c>
      <c r="F132" s="0" t="n">
        <f aca="false">MIN(D132:E132)</f>
        <v>216085</v>
      </c>
      <c r="G132" s="0" t="n">
        <f aca="false">IF(F132&lt;800,1,0)</f>
        <v>0</v>
      </c>
    </row>
    <row r="133" customFormat="false" ht="15.75" hidden="false" customHeight="false" outlineLevel="0" collapsed="false">
      <c r="A133" s="0" t="n">
        <v>216464</v>
      </c>
      <c r="B133" s="0" t="n">
        <v>216400</v>
      </c>
      <c r="D133" s="0" t="n">
        <f aca="false">ABS(A133-B133)</f>
        <v>64</v>
      </c>
      <c r="E133" s="0" t="n">
        <f aca="false">ABS(A133-C133)</f>
        <v>216464</v>
      </c>
      <c r="F133" s="0" t="n">
        <f aca="false">MIN(D133:E133)</f>
        <v>64</v>
      </c>
      <c r="G133" s="0" t="n">
        <f aca="false">IF(F133&lt;800,1,0)</f>
        <v>1</v>
      </c>
    </row>
    <row r="134" customFormat="false" ht="15.75" hidden="false" customHeight="false" outlineLevel="0" collapsed="false">
      <c r="A134" s="0" t="n">
        <v>216862</v>
      </c>
      <c r="B134" s="0" t="n">
        <v>217000</v>
      </c>
      <c r="D134" s="0" t="n">
        <f aca="false">ABS(A134-B134)</f>
        <v>138</v>
      </c>
      <c r="E134" s="0" t="n">
        <f aca="false">ABS(A134-C134)</f>
        <v>216862</v>
      </c>
      <c r="F134" s="0" t="n">
        <f aca="false">MIN(D134:E134)</f>
        <v>138</v>
      </c>
      <c r="G134" s="0" t="n">
        <f aca="false">IF(F134&lt;800,1,0)</f>
        <v>1</v>
      </c>
    </row>
    <row r="135" customFormat="false" ht="15.75" hidden="false" customHeight="false" outlineLevel="0" collapsed="false">
      <c r="A135" s="0" t="n">
        <v>217201</v>
      </c>
      <c r="D135" s="0" t="n">
        <f aca="false">ABS(A135-B135)</f>
        <v>217201</v>
      </c>
      <c r="E135" s="0" t="n">
        <f aca="false">ABS(A135-C135)</f>
        <v>217201</v>
      </c>
      <c r="F135" s="0" t="n">
        <f aca="false">MIN(D135:E135)</f>
        <v>217201</v>
      </c>
      <c r="G135" s="0" t="n">
        <f aca="false">IF(F135&lt;800,1,0)</f>
        <v>0</v>
      </c>
    </row>
    <row r="136" customFormat="false" ht="15.75" hidden="false" customHeight="false" outlineLevel="0" collapsed="false">
      <c r="A136" s="0" t="n">
        <v>217886</v>
      </c>
      <c r="B136" s="0" t="n">
        <v>217600</v>
      </c>
      <c r="C136" s="0" t="n">
        <v>218200</v>
      </c>
      <c r="D136" s="0" t="n">
        <f aca="false">ABS(A136-B136)</f>
        <v>286</v>
      </c>
      <c r="E136" s="0" t="n">
        <f aca="false">ABS(A136-C136)</f>
        <v>314</v>
      </c>
      <c r="F136" s="0" t="n">
        <f aca="false">MIN(D136:E136)</f>
        <v>286</v>
      </c>
      <c r="G136" s="0" t="n">
        <f aca="false">IF(F136&lt;800,1,0)</f>
        <v>1</v>
      </c>
    </row>
    <row r="137" customFormat="false" ht="15.75" hidden="false" customHeight="false" outlineLevel="0" collapsed="false">
      <c r="A137" s="0" t="n">
        <v>219849</v>
      </c>
      <c r="B137" s="0" t="n">
        <v>219600</v>
      </c>
      <c r="D137" s="0" t="n">
        <f aca="false">ABS(A137-B137)</f>
        <v>249</v>
      </c>
      <c r="E137" s="0" t="n">
        <f aca="false">ABS(A137-C137)</f>
        <v>219849</v>
      </c>
      <c r="F137" s="0" t="n">
        <f aca="false">MIN(D137:E137)</f>
        <v>249</v>
      </c>
      <c r="G137" s="0" t="n">
        <f aca="false">IF(F137&lt;800,1,0)</f>
        <v>1</v>
      </c>
    </row>
    <row r="138" customFormat="false" ht="15.75" hidden="false" customHeight="false" outlineLevel="0" collapsed="false">
      <c r="A138" s="0" t="n">
        <v>221187</v>
      </c>
      <c r="B138" s="0" t="n">
        <v>221000</v>
      </c>
      <c r="D138" s="0" t="n">
        <f aca="false">ABS(A138-B138)</f>
        <v>187</v>
      </c>
      <c r="E138" s="0" t="n">
        <f aca="false">ABS(A138-C138)</f>
        <v>221187</v>
      </c>
      <c r="F138" s="0" t="n">
        <f aca="false">MIN(D138:E138)</f>
        <v>187</v>
      </c>
      <c r="G138" s="0" t="n">
        <f aca="false">IF(F138&lt;800,1,0)</f>
        <v>1</v>
      </c>
    </row>
    <row r="139" customFormat="false" ht="15.75" hidden="false" customHeight="false" outlineLevel="0" collapsed="false">
      <c r="A139" s="0" t="n">
        <v>222277</v>
      </c>
      <c r="B139" s="0" t="n">
        <v>221900</v>
      </c>
      <c r="D139" s="0" t="n">
        <f aca="false">ABS(A139-B139)</f>
        <v>377</v>
      </c>
      <c r="E139" s="0" t="n">
        <f aca="false">ABS(A139-C139)</f>
        <v>222277</v>
      </c>
      <c r="F139" s="0" t="n">
        <f aca="false">MIN(D139:E139)</f>
        <v>377</v>
      </c>
      <c r="G139" s="0" t="n">
        <f aca="false">IF(F139&lt;800,1,0)</f>
        <v>1</v>
      </c>
    </row>
    <row r="140" customFormat="false" ht="15.75" hidden="false" customHeight="false" outlineLevel="0" collapsed="false">
      <c r="A140" s="0" t="n">
        <v>223241</v>
      </c>
      <c r="B140" s="0" t="n">
        <v>223200</v>
      </c>
      <c r="D140" s="0" t="n">
        <f aca="false">ABS(A140-B140)</f>
        <v>41</v>
      </c>
      <c r="E140" s="0" t="n">
        <f aca="false">ABS(A140-C140)</f>
        <v>223241</v>
      </c>
      <c r="F140" s="0" t="n">
        <f aca="false">MIN(D140:E140)</f>
        <v>41</v>
      </c>
      <c r="G140" s="0" t="n">
        <f aca="false">IF(F140&lt;800,1,0)</f>
        <v>1</v>
      </c>
    </row>
    <row r="141" customFormat="false" ht="15.75" hidden="false" customHeight="false" outlineLevel="0" collapsed="false">
      <c r="A141" s="0" t="n">
        <v>223550</v>
      </c>
      <c r="B141" s="0" t="n">
        <v>223700</v>
      </c>
      <c r="D141" s="0" t="n">
        <f aca="false">ABS(A141-B141)</f>
        <v>150</v>
      </c>
      <c r="E141" s="0" t="n">
        <f aca="false">ABS(A141-C141)</f>
        <v>223550</v>
      </c>
      <c r="F141" s="0" t="n">
        <f aca="false">MIN(D141:E141)</f>
        <v>150</v>
      </c>
      <c r="G141" s="0" t="n">
        <f aca="false">IF(F141&lt;800,1,0)</f>
        <v>1</v>
      </c>
    </row>
    <row r="142" customFormat="false" ht="15.75" hidden="false" customHeight="false" outlineLevel="0" collapsed="false">
      <c r="A142" s="0" t="n">
        <v>224503</v>
      </c>
      <c r="B142" s="0" t="n">
        <v>224500</v>
      </c>
      <c r="D142" s="0" t="n">
        <f aca="false">ABS(A142-B142)</f>
        <v>3</v>
      </c>
      <c r="E142" s="0" t="n">
        <f aca="false">ABS(A142-C142)</f>
        <v>224503</v>
      </c>
      <c r="F142" s="0" t="n">
        <f aca="false">MIN(D142:E142)</f>
        <v>3</v>
      </c>
      <c r="G142" s="0" t="n">
        <f aca="false">IF(F142&lt;800,1,0)</f>
        <v>1</v>
      </c>
    </row>
    <row r="143" customFormat="false" ht="15.75" hidden="false" customHeight="false" outlineLevel="0" collapsed="false">
      <c r="A143" s="0" t="n">
        <v>225153</v>
      </c>
      <c r="B143" s="0" t="n">
        <v>225200</v>
      </c>
      <c r="D143" s="0" t="n">
        <f aca="false">ABS(A143-B143)</f>
        <v>47</v>
      </c>
      <c r="E143" s="0" t="n">
        <f aca="false">ABS(A143-C143)</f>
        <v>225153</v>
      </c>
      <c r="F143" s="0" t="n">
        <f aca="false">MIN(D143:E143)</f>
        <v>47</v>
      </c>
      <c r="G143" s="0" t="n">
        <f aca="false">IF(F143&lt;800,1,0)</f>
        <v>1</v>
      </c>
    </row>
    <row r="144" customFormat="false" ht="15.75" hidden="false" customHeight="false" outlineLevel="0" collapsed="false">
      <c r="A144" s="0" t="n">
        <v>225411</v>
      </c>
      <c r="B144" s="0" t="n">
        <v>225700</v>
      </c>
      <c r="D144" s="0" t="n">
        <f aca="false">ABS(A144-B144)</f>
        <v>289</v>
      </c>
      <c r="E144" s="0" t="n">
        <f aca="false">ABS(A144-C144)</f>
        <v>225411</v>
      </c>
      <c r="F144" s="0" t="n">
        <f aca="false">MIN(D144:E144)</f>
        <v>289</v>
      </c>
      <c r="G144" s="0" t="n">
        <f aca="false">IF(F144&lt;800,1,0)</f>
        <v>1</v>
      </c>
    </row>
    <row r="145" customFormat="false" ht="15.75" hidden="false" customHeight="false" outlineLevel="0" collapsed="false">
      <c r="A145" s="0" t="n">
        <v>226048</v>
      </c>
      <c r="D145" s="0" t="n">
        <f aca="false">ABS(A145-B145)</f>
        <v>226048</v>
      </c>
      <c r="E145" s="0" t="n">
        <f aca="false">ABS(A145-C145)</f>
        <v>226048</v>
      </c>
      <c r="F145" s="0" t="n">
        <f aca="false">MIN(D145:E145)</f>
        <v>226048</v>
      </c>
      <c r="G145" s="0" t="n">
        <f aca="false">IF(F145&lt;800,1,0)</f>
        <v>0</v>
      </c>
    </row>
    <row r="146" customFormat="false" ht="15.75" hidden="false" customHeight="false" outlineLevel="0" collapsed="false">
      <c r="A146" s="0" t="n">
        <v>226403</v>
      </c>
      <c r="B146" s="0" t="n">
        <v>226300</v>
      </c>
      <c r="D146" s="0" t="n">
        <f aca="false">ABS(A146-B146)</f>
        <v>103</v>
      </c>
      <c r="E146" s="0" t="n">
        <f aca="false">ABS(A146-C146)</f>
        <v>226403</v>
      </c>
      <c r="F146" s="0" t="n">
        <f aca="false">MIN(D146:E146)</f>
        <v>103</v>
      </c>
      <c r="G146" s="0" t="n">
        <f aca="false">IF(F146&lt;800,1,0)</f>
        <v>1</v>
      </c>
    </row>
    <row r="147" customFormat="false" ht="15.75" hidden="false" customHeight="false" outlineLevel="0" collapsed="false">
      <c r="A147" s="0" t="n">
        <v>227305</v>
      </c>
      <c r="B147" s="0" t="n">
        <v>226800</v>
      </c>
      <c r="D147" s="0" t="n">
        <f aca="false">ABS(A147-B147)</f>
        <v>505</v>
      </c>
      <c r="E147" s="0" t="n">
        <f aca="false">ABS(A147-C147)</f>
        <v>227305</v>
      </c>
      <c r="F147" s="0" t="n">
        <f aca="false">MIN(D147:E147)</f>
        <v>505</v>
      </c>
      <c r="G147" s="0" t="n">
        <f aca="false">IF(F147&lt;800,1,0)</f>
        <v>1</v>
      </c>
    </row>
    <row r="148" customFormat="false" ht="15.75" hidden="false" customHeight="false" outlineLevel="0" collapsed="false">
      <c r="A148" s="0" t="n">
        <v>227733</v>
      </c>
      <c r="B148" s="0" t="n">
        <v>227600</v>
      </c>
      <c r="D148" s="0" t="n">
        <f aca="false">ABS(A148-B148)</f>
        <v>133</v>
      </c>
      <c r="E148" s="0" t="n">
        <f aca="false">ABS(A148-C148)</f>
        <v>227733</v>
      </c>
      <c r="F148" s="0" t="n">
        <f aca="false">MIN(D148:E148)</f>
        <v>133</v>
      </c>
      <c r="G148" s="0" t="n">
        <f aca="false">IF(F148&lt;800,1,0)</f>
        <v>1</v>
      </c>
    </row>
    <row r="149" customFormat="false" ht="15.75" hidden="false" customHeight="false" outlineLevel="0" collapsed="false">
      <c r="A149" s="0" t="n">
        <v>228444</v>
      </c>
      <c r="B149" s="0" t="n">
        <v>228400</v>
      </c>
      <c r="D149" s="0" t="n">
        <f aca="false">ABS(A149-B149)</f>
        <v>44</v>
      </c>
      <c r="E149" s="0" t="n">
        <f aca="false">ABS(A149-C149)</f>
        <v>228444</v>
      </c>
      <c r="F149" s="0" t="n">
        <f aca="false">MIN(D149:E149)</f>
        <v>44</v>
      </c>
      <c r="G149" s="0" t="n">
        <f aca="false">IF(F149&lt;800,1,0)</f>
        <v>1</v>
      </c>
    </row>
    <row r="150" customFormat="false" ht="15.75" hidden="false" customHeight="false" outlineLevel="0" collapsed="false">
      <c r="A150" s="0" t="n">
        <v>229029</v>
      </c>
      <c r="B150" s="0" t="n">
        <v>229100</v>
      </c>
      <c r="D150" s="0" t="n">
        <f aca="false">ABS(A150-B150)</f>
        <v>71</v>
      </c>
      <c r="E150" s="0" t="n">
        <f aca="false">ABS(A150-C150)</f>
        <v>229029</v>
      </c>
      <c r="F150" s="0" t="n">
        <f aca="false">MIN(D150:E150)</f>
        <v>71</v>
      </c>
      <c r="G150" s="0" t="n">
        <f aca="false">IF(F150&lt;800,1,0)</f>
        <v>1</v>
      </c>
    </row>
    <row r="151" customFormat="false" ht="15.75" hidden="false" customHeight="false" outlineLevel="0" collapsed="false">
      <c r="A151" s="0" t="n">
        <v>229418</v>
      </c>
      <c r="B151" s="0" t="n">
        <v>229700</v>
      </c>
      <c r="D151" s="0" t="n">
        <f aca="false">ABS(A151-B151)</f>
        <v>282</v>
      </c>
      <c r="E151" s="0" t="n">
        <f aca="false">ABS(A151-C151)</f>
        <v>229418</v>
      </c>
      <c r="F151" s="0" t="n">
        <f aca="false">MIN(D151:E151)</f>
        <v>282</v>
      </c>
      <c r="G151" s="0" t="n">
        <f aca="false">IF(F151&lt;800,1,0)</f>
        <v>1</v>
      </c>
    </row>
    <row r="152" customFormat="false" ht="15.75" hidden="false" customHeight="false" outlineLevel="0" collapsed="false">
      <c r="A152" s="0" t="n">
        <v>230334</v>
      </c>
      <c r="B152" s="0" t="n">
        <v>230400</v>
      </c>
      <c r="D152" s="0" t="n">
        <f aca="false">ABS(A152-B152)</f>
        <v>66</v>
      </c>
      <c r="E152" s="0" t="n">
        <f aca="false">ABS(A152-C152)</f>
        <v>230334</v>
      </c>
      <c r="F152" s="0" t="n">
        <f aca="false">MIN(D152:E152)</f>
        <v>66</v>
      </c>
      <c r="G152" s="0" t="n">
        <f aca="false">IF(F152&lt;800,1,0)</f>
        <v>1</v>
      </c>
    </row>
    <row r="153" customFormat="false" ht="15.75" hidden="false" customHeight="false" outlineLevel="0" collapsed="false">
      <c r="A153" s="0" t="n">
        <v>231072</v>
      </c>
      <c r="B153" s="0" t="n">
        <v>231100</v>
      </c>
      <c r="D153" s="0" t="n">
        <f aca="false">ABS(A153-B153)</f>
        <v>28</v>
      </c>
      <c r="E153" s="0" t="n">
        <f aca="false">ABS(A153-C153)</f>
        <v>231072</v>
      </c>
      <c r="F153" s="0" t="n">
        <f aca="false">MIN(D153:E153)</f>
        <v>28</v>
      </c>
      <c r="G153" s="0" t="n">
        <f aca="false">IF(F153&lt;800,1,0)</f>
        <v>1</v>
      </c>
    </row>
    <row r="154" customFormat="false" ht="15.75" hidden="false" customHeight="false" outlineLevel="0" collapsed="false">
      <c r="A154" s="0" t="n">
        <v>231429</v>
      </c>
      <c r="B154" s="0" t="n">
        <v>231800</v>
      </c>
      <c r="D154" s="0" t="n">
        <f aca="false">ABS(A154-B154)</f>
        <v>371</v>
      </c>
      <c r="E154" s="0" t="n">
        <f aca="false">ABS(A154-C154)</f>
        <v>231429</v>
      </c>
      <c r="F154" s="0" t="n">
        <f aca="false">MIN(D154:E154)</f>
        <v>371</v>
      </c>
      <c r="G154" s="0" t="n">
        <f aca="false">IF(F154&lt;800,1,0)</f>
        <v>1</v>
      </c>
    </row>
    <row r="155" customFormat="false" ht="15.75" hidden="false" customHeight="false" outlineLevel="0" collapsed="false">
      <c r="A155" s="0" t="n">
        <v>232489</v>
      </c>
      <c r="B155" s="0" t="n">
        <v>232600</v>
      </c>
      <c r="D155" s="0" t="n">
        <f aca="false">ABS(A155-B155)</f>
        <v>111</v>
      </c>
      <c r="E155" s="0" t="n">
        <f aca="false">ABS(A155-C155)</f>
        <v>232489</v>
      </c>
      <c r="F155" s="0" t="n">
        <f aca="false">MIN(D155:E155)</f>
        <v>111</v>
      </c>
      <c r="G155" s="0" t="n">
        <f aca="false">IF(F155&lt;800,1,0)</f>
        <v>1</v>
      </c>
    </row>
    <row r="156" customFormat="false" ht="15.75" hidden="false" customHeight="false" outlineLevel="0" collapsed="false">
      <c r="A156" s="0" t="n">
        <v>232993</v>
      </c>
      <c r="B156" s="0" t="n">
        <v>233200</v>
      </c>
      <c r="D156" s="0" t="n">
        <f aca="false">ABS(A156-B156)</f>
        <v>207</v>
      </c>
      <c r="E156" s="0" t="n">
        <f aca="false">ABS(A156-C156)</f>
        <v>232993</v>
      </c>
      <c r="F156" s="0" t="n">
        <f aca="false">MIN(D156:E156)</f>
        <v>207</v>
      </c>
      <c r="G156" s="0" t="n">
        <f aca="false">IF(F156&lt;800,1,0)</f>
        <v>1</v>
      </c>
    </row>
    <row r="157" customFormat="false" ht="15.75" hidden="false" customHeight="false" outlineLevel="0" collapsed="false">
      <c r="A157" s="0" t="n">
        <v>233440</v>
      </c>
      <c r="B157" s="0" t="n">
        <v>233800</v>
      </c>
      <c r="D157" s="0" t="n">
        <f aca="false">ABS(A157-B157)</f>
        <v>360</v>
      </c>
      <c r="E157" s="0" t="n">
        <f aca="false">ABS(A157-C157)</f>
        <v>233440</v>
      </c>
      <c r="F157" s="0" t="n">
        <f aca="false">MIN(D157:E157)</f>
        <v>360</v>
      </c>
      <c r="G157" s="0" t="n">
        <f aca="false">IF(F157&lt;800,1,0)</f>
        <v>1</v>
      </c>
    </row>
    <row r="158" customFormat="false" ht="15.75" hidden="false" customHeight="false" outlineLevel="0" collapsed="false">
      <c r="A158" s="0" t="n">
        <v>234288</v>
      </c>
      <c r="B158" s="0" t="n">
        <v>234400</v>
      </c>
      <c r="D158" s="0" t="n">
        <f aca="false">ABS(A158-B158)</f>
        <v>112</v>
      </c>
      <c r="E158" s="0" t="n">
        <f aca="false">ABS(A158-C158)</f>
        <v>234288</v>
      </c>
      <c r="F158" s="0" t="n">
        <f aca="false">MIN(D158:E158)</f>
        <v>112</v>
      </c>
      <c r="G158" s="0" t="n">
        <f aca="false">IF(F158&lt;800,1,0)</f>
        <v>1</v>
      </c>
    </row>
    <row r="159" customFormat="false" ht="15.75" hidden="false" customHeight="false" outlineLevel="0" collapsed="false">
      <c r="A159" s="0" t="n">
        <v>235213</v>
      </c>
      <c r="B159" s="0" t="n">
        <v>235200</v>
      </c>
      <c r="D159" s="0" t="n">
        <f aca="false">ABS(A159-B159)</f>
        <v>13</v>
      </c>
      <c r="E159" s="0" t="n">
        <f aca="false">ABS(A159-C159)</f>
        <v>235213</v>
      </c>
      <c r="F159" s="0" t="n">
        <f aca="false">MIN(D159:E159)</f>
        <v>13</v>
      </c>
      <c r="G159" s="0" t="n">
        <f aca="false">IF(F159&lt;800,1,0)</f>
        <v>1</v>
      </c>
    </row>
    <row r="160" customFormat="false" ht="15.75" hidden="false" customHeight="false" outlineLevel="0" collapsed="false">
      <c r="A160" s="0" t="n">
        <v>235975</v>
      </c>
      <c r="B160" s="0" t="n">
        <v>235900</v>
      </c>
      <c r="D160" s="0" t="n">
        <f aca="false">ABS(A160-B160)</f>
        <v>75</v>
      </c>
      <c r="E160" s="0" t="n">
        <f aca="false">ABS(A160-C160)</f>
        <v>235975</v>
      </c>
      <c r="F160" s="0" t="n">
        <f aca="false">MIN(D160:E160)</f>
        <v>75</v>
      </c>
      <c r="G160" s="0" t="n">
        <f aca="false">IF(F160&lt;800,1,0)</f>
        <v>1</v>
      </c>
    </row>
    <row r="161" customFormat="false" ht="15.75" hidden="false" customHeight="false" outlineLevel="0" collapsed="false">
      <c r="A161" s="0" t="n">
        <v>237040</v>
      </c>
      <c r="B161" s="0" t="n">
        <v>236900</v>
      </c>
      <c r="D161" s="0" t="n">
        <f aca="false">ABS(A161-B161)</f>
        <v>140</v>
      </c>
      <c r="E161" s="0" t="n">
        <f aca="false">ABS(A161-C161)</f>
        <v>237040</v>
      </c>
      <c r="F161" s="0" t="n">
        <f aca="false">MIN(D161:E161)</f>
        <v>140</v>
      </c>
      <c r="G161" s="0" t="n">
        <f aca="false">IF(F161&lt;800,1,0)</f>
        <v>1</v>
      </c>
    </row>
    <row r="162" customFormat="false" ht="15.75" hidden="false" customHeight="false" outlineLevel="0" collapsed="false">
      <c r="A162" s="0" t="n">
        <v>237836</v>
      </c>
      <c r="B162" s="0" t="n">
        <v>237700</v>
      </c>
      <c r="D162" s="0" t="n">
        <f aca="false">ABS(A162-B162)</f>
        <v>136</v>
      </c>
      <c r="E162" s="0" t="n">
        <f aca="false">ABS(A162-C162)</f>
        <v>237836</v>
      </c>
      <c r="F162" s="0" t="n">
        <f aca="false">MIN(D162:E162)</f>
        <v>136</v>
      </c>
      <c r="G162" s="0" t="n">
        <f aca="false">IF(F162&lt;800,1,0)</f>
        <v>1</v>
      </c>
    </row>
    <row r="163" customFormat="false" ht="15.75" hidden="false" customHeight="false" outlineLevel="0" collapsed="false">
      <c r="A163" s="0" t="n">
        <v>238293</v>
      </c>
      <c r="B163" s="0" t="n">
        <v>238300</v>
      </c>
      <c r="D163" s="0" t="n">
        <f aca="false">ABS(A163-B163)</f>
        <v>7</v>
      </c>
      <c r="E163" s="0" t="n">
        <f aca="false">ABS(A163-C163)</f>
        <v>238293</v>
      </c>
      <c r="F163" s="0" t="n">
        <f aca="false">MIN(D163:E163)</f>
        <v>7</v>
      </c>
      <c r="G163" s="0" t="n">
        <f aca="false">IF(F163&lt;800,1,0)</f>
        <v>1</v>
      </c>
    </row>
    <row r="164" customFormat="false" ht="15.75" hidden="false" customHeight="false" outlineLevel="0" collapsed="false">
      <c r="A164" s="0" t="n">
        <v>238916</v>
      </c>
      <c r="B164" s="0" t="n">
        <v>239000</v>
      </c>
      <c r="D164" s="0" t="n">
        <f aca="false">ABS(A164-B164)</f>
        <v>84</v>
      </c>
      <c r="E164" s="0" t="n">
        <f aca="false">ABS(A164-C164)</f>
        <v>238916</v>
      </c>
      <c r="F164" s="0" t="n">
        <f aca="false">MIN(D164:E164)</f>
        <v>84</v>
      </c>
      <c r="G164" s="0" t="n">
        <f aca="false">IF(F164&lt;800,1,0)</f>
        <v>1</v>
      </c>
    </row>
    <row r="165" customFormat="false" ht="15.75" hidden="false" customHeight="false" outlineLevel="0" collapsed="false">
      <c r="A165" s="0" t="n">
        <v>239208</v>
      </c>
      <c r="D165" s="0" t="n">
        <f aca="false">ABS(A165-B165)</f>
        <v>239208</v>
      </c>
      <c r="E165" s="0" t="n">
        <f aca="false">ABS(A165-C165)</f>
        <v>239208</v>
      </c>
      <c r="F165" s="0" t="n">
        <f aca="false">MIN(D165:E165)</f>
        <v>239208</v>
      </c>
      <c r="G165" s="0" t="n">
        <f aca="false">IF(F165&lt;800,1,0)</f>
        <v>0</v>
      </c>
    </row>
    <row r="166" customFormat="false" ht="15.75" hidden="false" customHeight="false" outlineLevel="0" collapsed="false">
      <c r="A166" s="0" t="n">
        <v>239451</v>
      </c>
      <c r="B166" s="0" t="n">
        <v>239500</v>
      </c>
      <c r="D166" s="0" t="n">
        <f aca="false">ABS(A166-B166)</f>
        <v>49</v>
      </c>
      <c r="E166" s="0" t="n">
        <f aca="false">ABS(A166-C166)</f>
        <v>239451</v>
      </c>
      <c r="F166" s="0" t="n">
        <f aca="false">MIN(D166:E166)</f>
        <v>49</v>
      </c>
      <c r="G166" s="0" t="n">
        <f aca="false">IF(F166&lt;800,1,0)</f>
        <v>1</v>
      </c>
    </row>
    <row r="167" customFormat="false" ht="15.75" hidden="false" customHeight="false" outlineLevel="0" collapsed="false">
      <c r="A167" s="0" t="n">
        <v>240184</v>
      </c>
      <c r="B167" s="0" t="n">
        <v>240100</v>
      </c>
      <c r="D167" s="0" t="n">
        <f aca="false">ABS(A167-B167)</f>
        <v>84</v>
      </c>
      <c r="E167" s="0" t="n">
        <f aca="false">ABS(A167-C167)</f>
        <v>240184</v>
      </c>
      <c r="F167" s="0" t="n">
        <f aca="false">MIN(D167:E167)</f>
        <v>84</v>
      </c>
      <c r="G167" s="0" t="n">
        <f aca="false">IF(F167&lt;800,1,0)</f>
        <v>1</v>
      </c>
    </row>
    <row r="168" customFormat="false" ht="15.75" hidden="false" customHeight="false" outlineLevel="0" collapsed="false">
      <c r="A168" s="0" t="n">
        <v>241096</v>
      </c>
      <c r="B168" s="0" t="n">
        <v>240700</v>
      </c>
      <c r="C168" s="0" t="n">
        <v>241400</v>
      </c>
      <c r="D168" s="0" t="n">
        <f aca="false">ABS(A168-B168)</f>
        <v>396</v>
      </c>
      <c r="E168" s="0" t="n">
        <f aca="false">ABS(A168-C168)</f>
        <v>304</v>
      </c>
      <c r="F168" s="0" t="n">
        <f aca="false">MIN(D168:E168)</f>
        <v>304</v>
      </c>
      <c r="G168" s="0" t="n">
        <f aca="false">IF(F168&lt;800,1,0)</f>
        <v>1</v>
      </c>
    </row>
    <row r="169" customFormat="false" ht="15.75" hidden="false" customHeight="false" outlineLevel="0" collapsed="false">
      <c r="A169" s="0" t="n">
        <v>241788</v>
      </c>
      <c r="B169" s="0" t="n">
        <v>242000</v>
      </c>
      <c r="D169" s="0" t="n">
        <f aca="false">ABS(A169-B169)</f>
        <v>212</v>
      </c>
      <c r="E169" s="0" t="n">
        <f aca="false">ABS(A169-C169)</f>
        <v>241788</v>
      </c>
      <c r="F169" s="0" t="n">
        <f aca="false">MIN(D169:E169)</f>
        <v>212</v>
      </c>
      <c r="G169" s="0" t="n">
        <f aca="false">IF(F169&lt;800,1,0)</f>
        <v>1</v>
      </c>
    </row>
    <row r="170" customFormat="false" ht="15.75" hidden="false" customHeight="false" outlineLevel="0" collapsed="false">
      <c r="A170" s="0" t="n">
        <v>242296</v>
      </c>
      <c r="D170" s="0" t="n">
        <f aca="false">ABS(A170-B170)</f>
        <v>242296</v>
      </c>
      <c r="E170" s="0" t="n">
        <f aca="false">ABS(A170-C170)</f>
        <v>242296</v>
      </c>
      <c r="F170" s="0" t="n">
        <f aca="false">MIN(D170:E170)</f>
        <v>242296</v>
      </c>
      <c r="G170" s="0" t="n">
        <f aca="false">IF(F170&lt;800,1,0)</f>
        <v>0</v>
      </c>
    </row>
    <row r="171" customFormat="false" ht="15.75" hidden="false" customHeight="false" outlineLevel="0" collapsed="false">
      <c r="A171" s="0" t="n">
        <v>242689</v>
      </c>
      <c r="B171" s="0" t="n">
        <v>242600</v>
      </c>
      <c r="D171" s="0" t="n">
        <f aca="false">ABS(A171-B171)</f>
        <v>89</v>
      </c>
      <c r="E171" s="0" t="n">
        <f aca="false">ABS(A171-C171)</f>
        <v>242689</v>
      </c>
      <c r="F171" s="0" t="n">
        <f aca="false">MIN(D171:E171)</f>
        <v>89</v>
      </c>
      <c r="G171" s="0" t="n">
        <f aca="false">IF(F171&lt;800,1,0)</f>
        <v>1</v>
      </c>
    </row>
    <row r="172" customFormat="false" ht="15.75" hidden="false" customHeight="false" outlineLevel="0" collapsed="false">
      <c r="A172" s="0" t="n">
        <v>243616</v>
      </c>
      <c r="B172" s="0" t="n">
        <v>243300</v>
      </c>
      <c r="D172" s="0" t="n">
        <f aca="false">ABS(A172-B172)</f>
        <v>316</v>
      </c>
      <c r="E172" s="0" t="n">
        <f aca="false">ABS(A172-C172)</f>
        <v>243616</v>
      </c>
      <c r="F172" s="0" t="n">
        <f aca="false">MIN(D172:E172)</f>
        <v>316</v>
      </c>
      <c r="G172" s="0" t="n">
        <f aca="false">IF(F172&lt;800,1,0)</f>
        <v>1</v>
      </c>
    </row>
    <row r="173" customFormat="false" ht="15.75" hidden="false" customHeight="false" outlineLevel="0" collapsed="false">
      <c r="A173" s="0" t="n">
        <v>244060</v>
      </c>
      <c r="B173" s="0" t="n">
        <v>244000</v>
      </c>
      <c r="D173" s="0" t="n">
        <f aca="false">ABS(A173-B173)</f>
        <v>60</v>
      </c>
      <c r="E173" s="0" t="n">
        <f aca="false">ABS(A173-C173)</f>
        <v>244060</v>
      </c>
      <c r="F173" s="0" t="n">
        <f aca="false">MIN(D173:E173)</f>
        <v>60</v>
      </c>
      <c r="G173" s="0" t="n">
        <f aca="false">IF(F173&lt;800,1,0)</f>
        <v>1</v>
      </c>
    </row>
    <row r="174" customFormat="false" ht="15.75" hidden="false" customHeight="false" outlineLevel="0" collapsed="false">
      <c r="A174" s="0" t="n">
        <v>244687</v>
      </c>
      <c r="B174" s="0" t="n">
        <v>244700</v>
      </c>
      <c r="D174" s="0" t="n">
        <f aca="false">ABS(A174-B174)</f>
        <v>13</v>
      </c>
      <c r="E174" s="0" t="n">
        <f aca="false">ABS(A174-C174)</f>
        <v>244687</v>
      </c>
      <c r="F174" s="0" t="n">
        <f aca="false">MIN(D174:E174)</f>
        <v>13</v>
      </c>
      <c r="G174" s="0" t="n">
        <f aca="false">IF(F174&lt;800,1,0)</f>
        <v>1</v>
      </c>
    </row>
    <row r="175" customFormat="false" ht="15.75" hidden="false" customHeight="false" outlineLevel="0" collapsed="false">
      <c r="A175" s="0" t="n">
        <v>245324</v>
      </c>
      <c r="B175" s="0" t="n">
        <v>245400</v>
      </c>
      <c r="D175" s="0" t="n">
        <f aca="false">ABS(A175-B175)</f>
        <v>76</v>
      </c>
      <c r="E175" s="0" t="n">
        <f aca="false">ABS(A175-C175)</f>
        <v>245324</v>
      </c>
      <c r="F175" s="0" t="n">
        <f aca="false">MIN(D175:E175)</f>
        <v>76</v>
      </c>
      <c r="G175" s="0" t="n">
        <f aca="false">IF(F175&lt;800,1,0)</f>
        <v>1</v>
      </c>
    </row>
    <row r="176" customFormat="false" ht="15.75" hidden="false" customHeight="false" outlineLevel="0" collapsed="false">
      <c r="A176" s="0" t="n">
        <v>245665</v>
      </c>
      <c r="D176" s="0" t="n">
        <f aca="false">ABS(A176-B176)</f>
        <v>245665</v>
      </c>
      <c r="E176" s="0" t="n">
        <f aca="false">ABS(A176-C176)</f>
        <v>245665</v>
      </c>
      <c r="F176" s="0" t="n">
        <f aca="false">MIN(D176:E176)</f>
        <v>245665</v>
      </c>
      <c r="G176" s="0" t="n">
        <f aca="false">IF(F176&lt;800,1,0)</f>
        <v>0</v>
      </c>
    </row>
    <row r="177" customFormat="false" ht="15.75" hidden="false" customHeight="false" outlineLevel="0" collapsed="false">
      <c r="A177" s="0" t="n">
        <v>245941</v>
      </c>
      <c r="B177" s="0" t="n">
        <v>245900</v>
      </c>
      <c r="D177" s="0" t="n">
        <f aca="false">ABS(A177-B177)</f>
        <v>41</v>
      </c>
      <c r="E177" s="0" t="n">
        <f aca="false">ABS(A177-C177)</f>
        <v>245941</v>
      </c>
      <c r="F177" s="0" t="n">
        <f aca="false">MIN(D177:E177)</f>
        <v>41</v>
      </c>
      <c r="G177" s="0" t="n">
        <f aca="false">IF(F177&lt;800,1,0)</f>
        <v>1</v>
      </c>
    </row>
    <row r="178" customFormat="false" ht="15.75" hidden="false" customHeight="false" outlineLevel="0" collapsed="false">
      <c r="A178" s="0" t="n">
        <v>246487</v>
      </c>
      <c r="B178" s="0" t="n">
        <v>246500</v>
      </c>
      <c r="D178" s="0" t="n">
        <f aca="false">ABS(A178-B178)</f>
        <v>13</v>
      </c>
      <c r="E178" s="0" t="n">
        <f aca="false">ABS(A178-C178)</f>
        <v>246487</v>
      </c>
      <c r="F178" s="0" t="n">
        <f aca="false">MIN(D178:E178)</f>
        <v>13</v>
      </c>
      <c r="G178" s="0" t="n">
        <f aca="false">IF(F178&lt;800,1,0)</f>
        <v>1</v>
      </c>
    </row>
    <row r="179" customFormat="false" ht="15.75" hidden="false" customHeight="false" outlineLevel="0" collapsed="false">
      <c r="A179" s="0" t="n">
        <v>248056</v>
      </c>
      <c r="B179" s="0" t="n">
        <v>247300</v>
      </c>
      <c r="C179" s="0" t="n">
        <v>248200</v>
      </c>
      <c r="D179" s="0" t="n">
        <f aca="false">ABS(A179-B179)</f>
        <v>756</v>
      </c>
      <c r="E179" s="0" t="n">
        <f aca="false">ABS(A179-C179)</f>
        <v>144</v>
      </c>
      <c r="F179" s="0" t="n">
        <f aca="false">MIN(D179:E179)</f>
        <v>144</v>
      </c>
      <c r="G179" s="0" t="n">
        <f aca="false">IF(F179&lt;800,1,0)</f>
        <v>1</v>
      </c>
    </row>
    <row r="180" customFormat="false" ht="15.75" hidden="false" customHeight="false" outlineLevel="0" collapsed="false">
      <c r="A180" s="0" t="n">
        <v>249604</v>
      </c>
      <c r="B180" s="0" t="n">
        <v>249200</v>
      </c>
      <c r="D180" s="0" t="n">
        <f aca="false">ABS(A180-B180)</f>
        <v>404</v>
      </c>
      <c r="E180" s="0" t="n">
        <f aca="false">ABS(A180-C180)</f>
        <v>249604</v>
      </c>
      <c r="F180" s="0" t="n">
        <f aca="false">MIN(D180:E180)</f>
        <v>404</v>
      </c>
      <c r="G180" s="0" t="n">
        <f aca="false">IF(F180&lt;800,1,0)</f>
        <v>1</v>
      </c>
    </row>
    <row r="181" customFormat="false" ht="15.75" hidden="false" customHeight="false" outlineLevel="0" collapsed="false">
      <c r="A181" s="0" t="n">
        <v>250361</v>
      </c>
      <c r="B181" s="0" t="n">
        <v>250000</v>
      </c>
      <c r="D181" s="0" t="n">
        <f aca="false">ABS(A181-B181)</f>
        <v>361</v>
      </c>
      <c r="E181" s="0" t="n">
        <f aca="false">ABS(A181-C181)</f>
        <v>250361</v>
      </c>
      <c r="F181" s="0" t="n">
        <f aca="false">MIN(D181:E181)</f>
        <v>361</v>
      </c>
      <c r="G181" s="0" t="n">
        <f aca="false">IF(F181&lt;800,1,0)</f>
        <v>1</v>
      </c>
    </row>
    <row r="182" customFormat="false" ht="15.75" hidden="false" customHeight="false" outlineLevel="0" collapsed="false">
      <c r="A182" s="0" t="n">
        <v>251016</v>
      </c>
      <c r="B182" s="0" t="n">
        <v>250900</v>
      </c>
      <c r="D182" s="0" t="n">
        <f aca="false">ABS(A182-B182)</f>
        <v>116</v>
      </c>
      <c r="E182" s="0" t="n">
        <f aca="false">ABS(A182-C182)</f>
        <v>251016</v>
      </c>
      <c r="F182" s="0" t="n">
        <f aca="false">MIN(D182:E182)</f>
        <v>116</v>
      </c>
      <c r="G182" s="0" t="n">
        <f aca="false">IF(F182&lt;800,1,0)</f>
        <v>1</v>
      </c>
    </row>
    <row r="183" customFormat="false" ht="15.75" hidden="false" customHeight="false" outlineLevel="0" collapsed="false">
      <c r="A183" s="0" t="n">
        <v>251740</v>
      </c>
      <c r="B183" s="0" t="n">
        <v>251800</v>
      </c>
      <c r="D183" s="0" t="n">
        <f aca="false">ABS(A183-B183)</f>
        <v>60</v>
      </c>
      <c r="E183" s="0" t="n">
        <f aca="false">ABS(A183-C183)</f>
        <v>251740</v>
      </c>
      <c r="F183" s="0" t="n">
        <f aca="false">MIN(D183:E183)</f>
        <v>60</v>
      </c>
      <c r="G183" s="0" t="n">
        <f aca="false">IF(F183&lt;800,1,0)</f>
        <v>1</v>
      </c>
    </row>
    <row r="184" customFormat="false" ht="15.75" hidden="false" customHeight="false" outlineLevel="0" collapsed="false">
      <c r="A184" s="0" t="n">
        <v>252314</v>
      </c>
      <c r="B184" s="0" t="n">
        <v>252500</v>
      </c>
      <c r="D184" s="0" t="n">
        <f aca="false">ABS(A184-B184)</f>
        <v>186</v>
      </c>
      <c r="E184" s="0" t="n">
        <f aca="false">ABS(A184-C184)</f>
        <v>252314</v>
      </c>
      <c r="F184" s="0" t="n">
        <f aca="false">MIN(D184:E184)</f>
        <v>186</v>
      </c>
      <c r="G184" s="0" t="n">
        <f aca="false">IF(F184&lt;800,1,0)</f>
        <v>1</v>
      </c>
    </row>
    <row r="185" customFormat="false" ht="15.75" hidden="false" customHeight="false" outlineLevel="0" collapsed="false">
      <c r="A185" s="0" t="n">
        <v>252723</v>
      </c>
      <c r="B185" s="0" t="n">
        <v>253000</v>
      </c>
      <c r="D185" s="0" t="n">
        <f aca="false">ABS(A185-B185)</f>
        <v>277</v>
      </c>
      <c r="E185" s="0" t="n">
        <f aca="false">ABS(A185-C185)</f>
        <v>252723</v>
      </c>
      <c r="F185" s="0" t="n">
        <f aca="false">MIN(D185:E185)</f>
        <v>277</v>
      </c>
      <c r="G185" s="0" t="n">
        <f aca="false">IF(F185&lt;800,1,0)</f>
        <v>1</v>
      </c>
    </row>
    <row r="186" customFormat="false" ht="15.75" hidden="false" customHeight="false" outlineLevel="0" collapsed="false">
      <c r="A186" s="0" t="n">
        <v>253898</v>
      </c>
      <c r="B186" s="0" t="n">
        <v>253800</v>
      </c>
      <c r="D186" s="0" t="n">
        <f aca="false">ABS(A186-B186)</f>
        <v>98</v>
      </c>
      <c r="E186" s="0" t="n">
        <f aca="false">ABS(A186-C186)</f>
        <v>253898</v>
      </c>
      <c r="F186" s="0" t="n">
        <f aca="false">MIN(D186:E186)</f>
        <v>98</v>
      </c>
      <c r="G186" s="0" t="n">
        <f aca="false">IF(F186&lt;800,1,0)</f>
        <v>1</v>
      </c>
    </row>
    <row r="187" customFormat="false" ht="15.75" hidden="false" customHeight="false" outlineLevel="0" collapsed="false">
      <c r="A187" s="0" t="n">
        <v>254346</v>
      </c>
      <c r="B187" s="0" t="n">
        <v>254500</v>
      </c>
      <c r="D187" s="0" t="n">
        <f aca="false">ABS(A187-B187)</f>
        <v>154</v>
      </c>
      <c r="E187" s="0" t="n">
        <f aca="false">ABS(A187-C187)</f>
        <v>254346</v>
      </c>
      <c r="F187" s="0" t="n">
        <f aca="false">MIN(D187:E187)</f>
        <v>154</v>
      </c>
      <c r="G187" s="0" t="n">
        <f aca="false">IF(F187&lt;800,1,0)</f>
        <v>1</v>
      </c>
    </row>
    <row r="188" customFormat="false" ht="15.75" hidden="false" customHeight="false" outlineLevel="0" collapsed="false">
      <c r="A188" s="0" t="n">
        <v>262276</v>
      </c>
      <c r="D188" s="0" t="n">
        <f aca="false">ABS(A188-B188)</f>
        <v>262276</v>
      </c>
      <c r="E188" s="0" t="n">
        <f aca="false">ABS(A188-C188)</f>
        <v>262276</v>
      </c>
      <c r="F188" s="0" t="n">
        <f aca="false">MIN(D188:E188)</f>
        <v>262276</v>
      </c>
      <c r="G188" s="0" t="n">
        <f aca="false">IF(F188&lt;800,1,0)</f>
        <v>0</v>
      </c>
    </row>
    <row r="189" customFormat="false" ht="15.75" hidden="false" customHeight="false" outlineLevel="0" collapsed="false">
      <c r="A189" s="0" t="n">
        <v>262604</v>
      </c>
      <c r="B189" s="0" t="n">
        <v>262500</v>
      </c>
      <c r="D189" s="0" t="n">
        <f aca="false">ABS(A189-B189)</f>
        <v>104</v>
      </c>
      <c r="E189" s="0" t="n">
        <f aca="false">ABS(A189-C189)</f>
        <v>262604</v>
      </c>
      <c r="F189" s="0" t="n">
        <f aca="false">MIN(D189:E189)</f>
        <v>104</v>
      </c>
      <c r="G189" s="0" t="n">
        <f aca="false">IF(F189&lt;800,1,0)</f>
        <v>1</v>
      </c>
    </row>
    <row r="190" customFormat="false" ht="15.75" hidden="false" customHeight="false" outlineLevel="0" collapsed="false">
      <c r="A190" s="0" t="n">
        <v>263192</v>
      </c>
      <c r="B190" s="0" t="n">
        <v>263100</v>
      </c>
      <c r="D190" s="0" t="n">
        <f aca="false">ABS(A190-B190)</f>
        <v>92</v>
      </c>
      <c r="E190" s="0" t="n">
        <f aca="false">ABS(A190-C190)</f>
        <v>263192</v>
      </c>
      <c r="F190" s="0" t="n">
        <f aca="false">MIN(D190:E190)</f>
        <v>92</v>
      </c>
      <c r="G190" s="0" t="n">
        <f aca="false">IF(F190&lt;800,1,0)</f>
        <v>1</v>
      </c>
    </row>
    <row r="191" customFormat="false" ht="15.75" hidden="false" customHeight="false" outlineLevel="0" collapsed="false">
      <c r="A191" s="0" t="n">
        <v>263493</v>
      </c>
      <c r="B191" s="0" t="n">
        <v>263600</v>
      </c>
      <c r="D191" s="0" t="n">
        <f aca="false">ABS(A191-B191)</f>
        <v>107</v>
      </c>
      <c r="E191" s="0" t="n">
        <f aca="false">ABS(A191-C191)</f>
        <v>263493</v>
      </c>
      <c r="F191" s="0" t="n">
        <f aca="false">MIN(D191:E191)</f>
        <v>107</v>
      </c>
      <c r="G191" s="0" t="n">
        <f aca="false">IF(F191&lt;800,1,0)</f>
        <v>1</v>
      </c>
    </row>
    <row r="192" customFormat="false" ht="15.75" hidden="false" customHeight="false" outlineLevel="0" collapsed="false">
      <c r="A192" s="0" t="n">
        <v>264382</v>
      </c>
      <c r="B192" s="0" t="n">
        <v>264200</v>
      </c>
      <c r="D192" s="0" t="n">
        <f aca="false">ABS(A192-B192)</f>
        <v>182</v>
      </c>
      <c r="E192" s="0" t="n">
        <f aca="false">ABS(A192-C192)</f>
        <v>264382</v>
      </c>
      <c r="F192" s="0" t="n">
        <f aca="false">MIN(D192:E192)</f>
        <v>182</v>
      </c>
      <c r="G192" s="0" t="n">
        <f aca="false">IF(F192&lt;800,1,0)</f>
        <v>1</v>
      </c>
    </row>
    <row r="193" customFormat="false" ht="15.75" hidden="false" customHeight="false" outlineLevel="0" collapsed="false">
      <c r="A193" s="0" t="n">
        <v>264973</v>
      </c>
      <c r="B193" s="0" t="n">
        <v>264700</v>
      </c>
      <c r="C193" s="0" t="n">
        <v>265200</v>
      </c>
      <c r="D193" s="0" t="n">
        <f aca="false">ABS(A193-B193)</f>
        <v>273</v>
      </c>
      <c r="E193" s="0" t="n">
        <f aca="false">ABS(A193-C193)</f>
        <v>227</v>
      </c>
      <c r="F193" s="0" t="n">
        <f aca="false">MIN(D193:E193)</f>
        <v>227</v>
      </c>
      <c r="G193" s="0" t="n">
        <f aca="false">IF(F193&lt;800,1,0)</f>
        <v>1</v>
      </c>
    </row>
    <row r="194" customFormat="false" ht="15.75" hidden="false" customHeight="false" outlineLevel="0" collapsed="false">
      <c r="A194" s="0" t="n">
        <v>265575</v>
      </c>
      <c r="B194" s="0" t="n">
        <v>265800</v>
      </c>
      <c r="D194" s="0" t="n">
        <f aca="false">ABS(A194-B194)</f>
        <v>225</v>
      </c>
      <c r="E194" s="0" t="n">
        <f aca="false">ABS(A194-C194)</f>
        <v>265575</v>
      </c>
      <c r="F194" s="0" t="n">
        <f aca="false">MIN(D194:E194)</f>
        <v>225</v>
      </c>
      <c r="G194" s="0" t="n">
        <f aca="false">IF(F194&lt;800,1,0)</f>
        <v>1</v>
      </c>
    </row>
    <row r="195" customFormat="false" ht="15.75" hidden="false" customHeight="false" outlineLevel="0" collapsed="false">
      <c r="A195" s="0" t="n">
        <v>266212</v>
      </c>
      <c r="B195" s="0" t="n">
        <v>266300</v>
      </c>
      <c r="D195" s="0" t="n">
        <f aca="false">ABS(A195-B195)</f>
        <v>88</v>
      </c>
      <c r="E195" s="0" t="n">
        <f aca="false">ABS(A195-C195)</f>
        <v>266212</v>
      </c>
      <c r="F195" s="0" t="n">
        <f aca="false">MIN(D195:E195)</f>
        <v>88</v>
      </c>
      <c r="G195" s="0" t="n">
        <f aca="false">IF(F195&lt;800,1,0)</f>
        <v>1</v>
      </c>
    </row>
    <row r="196" customFormat="false" ht="15.75" hidden="false" customHeight="false" outlineLevel="0" collapsed="false">
      <c r="A196" s="0" t="n">
        <v>266851</v>
      </c>
      <c r="B196" s="0" t="n">
        <v>266900</v>
      </c>
      <c r="D196" s="0" t="n">
        <f aca="false">ABS(A196-B196)</f>
        <v>49</v>
      </c>
      <c r="E196" s="0" t="n">
        <f aca="false">ABS(A196-C196)</f>
        <v>266851</v>
      </c>
      <c r="F196" s="0" t="n">
        <f aca="false">MIN(D196:E196)</f>
        <v>49</v>
      </c>
      <c r="G196" s="0" t="n">
        <f aca="false">IF(F196&lt;800,1,0)</f>
        <v>1</v>
      </c>
    </row>
    <row r="197" customFormat="false" ht="15.75" hidden="false" customHeight="false" outlineLevel="0" collapsed="false">
      <c r="A197" s="0" t="n">
        <v>267198</v>
      </c>
      <c r="D197" s="0" t="n">
        <f aca="false">ABS(A197-B197)</f>
        <v>267198</v>
      </c>
      <c r="E197" s="0" t="n">
        <f aca="false">ABS(A197-C197)</f>
        <v>267198</v>
      </c>
      <c r="F197" s="0" t="n">
        <f aca="false">MIN(D197:E197)</f>
        <v>267198</v>
      </c>
      <c r="G197" s="0" t="n">
        <f aca="false">IF(F197&lt;800,1,0)</f>
        <v>0</v>
      </c>
    </row>
    <row r="198" customFormat="false" ht="15.75" hidden="false" customHeight="false" outlineLevel="0" collapsed="false">
      <c r="A198" s="0" t="n">
        <v>267469</v>
      </c>
      <c r="B198" s="0" t="n">
        <v>267400</v>
      </c>
      <c r="D198" s="0" t="n">
        <f aca="false">ABS(A198-B198)</f>
        <v>69</v>
      </c>
      <c r="E198" s="0" t="n">
        <f aca="false">ABS(A198-C198)</f>
        <v>267469</v>
      </c>
      <c r="F198" s="0" t="n">
        <f aca="false">MIN(D198:E198)</f>
        <v>69</v>
      </c>
      <c r="G198" s="0" t="n">
        <f aca="false">IF(F198&lt;800,1,0)</f>
        <v>1</v>
      </c>
    </row>
    <row r="199" customFormat="false" ht="15.75" hidden="false" customHeight="false" outlineLevel="0" collapsed="false">
      <c r="A199" s="0" t="n">
        <v>268291</v>
      </c>
      <c r="B199" s="0" t="n">
        <v>268000</v>
      </c>
      <c r="D199" s="0" t="n">
        <f aca="false">ABS(A199-B199)</f>
        <v>291</v>
      </c>
      <c r="E199" s="0" t="n">
        <f aca="false">ABS(A199-C199)</f>
        <v>268291</v>
      </c>
      <c r="F199" s="0" t="n">
        <f aca="false">MIN(D199:E199)</f>
        <v>291</v>
      </c>
      <c r="G199" s="0" t="n">
        <f aca="false">IF(F199&lt;800,1,0)</f>
        <v>1</v>
      </c>
    </row>
    <row r="200" customFormat="false" ht="15.75" hidden="false" customHeight="false" outlineLevel="0" collapsed="false">
      <c r="A200" s="0" t="n">
        <v>268626</v>
      </c>
      <c r="B200" s="0" t="n">
        <v>268600</v>
      </c>
      <c r="D200" s="0" t="n">
        <f aca="false">ABS(A200-B200)</f>
        <v>26</v>
      </c>
      <c r="E200" s="0" t="n">
        <f aca="false">ABS(A200-C200)</f>
        <v>268626</v>
      </c>
      <c r="F200" s="0" t="n">
        <f aca="false">MIN(D200:E200)</f>
        <v>26</v>
      </c>
      <c r="G200" s="0" t="n">
        <f aca="false">IF(F200&lt;800,1,0)</f>
        <v>1</v>
      </c>
    </row>
    <row r="201" customFormat="false" ht="15.75" hidden="false" customHeight="false" outlineLevel="0" collapsed="false">
      <c r="A201" s="0" t="n">
        <v>269126</v>
      </c>
      <c r="B201" s="0" t="n">
        <v>269200</v>
      </c>
      <c r="D201" s="0" t="n">
        <f aca="false">ABS(A201-B201)</f>
        <v>74</v>
      </c>
      <c r="E201" s="0" t="n">
        <f aca="false">ABS(A201-C201)</f>
        <v>269126</v>
      </c>
      <c r="F201" s="0" t="n">
        <f aca="false">MIN(D201:E201)</f>
        <v>74</v>
      </c>
      <c r="G201" s="0" t="n">
        <f aca="false">IF(F201&lt;800,1,0)</f>
        <v>1</v>
      </c>
    </row>
    <row r="202" customFormat="false" ht="15.75" hidden="false" customHeight="false" outlineLevel="0" collapsed="false">
      <c r="A202" s="0" t="n">
        <v>269623</v>
      </c>
      <c r="B202" s="0" t="n">
        <v>269700</v>
      </c>
      <c r="D202" s="0" t="n">
        <f aca="false">ABS(A202-B202)</f>
        <v>77</v>
      </c>
      <c r="E202" s="0" t="n">
        <f aca="false">ABS(A202-C202)</f>
        <v>269623</v>
      </c>
      <c r="F202" s="0" t="n">
        <f aca="false">MIN(D202:E202)</f>
        <v>77</v>
      </c>
      <c r="G202" s="0" t="n">
        <f aca="false">IF(F202&lt;800,1,0)</f>
        <v>1</v>
      </c>
    </row>
    <row r="203" customFormat="false" ht="15.75" hidden="false" customHeight="false" outlineLevel="0" collapsed="false">
      <c r="A203" s="0" t="n">
        <v>270041</v>
      </c>
      <c r="B203" s="0" t="n">
        <v>270200</v>
      </c>
      <c r="D203" s="0" t="n">
        <f aca="false">ABS(A203-B203)</f>
        <v>159</v>
      </c>
      <c r="E203" s="0" t="n">
        <f aca="false">ABS(A203-C203)</f>
        <v>270041</v>
      </c>
      <c r="F203" s="0" t="n">
        <f aca="false">MIN(D203:E203)</f>
        <v>159</v>
      </c>
      <c r="G203" s="0" t="n">
        <f aca="false">IF(F203&lt;800,1,0)</f>
        <v>1</v>
      </c>
    </row>
    <row r="204" customFormat="false" ht="15.75" hidden="false" customHeight="false" outlineLevel="0" collapsed="false">
      <c r="A204" s="0" t="n">
        <v>276760</v>
      </c>
      <c r="D204" s="0" t="n">
        <f aca="false">ABS(A204-B204)</f>
        <v>276760</v>
      </c>
      <c r="E204" s="0" t="n">
        <f aca="false">ABS(A204-C204)</f>
        <v>276760</v>
      </c>
      <c r="F204" s="0" t="n">
        <f aca="false">MIN(D204:E204)</f>
        <v>276760</v>
      </c>
      <c r="G204" s="0" t="n">
        <f aca="false">IF(F204&lt;800,1,0)</f>
        <v>0</v>
      </c>
    </row>
    <row r="205" customFormat="false" ht="15.75" hidden="false" customHeight="false" outlineLevel="0" collapsed="false">
      <c r="A205" s="0" t="n">
        <v>277077</v>
      </c>
      <c r="B205" s="0" t="n">
        <v>277100</v>
      </c>
      <c r="D205" s="0" t="n">
        <f aca="false">ABS(A205-B205)</f>
        <v>23</v>
      </c>
      <c r="E205" s="0" t="n">
        <f aca="false">ABS(A205-C205)</f>
        <v>277077</v>
      </c>
      <c r="F205" s="0" t="n">
        <f aca="false">MIN(D205:E205)</f>
        <v>23</v>
      </c>
      <c r="G205" s="0" t="n">
        <f aca="false">IF(F205&lt;800,1,0)</f>
        <v>1</v>
      </c>
    </row>
    <row r="206" customFormat="false" ht="15.75" hidden="false" customHeight="false" outlineLevel="0" collapsed="false">
      <c r="A206" s="0" t="n">
        <v>277968</v>
      </c>
      <c r="B206" s="0" t="n">
        <v>277800</v>
      </c>
      <c r="D206" s="0" t="n">
        <f aca="false">ABS(A206-B206)</f>
        <v>168</v>
      </c>
      <c r="E206" s="0" t="n">
        <f aca="false">ABS(A206-C206)</f>
        <v>277968</v>
      </c>
      <c r="F206" s="0" t="n">
        <f aca="false">MIN(D206:E206)</f>
        <v>168</v>
      </c>
      <c r="G206" s="0" t="n">
        <f aca="false">IF(F206&lt;800,1,0)</f>
        <v>1</v>
      </c>
    </row>
    <row r="207" customFormat="false" ht="15.75" hidden="false" customHeight="false" outlineLevel="0" collapsed="false">
      <c r="A207" s="0" t="n">
        <v>278648</v>
      </c>
      <c r="B207" s="0" t="n">
        <v>278500</v>
      </c>
      <c r="D207" s="0" t="n">
        <f aca="false">ABS(A207-B207)</f>
        <v>148</v>
      </c>
      <c r="E207" s="0" t="n">
        <f aca="false">ABS(A207-C207)</f>
        <v>278648</v>
      </c>
      <c r="F207" s="0" t="n">
        <f aca="false">MIN(D207:E207)</f>
        <v>148</v>
      </c>
      <c r="G207" s="0" t="n">
        <f aca="false">IF(F207&lt;800,1,0)</f>
        <v>1</v>
      </c>
    </row>
    <row r="208" customFormat="false" ht="15.75" hidden="false" customHeight="false" outlineLevel="0" collapsed="false">
      <c r="A208" s="0" t="n">
        <v>279245</v>
      </c>
      <c r="B208" s="0" t="n">
        <v>279100</v>
      </c>
      <c r="D208" s="0" t="n">
        <f aca="false">ABS(A208-B208)</f>
        <v>145</v>
      </c>
      <c r="E208" s="0" t="n">
        <f aca="false">ABS(A208-C208)</f>
        <v>279245</v>
      </c>
      <c r="F208" s="0" t="n">
        <f aca="false">MIN(D208:E208)</f>
        <v>145</v>
      </c>
      <c r="G208" s="0" t="n">
        <f aca="false">IF(F208&lt;800,1,0)</f>
        <v>1</v>
      </c>
    </row>
    <row r="209" customFormat="false" ht="15.75" hidden="false" customHeight="false" outlineLevel="0" collapsed="false">
      <c r="A209" s="0" t="n">
        <v>280344</v>
      </c>
      <c r="B209" s="0" t="n">
        <v>279800</v>
      </c>
      <c r="D209" s="0" t="n">
        <f aca="false">ABS(A209-B209)</f>
        <v>544</v>
      </c>
      <c r="E209" s="0" t="n">
        <f aca="false">ABS(A209-C209)</f>
        <v>280344</v>
      </c>
      <c r="F209" s="0" t="n">
        <f aca="false">MIN(D209:E209)</f>
        <v>544</v>
      </c>
      <c r="G209" s="0" t="n">
        <f aca="false">IF(F209&lt;800,1,0)</f>
        <v>1</v>
      </c>
    </row>
    <row r="210" customFormat="false" ht="15.75" hidden="false" customHeight="false" outlineLevel="0" collapsed="false">
      <c r="A210" s="0" t="n">
        <v>281238</v>
      </c>
      <c r="B210" s="0" t="n">
        <v>280700</v>
      </c>
      <c r="D210" s="0" t="n">
        <f aca="false">ABS(A210-B210)</f>
        <v>538</v>
      </c>
      <c r="E210" s="0" t="n">
        <f aca="false">ABS(A210-C210)</f>
        <v>281238</v>
      </c>
      <c r="F210" s="0" t="n">
        <f aca="false">MIN(D210:E210)</f>
        <v>538</v>
      </c>
      <c r="G210" s="0" t="n">
        <f aca="false">IF(F210&lt;800,1,0)</f>
        <v>1</v>
      </c>
    </row>
    <row r="211" customFormat="false" ht="15.75" hidden="false" customHeight="false" outlineLevel="0" collapsed="false">
      <c r="A211" s="0" t="n">
        <v>281483</v>
      </c>
      <c r="B211" s="0" t="n">
        <v>281400</v>
      </c>
      <c r="D211" s="0" t="n">
        <f aca="false">ABS(A211-B211)</f>
        <v>83</v>
      </c>
      <c r="E211" s="0" t="n">
        <f aca="false">ABS(A211-C211)</f>
        <v>281483</v>
      </c>
      <c r="F211" s="0" t="n">
        <f aca="false">MIN(D211:E211)</f>
        <v>83</v>
      </c>
      <c r="G211" s="0" t="n">
        <f aca="false">IF(F211&lt;800,1,0)</f>
        <v>1</v>
      </c>
    </row>
    <row r="212" customFormat="false" ht="15.75" hidden="false" customHeight="false" outlineLevel="0" collapsed="false">
      <c r="A212" s="0" t="n">
        <v>282188</v>
      </c>
      <c r="B212" s="0" t="n">
        <v>281900</v>
      </c>
      <c r="C212" s="0" t="n">
        <v>282500</v>
      </c>
      <c r="D212" s="0" t="n">
        <f aca="false">ABS(A212-B212)</f>
        <v>288</v>
      </c>
      <c r="E212" s="0" t="n">
        <f aca="false">ABS(A212-C212)</f>
        <v>312</v>
      </c>
      <c r="F212" s="0" t="n">
        <f aca="false">MIN(D212:E212)</f>
        <v>288</v>
      </c>
      <c r="G212" s="0" t="n">
        <f aca="false">IF(F212&lt;800,1,0)</f>
        <v>1</v>
      </c>
    </row>
    <row r="213" customFormat="false" ht="15.75" hidden="false" customHeight="false" outlineLevel="0" collapsed="false">
      <c r="A213" s="0" t="n">
        <v>282979</v>
      </c>
      <c r="B213" s="0" t="n">
        <v>283200</v>
      </c>
      <c r="D213" s="0" t="n">
        <f aca="false">ABS(A213-B213)</f>
        <v>221</v>
      </c>
      <c r="E213" s="0" t="n">
        <f aca="false">ABS(A213-C213)</f>
        <v>282979</v>
      </c>
      <c r="F213" s="0" t="n">
        <f aca="false">MIN(D213:E213)</f>
        <v>221</v>
      </c>
      <c r="G213" s="0" t="n">
        <f aca="false">IF(F213&lt;800,1,0)</f>
        <v>1</v>
      </c>
    </row>
    <row r="214" customFormat="false" ht="15.75" hidden="false" customHeight="false" outlineLevel="0" collapsed="false">
      <c r="A214" s="0" t="n">
        <v>283522</v>
      </c>
      <c r="D214" s="0" t="n">
        <f aca="false">ABS(A214-B214)</f>
        <v>283522</v>
      </c>
      <c r="E214" s="0" t="n">
        <f aca="false">ABS(A214-C214)</f>
        <v>283522</v>
      </c>
      <c r="F214" s="0" t="n">
        <f aca="false">MIN(D214:E214)</f>
        <v>283522</v>
      </c>
      <c r="G214" s="0" t="n">
        <f aca="false">IF(F214&lt;800,1,0)</f>
        <v>0</v>
      </c>
    </row>
    <row r="215" customFormat="false" ht="15.75" hidden="false" customHeight="false" outlineLevel="0" collapsed="false">
      <c r="A215" s="0" t="n">
        <v>283745</v>
      </c>
      <c r="B215" s="0" t="n">
        <v>283700</v>
      </c>
      <c r="D215" s="0" t="n">
        <f aca="false">ABS(A215-B215)</f>
        <v>45</v>
      </c>
      <c r="E215" s="0" t="n">
        <f aca="false">ABS(A215-C215)</f>
        <v>283745</v>
      </c>
      <c r="F215" s="0" t="n">
        <f aca="false">MIN(D215:E215)</f>
        <v>45</v>
      </c>
      <c r="G215" s="0" t="n">
        <f aca="false">IF(F215&lt;800,1,0)</f>
        <v>1</v>
      </c>
    </row>
    <row r="216" customFormat="false" ht="15.75" hidden="false" customHeight="false" outlineLevel="0" collapsed="false">
      <c r="A216" s="0" t="n">
        <v>283996</v>
      </c>
      <c r="B216" s="0" t="n">
        <v>284200</v>
      </c>
      <c r="D216" s="0" t="n">
        <f aca="false">ABS(A216-B216)</f>
        <v>204</v>
      </c>
      <c r="E216" s="0" t="n">
        <f aca="false">ABS(A216-C216)</f>
        <v>283996</v>
      </c>
      <c r="F216" s="0" t="n">
        <f aca="false">MIN(D216:E216)</f>
        <v>204</v>
      </c>
      <c r="G216" s="0" t="n">
        <f aca="false">IF(F216&lt;800,1,0)</f>
        <v>1</v>
      </c>
    </row>
    <row r="217" customFormat="false" ht="15.75" hidden="false" customHeight="false" outlineLevel="0" collapsed="false">
      <c r="A217" s="0" t="n">
        <v>284859</v>
      </c>
      <c r="B217" s="0" t="n">
        <v>284900</v>
      </c>
      <c r="D217" s="0" t="n">
        <f aca="false">ABS(A217-B217)</f>
        <v>41</v>
      </c>
      <c r="E217" s="0" t="n">
        <f aca="false">ABS(A217-C217)</f>
        <v>284859</v>
      </c>
      <c r="F217" s="0" t="n">
        <f aca="false">MIN(D217:E217)</f>
        <v>41</v>
      </c>
      <c r="G217" s="0" t="n">
        <f aca="false">IF(F217&lt;800,1,0)</f>
        <v>1</v>
      </c>
    </row>
    <row r="218" customFormat="false" ht="15.75" hidden="false" customHeight="false" outlineLevel="0" collapsed="false">
      <c r="A218" s="0" t="n">
        <v>287770</v>
      </c>
      <c r="B218" s="0" t="n">
        <v>287100</v>
      </c>
      <c r="D218" s="0" t="n">
        <f aca="false">ABS(A218-B218)</f>
        <v>670</v>
      </c>
      <c r="E218" s="0" t="n">
        <f aca="false">ABS(A218-C218)</f>
        <v>287770</v>
      </c>
      <c r="F218" s="0" t="n">
        <f aca="false">MIN(D218:E218)</f>
        <v>670</v>
      </c>
      <c r="G218" s="0" t="n">
        <f aca="false">IF(F218&lt;800,1,0)</f>
        <v>1</v>
      </c>
    </row>
    <row r="219" customFormat="false" ht="15.75" hidden="false" customHeight="false" outlineLevel="0" collapsed="false">
      <c r="A219" s="0" t="n">
        <v>288239</v>
      </c>
      <c r="B219" s="0" t="n">
        <v>288200</v>
      </c>
      <c r="D219" s="0" t="n">
        <f aca="false">ABS(A219-B219)</f>
        <v>39</v>
      </c>
      <c r="E219" s="0" t="n">
        <f aca="false">ABS(A219-C219)</f>
        <v>288239</v>
      </c>
      <c r="F219" s="0" t="n">
        <f aca="false">MIN(D219:E219)</f>
        <v>39</v>
      </c>
      <c r="G219" s="0" t="n">
        <f aca="false">IF(F219&lt;800,1,0)</f>
        <v>1</v>
      </c>
    </row>
    <row r="220" customFormat="false" ht="15.75" hidden="false" customHeight="false" outlineLevel="0" collapsed="false">
      <c r="A220" s="0" t="n">
        <v>293401</v>
      </c>
      <c r="D220" s="0" t="n">
        <f aca="false">ABS(A220-B220)</f>
        <v>293401</v>
      </c>
      <c r="E220" s="0" t="n">
        <f aca="false">ABS(A220-C220)</f>
        <v>293401</v>
      </c>
      <c r="F220" s="0" t="n">
        <f aca="false">MIN(D220:E220)</f>
        <v>293401</v>
      </c>
      <c r="G220" s="0" t="n">
        <f aca="false">IF(F220&lt;800,1,0)</f>
        <v>0</v>
      </c>
    </row>
    <row r="221" customFormat="false" ht="15.75" hidden="false" customHeight="false" outlineLevel="0" collapsed="false">
      <c r="A221" s="0" t="n">
        <v>293656</v>
      </c>
      <c r="B221" s="0" t="n">
        <v>293700</v>
      </c>
      <c r="D221" s="0" t="n">
        <f aca="false">ABS(A221-B221)</f>
        <v>44</v>
      </c>
      <c r="E221" s="0" t="n">
        <f aca="false">ABS(A221-C221)</f>
        <v>293656</v>
      </c>
      <c r="F221" s="0" t="n">
        <f aca="false">MIN(D221:E221)</f>
        <v>44</v>
      </c>
      <c r="G221" s="0" t="n">
        <f aca="false">IF(F221&lt;800,1,0)</f>
        <v>1</v>
      </c>
    </row>
    <row r="222" customFormat="false" ht="15.75" hidden="false" customHeight="false" outlineLevel="0" collapsed="false">
      <c r="A222" s="0" t="n">
        <v>295225</v>
      </c>
      <c r="B222" s="0" t="n">
        <v>294700</v>
      </c>
      <c r="D222" s="0" t="n">
        <f aca="false">ABS(A222-B222)</f>
        <v>525</v>
      </c>
      <c r="E222" s="0" t="n">
        <f aca="false">ABS(A222-C222)</f>
        <v>295225</v>
      </c>
      <c r="F222" s="0" t="n">
        <f aca="false">MIN(D222:E222)</f>
        <v>525</v>
      </c>
      <c r="G222" s="0" t="n">
        <f aca="false">IF(F222&lt;800,1,0)</f>
        <v>1</v>
      </c>
    </row>
    <row r="223" customFormat="false" ht="15.75" hidden="false" customHeight="false" outlineLevel="0" collapsed="false">
      <c r="A223" s="0" t="n">
        <v>296141</v>
      </c>
      <c r="B223" s="0" t="n">
        <v>295800</v>
      </c>
      <c r="C223" s="0" t="n">
        <v>297000</v>
      </c>
      <c r="D223" s="0" t="n">
        <f aca="false">ABS(A223-B223)</f>
        <v>341</v>
      </c>
      <c r="E223" s="0" t="n">
        <f aca="false">ABS(A223-C223)</f>
        <v>859</v>
      </c>
      <c r="F223" s="0" t="n">
        <f aca="false">MIN(D223:E223)</f>
        <v>341</v>
      </c>
      <c r="G223" s="0" t="n">
        <f aca="false">IF(F223&lt;800,1,0)</f>
        <v>1</v>
      </c>
    </row>
    <row r="224" customFormat="false" ht="15.75" hidden="false" customHeight="false" outlineLevel="0" collapsed="false">
      <c r="A224" s="0" t="n">
        <v>297879</v>
      </c>
      <c r="B224" s="0" t="n">
        <v>298100</v>
      </c>
      <c r="D224" s="0" t="n">
        <f aca="false">ABS(A224-B224)</f>
        <v>221</v>
      </c>
      <c r="E224" s="0" t="n">
        <f aca="false">ABS(A224-C224)</f>
        <v>297879</v>
      </c>
      <c r="F224" s="0" t="n">
        <f aca="false">MIN(D224:E224)</f>
        <v>221</v>
      </c>
      <c r="G224" s="0" t="n">
        <f aca="false">IF(F224&lt;800,1,0)</f>
        <v>1</v>
      </c>
    </row>
    <row r="225" customFormat="false" ht="15.75" hidden="false" customHeight="false" outlineLevel="0" collapsed="false">
      <c r="A225" s="0" t="n">
        <v>299530</v>
      </c>
      <c r="B225" s="0" t="n">
        <v>299600</v>
      </c>
      <c r="D225" s="0" t="n">
        <f aca="false">ABS(A225-B225)</f>
        <v>70</v>
      </c>
      <c r="E225" s="0" t="n">
        <f aca="false">ABS(A225-C225)</f>
        <v>299530</v>
      </c>
      <c r="F225" s="0" t="n">
        <f aca="false">MIN(D225:E225)</f>
        <v>70</v>
      </c>
      <c r="G225" s="0" t="n">
        <f aca="false">IF(F225&lt;800,1,0)</f>
        <v>1</v>
      </c>
    </row>
    <row r="226" customFormat="false" ht="15.75" hidden="false" customHeight="false" outlineLevel="0" collapsed="false">
      <c r="A226" s="0" t="n">
        <v>303527</v>
      </c>
      <c r="D226" s="0" t="n">
        <f aca="false">ABS(A226-B226)</f>
        <v>303527</v>
      </c>
      <c r="E226" s="0" t="n">
        <f aca="false">ABS(A226-C226)</f>
        <v>303527</v>
      </c>
      <c r="F226" s="0" t="n">
        <f aca="false">MIN(D226:E226)</f>
        <v>303527</v>
      </c>
      <c r="G226" s="0" t="n">
        <f aca="false">IF(F226&lt;800,1,0)</f>
        <v>0</v>
      </c>
    </row>
    <row r="227" customFormat="false" ht="15.75" hidden="false" customHeight="false" outlineLevel="0" collapsed="false">
      <c r="A227" s="0" t="n">
        <v>308509</v>
      </c>
      <c r="B227" s="0" t="n">
        <v>308800</v>
      </c>
      <c r="D227" s="0" t="n">
        <f aca="false">ABS(A227-B227)</f>
        <v>291</v>
      </c>
      <c r="E227" s="0" t="n">
        <f aca="false">ABS(A227-C227)</f>
        <v>308509</v>
      </c>
      <c r="F227" s="0" t="n">
        <f aca="false">MIN(D227:E227)</f>
        <v>291</v>
      </c>
      <c r="G227" s="0" t="n">
        <f aca="false">IF(F227&lt;800,1,0)</f>
        <v>1</v>
      </c>
    </row>
    <row r="228" customFormat="false" ht="15.75" hidden="false" customHeight="false" outlineLevel="0" collapsed="false">
      <c r="A228" s="0" t="n">
        <v>310977</v>
      </c>
      <c r="B228" s="0" t="n">
        <v>310900</v>
      </c>
      <c r="D228" s="0" t="n">
        <f aca="false">ABS(A228-B228)</f>
        <v>77</v>
      </c>
      <c r="E228" s="0" t="n">
        <f aca="false">ABS(A228-C228)</f>
        <v>310977</v>
      </c>
      <c r="F228" s="0" t="n">
        <f aca="false">MIN(D228:E228)</f>
        <v>77</v>
      </c>
      <c r="G228" s="0" t="n">
        <f aca="false">IF(F228&lt;800,1,0)</f>
        <v>1</v>
      </c>
    </row>
    <row r="229" customFormat="false" ht="15.75" hidden="false" customHeight="false" outlineLevel="0" collapsed="false">
      <c r="A229" s="0" t="n">
        <v>316913</v>
      </c>
      <c r="D229" s="0" t="n">
        <f aca="false">ABS(A229-B229)</f>
        <v>316913</v>
      </c>
      <c r="E229" s="0" t="n">
        <f aca="false">ABS(A229-C229)</f>
        <v>316913</v>
      </c>
      <c r="F229" s="0" t="n">
        <f aca="false">MIN(D229:E229)</f>
        <v>316913</v>
      </c>
      <c r="G229" s="0" t="n">
        <f aca="false">IF(F229&lt;800,1,0)</f>
        <v>0</v>
      </c>
    </row>
    <row r="230" customFormat="false" ht="15.75" hidden="false" customHeight="false" outlineLevel="0" collapsed="false">
      <c r="A230" s="0" t="n">
        <v>318089</v>
      </c>
      <c r="B230" s="0" t="n">
        <v>317800</v>
      </c>
      <c r="D230" s="0" t="n">
        <f aca="false">ABS(A230-B230)</f>
        <v>289</v>
      </c>
      <c r="E230" s="0" t="n">
        <f aca="false">ABS(A230-C230)</f>
        <v>318089</v>
      </c>
      <c r="F230" s="0" t="n">
        <f aca="false">MIN(D230:E230)</f>
        <v>289</v>
      </c>
      <c r="G230" s="0" t="n">
        <f aca="false">IF(F230&lt;800,1,0)</f>
        <v>1</v>
      </c>
    </row>
    <row r="231" customFormat="false" ht="15.75" hidden="false" customHeight="false" outlineLevel="0" collapsed="false">
      <c r="A231" s="0" t="n">
        <v>319934</v>
      </c>
      <c r="B231" s="0" t="n">
        <v>319800</v>
      </c>
      <c r="D231" s="0" t="n">
        <f aca="false">ABS(A231-B231)</f>
        <v>134</v>
      </c>
      <c r="E231" s="0" t="n">
        <f aca="false">ABS(A231-C231)</f>
        <v>319934</v>
      </c>
      <c r="F231" s="0" t="n">
        <f aca="false">MIN(D231:E231)</f>
        <v>134</v>
      </c>
      <c r="G231" s="0" t="n">
        <f aca="false">IF(F231&lt;800,1,0)</f>
        <v>1</v>
      </c>
    </row>
    <row r="232" customFormat="false" ht="15.75" hidden="false" customHeight="false" outlineLevel="0" collapsed="false">
      <c r="A232" s="0" t="n">
        <v>320447</v>
      </c>
      <c r="B232" s="0" t="n">
        <v>320700</v>
      </c>
      <c r="D232" s="0" t="n">
        <f aca="false">ABS(A232-B232)</f>
        <v>253</v>
      </c>
      <c r="E232" s="0" t="n">
        <f aca="false">ABS(A232-C232)</f>
        <v>320447</v>
      </c>
      <c r="F232" s="0" t="n">
        <f aca="false">MIN(D232:E232)</f>
        <v>253</v>
      </c>
      <c r="G232" s="0" t="n">
        <f aca="false">IF(F232&lt;800,1,0)</f>
        <v>1</v>
      </c>
    </row>
    <row r="233" customFormat="false" ht="15.75" hidden="false" customHeight="false" outlineLevel="0" collapsed="false">
      <c r="A233" s="0" t="n">
        <v>321066</v>
      </c>
      <c r="B233" s="0" t="n">
        <v>321300</v>
      </c>
      <c r="D233" s="0" t="n">
        <f aca="false">ABS(A233-B233)</f>
        <v>234</v>
      </c>
      <c r="E233" s="0" t="n">
        <f aca="false">ABS(A233-C233)</f>
        <v>321066</v>
      </c>
      <c r="F233" s="0" t="n">
        <f aca="false">MIN(D233:E233)</f>
        <v>234</v>
      </c>
      <c r="G233" s="0" t="n">
        <f aca="false">IF(F233&lt;800,1,0)</f>
        <v>1</v>
      </c>
    </row>
    <row r="234" customFormat="false" ht="15.75" hidden="false" customHeight="false" outlineLevel="0" collapsed="false">
      <c r="A234" s="0" t="n">
        <v>321968</v>
      </c>
      <c r="B234" s="0" t="n">
        <v>322100</v>
      </c>
      <c r="D234" s="0" t="n">
        <f aca="false">ABS(A234-B234)</f>
        <v>132</v>
      </c>
      <c r="E234" s="0" t="n">
        <f aca="false">ABS(A234-C234)</f>
        <v>321968</v>
      </c>
      <c r="F234" s="0" t="n">
        <f aca="false">MIN(D234:E234)</f>
        <v>132</v>
      </c>
      <c r="G234" s="0" t="n">
        <f aca="false">IF(F234&lt;800,1,0)</f>
        <v>1</v>
      </c>
    </row>
    <row r="235" customFormat="false" ht="15.75" hidden="false" customHeight="false" outlineLevel="0" collapsed="false">
      <c r="A235" s="0" t="n">
        <v>322539</v>
      </c>
      <c r="B235" s="0" t="n">
        <v>322700</v>
      </c>
      <c r="D235" s="0" t="n">
        <f aca="false">ABS(A235-B235)</f>
        <v>161</v>
      </c>
      <c r="E235" s="0" t="n">
        <f aca="false">ABS(A235-C235)</f>
        <v>322539</v>
      </c>
      <c r="F235" s="0" t="n">
        <f aca="false">MIN(D235:E235)</f>
        <v>161</v>
      </c>
      <c r="G235" s="0" t="n">
        <f aca="false">IF(F235&lt;800,1,0)</f>
        <v>1</v>
      </c>
    </row>
    <row r="236" customFormat="false" ht="15.75" hidden="false" customHeight="false" outlineLevel="0" collapsed="false">
      <c r="A236" s="0" t="n">
        <v>323750</v>
      </c>
      <c r="B236" s="0" t="n">
        <v>323600</v>
      </c>
      <c r="D236" s="0" t="n">
        <f aca="false">ABS(A236-B236)</f>
        <v>150</v>
      </c>
      <c r="E236" s="0" t="n">
        <f aca="false">ABS(A236-C236)</f>
        <v>323750</v>
      </c>
      <c r="F236" s="0" t="n">
        <f aca="false">MIN(D236:E236)</f>
        <v>150</v>
      </c>
      <c r="G236" s="0" t="n">
        <f aca="false">IF(F236&lt;800,1,0)</f>
        <v>1</v>
      </c>
    </row>
    <row r="237" customFormat="false" ht="15.75" hidden="false" customHeight="false" outlineLevel="0" collapsed="false">
      <c r="A237" s="0" t="n">
        <v>324067</v>
      </c>
      <c r="B237" s="0" t="n">
        <v>324300</v>
      </c>
      <c r="D237" s="0" t="n">
        <f aca="false">ABS(A237-B237)</f>
        <v>233</v>
      </c>
      <c r="E237" s="0" t="n">
        <f aca="false">ABS(A237-C237)</f>
        <v>324067</v>
      </c>
      <c r="F237" s="0" t="n">
        <f aca="false">MIN(D237:E237)</f>
        <v>233</v>
      </c>
      <c r="G237" s="0" t="n">
        <f aca="false">IF(F237&lt;800,1,0)</f>
        <v>1</v>
      </c>
    </row>
    <row r="238" customFormat="false" ht="15.75" hidden="false" customHeight="false" outlineLevel="0" collapsed="false">
      <c r="A238" s="0" t="n">
        <v>324947</v>
      </c>
      <c r="B238" s="0" t="n">
        <v>325000</v>
      </c>
      <c r="D238" s="0" t="n">
        <f aca="false">ABS(A238-B238)</f>
        <v>53</v>
      </c>
      <c r="E238" s="0" t="n">
        <f aca="false">ABS(A238-C238)</f>
        <v>324947</v>
      </c>
      <c r="F238" s="0" t="n">
        <f aca="false">MIN(D238:E238)</f>
        <v>53</v>
      </c>
      <c r="G238" s="0" t="n">
        <f aca="false">IF(F238&lt;800,1,0)</f>
        <v>1</v>
      </c>
    </row>
    <row r="239" customFormat="false" ht="15.75" hidden="false" customHeight="false" outlineLevel="0" collapsed="false">
      <c r="A239" s="0" t="n">
        <v>325876</v>
      </c>
      <c r="B239" s="0" t="n">
        <v>325800</v>
      </c>
      <c r="D239" s="0" t="n">
        <f aca="false">ABS(A239-B239)</f>
        <v>76</v>
      </c>
      <c r="E239" s="0" t="n">
        <f aca="false">ABS(A239-C239)</f>
        <v>325876</v>
      </c>
      <c r="F239" s="0" t="n">
        <f aca="false">MIN(D239:E239)</f>
        <v>76</v>
      </c>
      <c r="G239" s="0" t="n">
        <f aca="false">IF(F239&lt;800,1,0)</f>
        <v>1</v>
      </c>
    </row>
    <row r="240" customFormat="false" ht="15.75" hidden="false" customHeight="false" outlineLevel="0" collapsed="false">
      <c r="A240" s="0" t="n">
        <v>326326</v>
      </c>
      <c r="B240" s="0" t="n">
        <v>326500</v>
      </c>
      <c r="D240" s="0" t="n">
        <f aca="false">ABS(A240-B240)</f>
        <v>174</v>
      </c>
      <c r="E240" s="0" t="n">
        <f aca="false">ABS(A240-C240)</f>
        <v>326326</v>
      </c>
      <c r="F240" s="0" t="n">
        <f aca="false">MIN(D240:E240)</f>
        <v>174</v>
      </c>
      <c r="G240" s="0" t="n">
        <f aca="false">IF(F240&lt;800,1,0)</f>
        <v>1</v>
      </c>
    </row>
    <row r="241" customFormat="false" ht="15.75" hidden="false" customHeight="false" outlineLevel="0" collapsed="false">
      <c r="A241" s="0" t="n">
        <v>327090</v>
      </c>
      <c r="B241" s="0" t="n">
        <v>327200</v>
      </c>
      <c r="D241" s="0" t="n">
        <f aca="false">ABS(A241-B241)</f>
        <v>110</v>
      </c>
      <c r="E241" s="0" t="n">
        <f aca="false">ABS(A241-C241)</f>
        <v>327090</v>
      </c>
      <c r="F241" s="0" t="n">
        <f aca="false">MIN(D241:E241)</f>
        <v>110</v>
      </c>
      <c r="G241" s="0" t="n">
        <f aca="false">IF(F241&lt;800,1,0)</f>
        <v>1</v>
      </c>
    </row>
    <row r="242" customFormat="false" ht="15.75" hidden="false" customHeight="false" outlineLevel="0" collapsed="false">
      <c r="A242" s="0" t="n">
        <v>327876</v>
      </c>
      <c r="B242" s="0" t="n">
        <v>328000</v>
      </c>
      <c r="D242" s="0" t="n">
        <f aca="false">ABS(A242-B242)</f>
        <v>124</v>
      </c>
      <c r="E242" s="0" t="n">
        <f aca="false">ABS(A242-C242)</f>
        <v>327876</v>
      </c>
      <c r="F242" s="0" t="n">
        <f aca="false">MIN(D242:E242)</f>
        <v>124</v>
      </c>
      <c r="G242" s="0" t="n">
        <f aca="false">IF(F242&lt;800,1,0)</f>
        <v>1</v>
      </c>
    </row>
    <row r="243" customFormat="false" ht="15.75" hidden="false" customHeight="false" outlineLevel="0" collapsed="false">
      <c r="A243" s="0" t="n">
        <v>328664</v>
      </c>
      <c r="B243" s="0" t="n">
        <v>328900</v>
      </c>
      <c r="D243" s="0" t="n">
        <f aca="false">ABS(A243-B243)</f>
        <v>236</v>
      </c>
      <c r="E243" s="0" t="n">
        <f aca="false">ABS(A243-C243)</f>
        <v>328664</v>
      </c>
      <c r="F243" s="0" t="n">
        <f aca="false">MIN(D243:E243)</f>
        <v>236</v>
      </c>
      <c r="G243" s="0" t="n">
        <f aca="false">IF(F243&lt;800,1,0)</f>
        <v>1</v>
      </c>
    </row>
    <row r="244" customFormat="false" ht="15.75" hidden="false" customHeight="false" outlineLevel="0" collapsed="false">
      <c r="A244" s="0" t="n">
        <v>329549</v>
      </c>
      <c r="D244" s="0" t="n">
        <f aca="false">ABS(A244-B244)</f>
        <v>329549</v>
      </c>
      <c r="E244" s="0" t="n">
        <f aca="false">ABS(A244-C244)</f>
        <v>329549</v>
      </c>
      <c r="F244" s="0" t="n">
        <f aca="false">MIN(D244:E244)</f>
        <v>329549</v>
      </c>
      <c r="G244" s="0" t="n">
        <f aca="false">IF(F244&lt;800,1,0)</f>
        <v>0</v>
      </c>
    </row>
    <row r="245" customFormat="false" ht="15.75" hidden="false" customHeight="false" outlineLevel="0" collapsed="false">
      <c r="A245" s="0" t="n">
        <v>334637</v>
      </c>
      <c r="B245" s="0" t="n">
        <v>334800</v>
      </c>
      <c r="D245" s="0" t="n">
        <f aca="false">ABS(A245-B245)</f>
        <v>163</v>
      </c>
      <c r="E245" s="0" t="n">
        <f aca="false">ABS(A245-C245)</f>
        <v>334637</v>
      </c>
      <c r="F245" s="0" t="n">
        <f aca="false">MIN(D245:E245)</f>
        <v>163</v>
      </c>
      <c r="G245" s="0" t="n">
        <f aca="false">IF(F245&lt;800,1,0)</f>
        <v>1</v>
      </c>
    </row>
    <row r="246" customFormat="false" ht="15.75" hidden="false" customHeight="false" outlineLevel="0" collapsed="false">
      <c r="A246" s="0" t="n">
        <v>334970</v>
      </c>
      <c r="D246" s="0" t="n">
        <f aca="false">ABS(A246-B246)</f>
        <v>334970</v>
      </c>
      <c r="E246" s="0" t="n">
        <f aca="false">ABS(A246-C246)</f>
        <v>334970</v>
      </c>
      <c r="F246" s="0" t="n">
        <f aca="false">MIN(D246:E246)</f>
        <v>334970</v>
      </c>
      <c r="G246" s="0" t="n">
        <f aca="false">IF(F246&lt;800,1,0)</f>
        <v>0</v>
      </c>
    </row>
    <row r="247" customFormat="false" ht="15.75" hidden="false" customHeight="false" outlineLevel="0" collapsed="false">
      <c r="A247" s="0" t="n">
        <v>335551</v>
      </c>
      <c r="B247" s="0" t="n">
        <v>335500</v>
      </c>
      <c r="D247" s="0" t="n">
        <f aca="false">ABS(A247-B247)</f>
        <v>51</v>
      </c>
      <c r="E247" s="0" t="n">
        <f aca="false">ABS(A247-C247)</f>
        <v>335551</v>
      </c>
      <c r="F247" s="0" t="n">
        <f aca="false">MIN(D247:E247)</f>
        <v>51</v>
      </c>
      <c r="G247" s="0" t="n">
        <f aca="false">IF(F247&lt;800,1,0)</f>
        <v>1</v>
      </c>
    </row>
    <row r="248" customFormat="false" ht="15.75" hidden="false" customHeight="false" outlineLevel="0" collapsed="false">
      <c r="A248" s="0" t="n">
        <v>336255</v>
      </c>
      <c r="B248" s="0" t="n">
        <v>336200</v>
      </c>
      <c r="D248" s="0" t="n">
        <f aca="false">ABS(A248-B248)</f>
        <v>55</v>
      </c>
      <c r="E248" s="0" t="n">
        <f aca="false">ABS(A248-C248)</f>
        <v>336255</v>
      </c>
      <c r="F248" s="0" t="n">
        <f aca="false">MIN(D248:E248)</f>
        <v>55</v>
      </c>
      <c r="G248" s="0" t="n">
        <f aca="false">IF(F248&lt;800,1,0)</f>
        <v>1</v>
      </c>
    </row>
    <row r="249" customFormat="false" ht="15.75" hidden="false" customHeight="false" outlineLevel="0" collapsed="false">
      <c r="A249" s="0" t="n">
        <v>336447</v>
      </c>
      <c r="B249" s="0" t="n">
        <v>336600</v>
      </c>
      <c r="D249" s="0" t="n">
        <f aca="false">ABS(A249-B249)</f>
        <v>153</v>
      </c>
      <c r="E249" s="0" t="n">
        <f aca="false">ABS(A249-C249)</f>
        <v>336447</v>
      </c>
      <c r="F249" s="0" t="n">
        <f aca="false">MIN(D249:E249)</f>
        <v>153</v>
      </c>
      <c r="G249" s="0" t="n">
        <f aca="false">IF(F249&lt;800,1,0)</f>
        <v>1</v>
      </c>
    </row>
    <row r="250" customFormat="false" ht="15.75" hidden="false" customHeight="false" outlineLevel="0" collapsed="false">
      <c r="A250" s="0" t="n">
        <v>337114</v>
      </c>
      <c r="B250" s="0" t="n">
        <v>337200</v>
      </c>
      <c r="D250" s="0" t="n">
        <f aca="false">ABS(A250-B250)</f>
        <v>86</v>
      </c>
      <c r="E250" s="0" t="n">
        <f aca="false">ABS(A250-C250)</f>
        <v>337114</v>
      </c>
      <c r="F250" s="0" t="n">
        <f aca="false">MIN(D250:E250)</f>
        <v>86</v>
      </c>
      <c r="G250" s="0" t="n">
        <f aca="false">IF(F250&lt;800,1,0)</f>
        <v>1</v>
      </c>
    </row>
    <row r="251" customFormat="false" ht="15.75" hidden="false" customHeight="false" outlineLevel="0" collapsed="false">
      <c r="A251" s="0" t="n">
        <v>337658</v>
      </c>
      <c r="B251" s="0" t="n">
        <v>337700</v>
      </c>
      <c r="D251" s="0" t="n">
        <f aca="false">ABS(A251-B251)</f>
        <v>42</v>
      </c>
      <c r="E251" s="0" t="n">
        <f aca="false">ABS(A251-C251)</f>
        <v>337658</v>
      </c>
      <c r="F251" s="0" t="n">
        <f aca="false">MIN(D251:E251)</f>
        <v>42</v>
      </c>
      <c r="G251" s="0" t="n">
        <f aca="false">IF(F251&lt;800,1,0)</f>
        <v>1</v>
      </c>
    </row>
    <row r="252" customFormat="false" ht="15.75" hidden="false" customHeight="false" outlineLevel="0" collapsed="false">
      <c r="A252" s="0" t="n">
        <v>338231</v>
      </c>
      <c r="B252" s="0" t="n">
        <v>338300</v>
      </c>
      <c r="D252" s="0" t="n">
        <f aca="false">ABS(A252-B252)</f>
        <v>69</v>
      </c>
      <c r="E252" s="0" t="n">
        <f aca="false">ABS(A252-C252)</f>
        <v>338231</v>
      </c>
      <c r="F252" s="0" t="n">
        <f aca="false">MIN(D252:E252)</f>
        <v>69</v>
      </c>
      <c r="G252" s="0" t="n">
        <f aca="false">IF(F252&lt;800,1,0)</f>
        <v>1</v>
      </c>
    </row>
    <row r="253" customFormat="false" ht="15.75" hidden="false" customHeight="false" outlineLevel="0" collapsed="false">
      <c r="A253" s="0" t="n">
        <v>339702</v>
      </c>
      <c r="B253" s="0" t="n">
        <v>339300</v>
      </c>
      <c r="C253" s="0" t="n">
        <v>340300</v>
      </c>
      <c r="D253" s="0" t="n">
        <f aca="false">ABS(A253-B253)</f>
        <v>402</v>
      </c>
      <c r="E253" s="0" t="n">
        <f aca="false">ABS(A253-C253)</f>
        <v>598</v>
      </c>
      <c r="F253" s="0" t="n">
        <f aca="false">MIN(D253:E253)</f>
        <v>402</v>
      </c>
      <c r="G253" s="0" t="n">
        <f aca="false">IF(F253&lt;800,1,0)</f>
        <v>1</v>
      </c>
    </row>
    <row r="254" customFormat="false" ht="15.75" hidden="false" customHeight="false" outlineLevel="0" collapsed="false">
      <c r="A254" s="0" t="n">
        <v>341790</v>
      </c>
      <c r="B254" s="0" t="n">
        <v>341800</v>
      </c>
      <c r="D254" s="0" t="n">
        <f aca="false">ABS(A254-B254)</f>
        <v>10</v>
      </c>
      <c r="E254" s="0" t="n">
        <f aca="false">ABS(A254-C254)</f>
        <v>341790</v>
      </c>
      <c r="F254" s="0" t="n">
        <f aca="false">MIN(D254:E254)</f>
        <v>10</v>
      </c>
      <c r="G254" s="0" t="n">
        <f aca="false">IF(F254&lt;800,1,0)</f>
        <v>1</v>
      </c>
    </row>
    <row r="255" customFormat="false" ht="15.75" hidden="false" customHeight="false" outlineLevel="0" collapsed="false">
      <c r="A255" s="0" t="n">
        <v>350710</v>
      </c>
      <c r="B255" s="0" t="n">
        <v>350900</v>
      </c>
      <c r="D255" s="0" t="n">
        <f aca="false">ABS(A255-B255)</f>
        <v>190</v>
      </c>
      <c r="E255" s="0" t="n">
        <f aca="false">ABS(A255-C255)</f>
        <v>350710</v>
      </c>
      <c r="F255" s="0" t="n">
        <f aca="false">MIN(D255:E255)</f>
        <v>190</v>
      </c>
      <c r="G255" s="0" t="n">
        <f aca="false">IF(F255&lt;800,1,0)</f>
        <v>1</v>
      </c>
    </row>
    <row r="256" customFormat="false" ht="15.75" hidden="false" customHeight="false" outlineLevel="0" collapsed="false">
      <c r="A256" s="0" t="n">
        <v>351987</v>
      </c>
      <c r="B256" s="0" t="n">
        <v>352200</v>
      </c>
      <c r="D256" s="0" t="n">
        <f aca="false">ABS(A256-B256)</f>
        <v>213</v>
      </c>
      <c r="E256" s="0" t="n">
        <f aca="false">ABS(A256-C256)</f>
        <v>351987</v>
      </c>
      <c r="F256" s="0" t="n">
        <f aca="false">MIN(D256:E256)</f>
        <v>213</v>
      </c>
      <c r="G256" s="0" t="n">
        <f aca="false">IF(F256&lt;800,1,0)</f>
        <v>1</v>
      </c>
    </row>
    <row r="257" customFormat="false" ht="15.75" hidden="false" customHeight="false" outlineLevel="0" collapsed="false">
      <c r="A257" s="0" t="n">
        <v>352788</v>
      </c>
      <c r="B257" s="0" t="n">
        <v>352900</v>
      </c>
      <c r="D257" s="0" t="n">
        <f aca="false">ABS(A257-B257)</f>
        <v>112</v>
      </c>
      <c r="E257" s="0" t="n">
        <f aca="false">ABS(A257-C257)</f>
        <v>352788</v>
      </c>
      <c r="F257" s="0" t="n">
        <f aca="false">MIN(D257:E257)</f>
        <v>112</v>
      </c>
      <c r="G257" s="0" t="n">
        <f aca="false">IF(F257&lt;800,1,0)</f>
        <v>1</v>
      </c>
    </row>
    <row r="258" customFormat="false" ht="15.75" hidden="false" customHeight="false" outlineLevel="0" collapsed="false">
      <c r="A258" s="0" t="n">
        <v>355096</v>
      </c>
      <c r="B258" s="0" t="n">
        <v>354200</v>
      </c>
      <c r="D258" s="0" t="n">
        <f aca="false">ABS(A258-B258)</f>
        <v>896</v>
      </c>
      <c r="E258" s="0" t="n">
        <f aca="false">ABS(A258-C258)</f>
        <v>355096</v>
      </c>
      <c r="F258" s="0" t="n">
        <f aca="false">MIN(D258:E258)</f>
        <v>896</v>
      </c>
      <c r="G258" s="0" t="n">
        <f aca="false">IF(F258&lt;800,1,0)</f>
        <v>0</v>
      </c>
    </row>
    <row r="259" customFormat="false" ht="15.75" hidden="false" customHeight="false" outlineLevel="0" collapsed="false">
      <c r="A259" s="0" t="n">
        <v>355487</v>
      </c>
      <c r="B259" s="0" t="n">
        <v>355500</v>
      </c>
      <c r="D259" s="0" t="n">
        <f aca="false">ABS(A259-B259)</f>
        <v>13</v>
      </c>
      <c r="E259" s="0" t="n">
        <f aca="false">ABS(A259-C259)</f>
        <v>355487</v>
      </c>
      <c r="F259" s="0" t="n">
        <f aca="false">MIN(D259:E259)</f>
        <v>13</v>
      </c>
      <c r="G259" s="0" t="n">
        <f aca="false">IF(F259&lt;800,1,0)</f>
        <v>1</v>
      </c>
    </row>
    <row r="260" customFormat="false" ht="15.75" hidden="false" customHeight="false" outlineLevel="0" collapsed="false">
      <c r="A260" s="0" t="n">
        <v>355880</v>
      </c>
      <c r="B260" s="0" t="n">
        <v>356000</v>
      </c>
      <c r="D260" s="0" t="n">
        <f aca="false">ABS(A260-B260)</f>
        <v>120</v>
      </c>
      <c r="E260" s="0" t="n">
        <f aca="false">ABS(A260-C260)</f>
        <v>355880</v>
      </c>
      <c r="F260" s="0" t="n">
        <f aca="false">MIN(D260:E260)</f>
        <v>120</v>
      </c>
      <c r="G260" s="0" t="n">
        <f aca="false">IF(F260&lt;800,1,0)</f>
        <v>1</v>
      </c>
    </row>
    <row r="261" customFormat="false" ht="15.75" hidden="false" customHeight="false" outlineLevel="0" collapsed="false">
      <c r="A261" s="0" t="n">
        <v>356354</v>
      </c>
      <c r="D261" s="0" t="n">
        <f aca="false">ABS(A261-B261)</f>
        <v>356354</v>
      </c>
      <c r="E261" s="0" t="n">
        <f aca="false">ABS(A261-C261)</f>
        <v>356354</v>
      </c>
      <c r="F261" s="0" t="n">
        <f aca="false">MIN(D261:E261)</f>
        <v>356354</v>
      </c>
      <c r="G261" s="0" t="n">
        <f aca="false">IF(F261&lt;800,1,0)</f>
        <v>0</v>
      </c>
    </row>
    <row r="262" customFormat="false" ht="15.75" hidden="false" customHeight="false" outlineLevel="0" collapsed="false">
      <c r="A262" s="0" t="n">
        <v>356776</v>
      </c>
      <c r="B262" s="0" t="n">
        <v>356700</v>
      </c>
      <c r="D262" s="0" t="n">
        <f aca="false">ABS(A262-B262)</f>
        <v>76</v>
      </c>
      <c r="E262" s="0" t="n">
        <f aca="false">ABS(A262-C262)</f>
        <v>356776</v>
      </c>
      <c r="F262" s="0" t="n">
        <f aca="false">MIN(D262:E262)</f>
        <v>76</v>
      </c>
      <c r="G262" s="0" t="n">
        <f aca="false">IF(F262&lt;800,1,0)</f>
        <v>1</v>
      </c>
    </row>
    <row r="263" customFormat="false" ht="15.75" hidden="false" customHeight="false" outlineLevel="0" collapsed="false">
      <c r="A263" s="0" t="n">
        <v>357604</v>
      </c>
      <c r="B263" s="0" t="n">
        <v>357400</v>
      </c>
      <c r="D263" s="0" t="n">
        <f aca="false">ABS(A263-B263)</f>
        <v>204</v>
      </c>
      <c r="E263" s="0" t="n">
        <f aca="false">ABS(A263-C263)</f>
        <v>357604</v>
      </c>
      <c r="F263" s="0" t="n">
        <f aca="false">MIN(D263:E263)</f>
        <v>204</v>
      </c>
      <c r="G263" s="0" t="n">
        <f aca="false">IF(F263&lt;800,1,0)</f>
        <v>1</v>
      </c>
    </row>
    <row r="264" customFormat="false" ht="15.75" hidden="false" customHeight="false" outlineLevel="0" collapsed="false">
      <c r="A264" s="0" t="n">
        <v>358359</v>
      </c>
      <c r="B264" s="0" t="n">
        <v>358300</v>
      </c>
      <c r="D264" s="0" t="n">
        <f aca="false">ABS(A264-B264)</f>
        <v>59</v>
      </c>
      <c r="E264" s="0" t="n">
        <f aca="false">ABS(A264-C264)</f>
        <v>358359</v>
      </c>
      <c r="F264" s="0" t="n">
        <f aca="false">MIN(D264:E264)</f>
        <v>59</v>
      </c>
      <c r="G264" s="0" t="n">
        <f aca="false">IF(F264&lt;800,1,0)</f>
        <v>1</v>
      </c>
    </row>
    <row r="265" customFormat="false" ht="15.75" hidden="false" customHeight="false" outlineLevel="0" collapsed="false">
      <c r="A265" s="0" t="n">
        <v>358760</v>
      </c>
      <c r="B265" s="0" t="n">
        <v>359000</v>
      </c>
      <c r="D265" s="0" t="n">
        <f aca="false">ABS(A265-B265)</f>
        <v>240</v>
      </c>
      <c r="E265" s="0" t="n">
        <f aca="false">ABS(A265-C265)</f>
        <v>358760</v>
      </c>
      <c r="F265" s="0" t="n">
        <f aca="false">MIN(D265:E265)</f>
        <v>240</v>
      </c>
      <c r="G265" s="0" t="n">
        <f aca="false">IF(F265&lt;800,1,0)</f>
        <v>1</v>
      </c>
    </row>
    <row r="266" customFormat="false" ht="15.75" hidden="false" customHeight="false" outlineLevel="0" collapsed="false">
      <c r="A266" s="0" t="n">
        <v>359542</v>
      </c>
      <c r="B266" s="0" t="n">
        <v>359700</v>
      </c>
      <c r="D266" s="0" t="n">
        <f aca="false">ABS(A266-B266)</f>
        <v>158</v>
      </c>
      <c r="E266" s="0" t="n">
        <f aca="false">ABS(A266-C266)</f>
        <v>359542</v>
      </c>
      <c r="F266" s="0" t="n">
        <f aca="false">MIN(D266:E266)</f>
        <v>158</v>
      </c>
      <c r="G266" s="0" t="n">
        <f aca="false">IF(F266&lt;800,1,0)</f>
        <v>1</v>
      </c>
    </row>
    <row r="267" customFormat="false" ht="15.75" hidden="false" customHeight="false" outlineLevel="0" collapsed="false">
      <c r="A267" s="0" t="n">
        <v>360554</v>
      </c>
      <c r="B267" s="0" t="n">
        <v>360600</v>
      </c>
      <c r="D267" s="0" t="n">
        <f aca="false">ABS(A267-B267)</f>
        <v>46</v>
      </c>
      <c r="E267" s="0" t="n">
        <f aca="false">ABS(A267-C267)</f>
        <v>360554</v>
      </c>
      <c r="F267" s="0" t="n">
        <f aca="false">MIN(D267:E267)</f>
        <v>46</v>
      </c>
      <c r="G267" s="0" t="n">
        <f aca="false">IF(F267&lt;800,1,0)</f>
        <v>1</v>
      </c>
    </row>
    <row r="268" customFormat="false" ht="15.75" hidden="false" customHeight="false" outlineLevel="0" collapsed="false">
      <c r="A268" s="0" t="n">
        <v>361107</v>
      </c>
      <c r="B268" s="0" t="n">
        <v>361200</v>
      </c>
      <c r="D268" s="0" t="n">
        <f aca="false">ABS(A268-B268)</f>
        <v>93</v>
      </c>
      <c r="E268" s="0" t="n">
        <f aca="false">ABS(A268-C268)</f>
        <v>361107</v>
      </c>
      <c r="F268" s="0" t="n">
        <f aca="false">MIN(D268:E268)</f>
        <v>93</v>
      </c>
      <c r="G268" s="0" t="n">
        <f aca="false">IF(F268&lt;800,1,0)</f>
        <v>1</v>
      </c>
    </row>
    <row r="269" customFormat="false" ht="15.75" hidden="false" customHeight="false" outlineLevel="0" collapsed="false">
      <c r="A269" s="0" t="n">
        <v>362281</v>
      </c>
      <c r="B269" s="0" t="n">
        <v>362100</v>
      </c>
      <c r="D269" s="0" t="n">
        <f aca="false">ABS(A269-B269)</f>
        <v>181</v>
      </c>
      <c r="E269" s="0" t="n">
        <f aca="false">ABS(A269-C269)</f>
        <v>362281</v>
      </c>
      <c r="F269" s="0" t="n">
        <f aca="false">MIN(D269:E269)</f>
        <v>181</v>
      </c>
      <c r="G269" s="0" t="n">
        <f aca="false">IF(F269&lt;800,1,0)</f>
        <v>1</v>
      </c>
    </row>
    <row r="270" customFormat="false" ht="15.75" hidden="false" customHeight="false" outlineLevel="0" collapsed="false">
      <c r="A270" s="0" t="n">
        <v>363017</v>
      </c>
      <c r="B270" s="0" t="n">
        <v>363000</v>
      </c>
      <c r="D270" s="0" t="n">
        <f aca="false">ABS(A270-B270)</f>
        <v>17</v>
      </c>
      <c r="E270" s="0" t="n">
        <f aca="false">ABS(A270-C270)</f>
        <v>363017</v>
      </c>
      <c r="F270" s="0" t="n">
        <f aca="false">MIN(D270:E270)</f>
        <v>17</v>
      </c>
      <c r="G270" s="0" t="n">
        <f aca="false">IF(F270&lt;800,1,0)</f>
        <v>1</v>
      </c>
    </row>
    <row r="271" customFormat="false" ht="15.75" hidden="false" customHeight="false" outlineLevel="0" collapsed="false">
      <c r="A271" s="0" t="n">
        <v>366387</v>
      </c>
      <c r="B271" s="0" t="n">
        <v>366500</v>
      </c>
      <c r="D271" s="0" t="n">
        <f aca="false">ABS(A271-B271)</f>
        <v>113</v>
      </c>
      <c r="E271" s="0" t="n">
        <f aca="false">ABS(A271-C271)</f>
        <v>366387</v>
      </c>
      <c r="F271" s="0" t="n">
        <f aca="false">MIN(D271:E271)</f>
        <v>113</v>
      </c>
      <c r="G271" s="0" t="n">
        <f aca="false">IF(F271&lt;800,1,0)</f>
        <v>1</v>
      </c>
    </row>
    <row r="272" customFormat="false" ht="15.75" hidden="false" customHeight="false" outlineLevel="0" collapsed="false">
      <c r="A272" s="0" t="n">
        <v>367045</v>
      </c>
      <c r="B272" s="0" t="n">
        <v>367300</v>
      </c>
      <c r="D272" s="0" t="n">
        <f aca="false">ABS(A272-B272)</f>
        <v>255</v>
      </c>
      <c r="E272" s="0" t="n">
        <f aca="false">ABS(A272-C272)</f>
        <v>367045</v>
      </c>
      <c r="F272" s="0" t="n">
        <f aca="false">MIN(D272:E272)</f>
        <v>255</v>
      </c>
      <c r="G272" s="0" t="n">
        <f aca="false">IF(F272&lt;800,1,0)</f>
        <v>1</v>
      </c>
    </row>
    <row r="273" customFormat="false" ht="15.75" hidden="false" customHeight="false" outlineLevel="0" collapsed="false">
      <c r="A273" s="0" t="n">
        <v>368141</v>
      </c>
      <c r="B273" s="0" t="n">
        <v>368200</v>
      </c>
      <c r="D273" s="0" t="n">
        <f aca="false">ABS(A273-B273)</f>
        <v>59</v>
      </c>
      <c r="E273" s="0" t="n">
        <f aca="false">ABS(A273-C273)</f>
        <v>368141</v>
      </c>
      <c r="F273" s="0" t="n">
        <f aca="false">MIN(D273:E273)</f>
        <v>59</v>
      </c>
      <c r="G273" s="0" t="n">
        <f aca="false">IF(F273&lt;800,1,0)</f>
        <v>1</v>
      </c>
    </row>
    <row r="274" customFormat="false" ht="15.75" hidden="false" customHeight="false" outlineLevel="0" collapsed="false">
      <c r="A274" s="0" t="n">
        <v>368564</v>
      </c>
      <c r="B274" s="0" t="n">
        <v>368900</v>
      </c>
      <c r="D274" s="0" t="n">
        <f aca="false">ABS(A274-B274)</f>
        <v>336</v>
      </c>
      <c r="E274" s="0" t="n">
        <f aca="false">ABS(A274-C274)</f>
        <v>368564</v>
      </c>
      <c r="F274" s="0" t="n">
        <f aca="false">MIN(D274:E274)</f>
        <v>336</v>
      </c>
      <c r="G274" s="0" t="n">
        <f aca="false">IF(F274&lt;800,1,0)</f>
        <v>1</v>
      </c>
    </row>
    <row r="275" customFormat="false" ht="15.75" hidden="false" customHeight="false" outlineLevel="0" collapsed="false">
      <c r="A275" s="0" t="n">
        <v>369838</v>
      </c>
      <c r="B275" s="0" t="n">
        <v>369900</v>
      </c>
      <c r="D275" s="0" t="n">
        <f aca="false">ABS(A275-B275)</f>
        <v>62</v>
      </c>
      <c r="E275" s="0" t="n">
        <f aca="false">ABS(A275-C275)</f>
        <v>369838</v>
      </c>
      <c r="F275" s="0" t="n">
        <f aca="false">MIN(D275:E275)</f>
        <v>62</v>
      </c>
      <c r="G275" s="0" t="n">
        <f aca="false">IF(F275&lt;800,1,0)</f>
        <v>1</v>
      </c>
    </row>
    <row r="276" customFormat="false" ht="15.75" hidden="false" customHeight="false" outlineLevel="0" collapsed="false">
      <c r="A276" s="0" t="n">
        <v>370606</v>
      </c>
      <c r="B276" s="0" t="n">
        <v>370600</v>
      </c>
      <c r="D276" s="0" t="n">
        <f aca="false">ABS(A276-B276)</f>
        <v>6</v>
      </c>
      <c r="E276" s="0" t="n">
        <f aca="false">ABS(A276-C276)</f>
        <v>370606</v>
      </c>
      <c r="F276" s="0" t="n">
        <f aca="false">MIN(D276:E276)</f>
        <v>6</v>
      </c>
      <c r="G276" s="0" t="n">
        <f aca="false">IF(F276&lt;800,1,0)</f>
        <v>1</v>
      </c>
    </row>
    <row r="277" customFormat="false" ht="15.75" hidden="false" customHeight="false" outlineLevel="0" collapsed="false">
      <c r="A277" s="0" t="n">
        <v>371003</v>
      </c>
      <c r="B277" s="0" t="n">
        <v>371200</v>
      </c>
      <c r="D277" s="0" t="n">
        <f aca="false">ABS(A277-B277)</f>
        <v>197</v>
      </c>
      <c r="E277" s="0" t="n">
        <f aca="false">ABS(A277-C277)</f>
        <v>371003</v>
      </c>
      <c r="F277" s="0" t="n">
        <f aca="false">MIN(D277:E277)</f>
        <v>197</v>
      </c>
      <c r="G277" s="0" t="n">
        <f aca="false">IF(F277&lt;800,1,0)</f>
        <v>1</v>
      </c>
    </row>
    <row r="278" customFormat="false" ht="15.75" hidden="false" customHeight="false" outlineLevel="0" collapsed="false">
      <c r="A278" s="0" t="n">
        <v>372061</v>
      </c>
      <c r="B278" s="0" t="n">
        <v>372000</v>
      </c>
      <c r="D278" s="0" t="n">
        <f aca="false">ABS(A278-B278)</f>
        <v>61</v>
      </c>
      <c r="E278" s="0" t="n">
        <f aca="false">ABS(A278-C278)</f>
        <v>372061</v>
      </c>
      <c r="F278" s="0" t="n">
        <f aca="false">MIN(D278:E278)</f>
        <v>61</v>
      </c>
      <c r="G278" s="0" t="n">
        <f aca="false">IF(F278&lt;800,1,0)</f>
        <v>1</v>
      </c>
    </row>
    <row r="279" customFormat="false" ht="15.75" hidden="false" customHeight="false" outlineLevel="0" collapsed="false">
      <c r="A279" s="0" t="n">
        <v>372625</v>
      </c>
      <c r="B279" s="0" t="n">
        <v>372600</v>
      </c>
      <c r="D279" s="0" t="n">
        <f aca="false">ABS(A279-B279)</f>
        <v>25</v>
      </c>
      <c r="E279" s="0" t="n">
        <f aca="false">ABS(A279-C279)</f>
        <v>372625</v>
      </c>
      <c r="F279" s="0" t="n">
        <f aca="false">MIN(D279:E279)</f>
        <v>25</v>
      </c>
      <c r="G279" s="0" t="n">
        <f aca="false">IF(F279&lt;800,1,0)</f>
        <v>1</v>
      </c>
    </row>
    <row r="280" customFormat="false" ht="15.75" hidden="false" customHeight="false" outlineLevel="0" collapsed="false">
      <c r="A280" s="0" t="n">
        <v>373662</v>
      </c>
      <c r="B280" s="0" t="n">
        <v>373400</v>
      </c>
      <c r="D280" s="0" t="n">
        <f aca="false">ABS(A280-B280)</f>
        <v>262</v>
      </c>
      <c r="E280" s="0" t="n">
        <f aca="false">ABS(A280-C280)</f>
        <v>373662</v>
      </c>
      <c r="F280" s="0" t="n">
        <f aca="false">MIN(D280:E280)</f>
        <v>262</v>
      </c>
      <c r="G280" s="0" t="n">
        <f aca="false">IF(F280&lt;800,1,0)</f>
        <v>1</v>
      </c>
    </row>
    <row r="281" customFormat="false" ht="15.75" hidden="false" customHeight="false" outlineLevel="0" collapsed="false">
      <c r="A281" s="0" t="n">
        <v>374082</v>
      </c>
      <c r="B281" s="0" t="n">
        <v>374200</v>
      </c>
      <c r="D281" s="0" t="n">
        <f aca="false">ABS(A281-B281)</f>
        <v>118</v>
      </c>
      <c r="E281" s="0" t="n">
        <f aca="false">ABS(A281-C281)</f>
        <v>374082</v>
      </c>
      <c r="F281" s="0" t="n">
        <f aca="false">MIN(D281:E281)</f>
        <v>118</v>
      </c>
      <c r="G281" s="0" t="n">
        <f aca="false">IF(F281&lt;800,1,0)</f>
        <v>1</v>
      </c>
    </row>
    <row r="282" customFormat="false" ht="15.75" hidden="false" customHeight="false" outlineLevel="0" collapsed="false">
      <c r="A282" s="0" t="n">
        <v>374339</v>
      </c>
      <c r="D282" s="0" t="n">
        <f aca="false">ABS(A282-B282)</f>
        <v>374339</v>
      </c>
      <c r="E282" s="0" t="n">
        <f aca="false">ABS(A282-C282)</f>
        <v>374339</v>
      </c>
      <c r="F282" s="0" t="n">
        <f aca="false">MIN(D282:E282)</f>
        <v>374339</v>
      </c>
      <c r="G282" s="0" t="n">
        <f aca="false">IF(F282&lt;800,1,0)</f>
        <v>0</v>
      </c>
    </row>
    <row r="283" customFormat="false" ht="15.75" hidden="false" customHeight="false" outlineLevel="0" collapsed="false">
      <c r="A283" s="0" t="n">
        <v>374474</v>
      </c>
      <c r="D283" s="0" t="n">
        <f aca="false">ABS(A283-B283)</f>
        <v>374474</v>
      </c>
      <c r="E283" s="0" t="n">
        <f aca="false">ABS(A283-C283)</f>
        <v>374474</v>
      </c>
      <c r="F283" s="0" t="n">
        <f aca="false">MIN(D283:E283)</f>
        <v>374474</v>
      </c>
      <c r="G283" s="0" t="n">
        <f aca="false">IF(F283&lt;800,1,0)</f>
        <v>0</v>
      </c>
    </row>
    <row r="284" customFormat="false" ht="15.75" hidden="false" customHeight="false" outlineLevel="0" collapsed="false">
      <c r="A284" s="0" t="n">
        <v>375299</v>
      </c>
      <c r="B284" s="0" t="n">
        <v>374900</v>
      </c>
      <c r="D284" s="0" t="n">
        <f aca="false">ABS(A284-B284)</f>
        <v>399</v>
      </c>
      <c r="E284" s="0" t="n">
        <f aca="false">ABS(A284-C284)</f>
        <v>375299</v>
      </c>
      <c r="F284" s="0" t="n">
        <f aca="false">MIN(D284:E284)</f>
        <v>399</v>
      </c>
      <c r="G284" s="0" t="n">
        <f aca="false">IF(F284&lt;800,1,0)</f>
        <v>1</v>
      </c>
    </row>
    <row r="285" customFormat="false" ht="15.75" hidden="false" customHeight="false" outlineLevel="0" collapsed="false">
      <c r="A285" s="0" t="n">
        <v>375750</v>
      </c>
      <c r="B285" s="0" t="n">
        <v>375600</v>
      </c>
      <c r="D285" s="0" t="n">
        <f aca="false">ABS(A285-B285)</f>
        <v>150</v>
      </c>
      <c r="E285" s="0" t="n">
        <f aca="false">ABS(A285-C285)</f>
        <v>375750</v>
      </c>
      <c r="F285" s="0" t="n">
        <f aca="false">MIN(D285:E285)</f>
        <v>150</v>
      </c>
      <c r="G285" s="0" t="n">
        <f aca="false">IF(F285&lt;800,1,0)</f>
        <v>1</v>
      </c>
    </row>
    <row r="286" customFormat="false" ht="15.75" hidden="false" customHeight="false" outlineLevel="0" collapsed="false">
      <c r="A286" s="0" t="n">
        <v>376179</v>
      </c>
      <c r="B286" s="0" t="n">
        <v>376200</v>
      </c>
      <c r="C286" s="0" t="n">
        <v>376800</v>
      </c>
      <c r="D286" s="0" t="n">
        <f aca="false">ABS(A286-B286)</f>
        <v>21</v>
      </c>
      <c r="E286" s="0" t="n">
        <f aca="false">ABS(A286-C286)</f>
        <v>621</v>
      </c>
      <c r="F286" s="0" t="n">
        <f aca="false">MIN(D286:E286)</f>
        <v>21</v>
      </c>
      <c r="G286" s="0" t="n">
        <f aca="false">IF(F286&lt;800,1,0)</f>
        <v>1</v>
      </c>
    </row>
    <row r="287" customFormat="false" ht="15.75" hidden="false" customHeight="false" outlineLevel="0" collapsed="false">
      <c r="A287" s="0" t="n">
        <v>380097</v>
      </c>
      <c r="B287" s="0" t="n">
        <v>380400</v>
      </c>
      <c r="D287" s="0" t="n">
        <f aca="false">ABS(A287-B287)</f>
        <v>303</v>
      </c>
      <c r="E287" s="0" t="n">
        <f aca="false">ABS(A287-C287)</f>
        <v>380097</v>
      </c>
      <c r="F287" s="0" t="n">
        <f aca="false">MIN(D287:E287)</f>
        <v>303</v>
      </c>
      <c r="G287" s="0" t="n">
        <f aca="false">IF(F287&lt;800,1,0)</f>
        <v>1</v>
      </c>
    </row>
    <row r="288" customFormat="false" ht="15.75" hidden="false" customHeight="false" outlineLevel="0" collapsed="false">
      <c r="A288" s="0" t="n">
        <v>381297</v>
      </c>
      <c r="D288" s="0" t="n">
        <f aca="false">ABS(A288-B288)</f>
        <v>381297</v>
      </c>
      <c r="E288" s="0" t="n">
        <f aca="false">ABS(A288-C288)</f>
        <v>381297</v>
      </c>
      <c r="F288" s="0" t="n">
        <f aca="false">MIN(D288:E288)</f>
        <v>381297</v>
      </c>
      <c r="G288" s="0" t="n">
        <f aca="false">IF(F288&lt;800,1,0)</f>
        <v>0</v>
      </c>
    </row>
    <row r="289" customFormat="false" ht="15.75" hidden="false" customHeight="false" outlineLevel="0" collapsed="false">
      <c r="A289" s="0" t="n">
        <v>381566</v>
      </c>
      <c r="B289" s="0" t="n">
        <v>381500</v>
      </c>
      <c r="D289" s="0" t="n">
        <f aca="false">ABS(A289-B289)</f>
        <v>66</v>
      </c>
      <c r="E289" s="0" t="n">
        <f aca="false">ABS(A289-C289)</f>
        <v>381566</v>
      </c>
      <c r="F289" s="0" t="n">
        <f aca="false">MIN(D289:E289)</f>
        <v>66</v>
      </c>
      <c r="G289" s="0" t="n">
        <f aca="false">IF(F289&lt;800,1,0)</f>
        <v>1</v>
      </c>
    </row>
    <row r="290" customFormat="false" ht="15.75" hidden="false" customHeight="false" outlineLevel="0" collapsed="false">
      <c r="A290" s="0" t="n">
        <v>382748</v>
      </c>
      <c r="B290" s="0" t="n">
        <v>382200</v>
      </c>
      <c r="C290" s="0" t="n">
        <v>383200</v>
      </c>
      <c r="D290" s="0" t="n">
        <f aca="false">ABS(A290-B290)</f>
        <v>548</v>
      </c>
      <c r="E290" s="0" t="n">
        <f aca="false">ABS(A290-C290)</f>
        <v>452</v>
      </c>
      <c r="F290" s="0" t="n">
        <f aca="false">MIN(D290:E290)</f>
        <v>452</v>
      </c>
      <c r="G290" s="0" t="n">
        <f aca="false">IF(F290&lt;800,1,0)</f>
        <v>1</v>
      </c>
    </row>
    <row r="291" customFormat="false" ht="15.75" hidden="false" customHeight="false" outlineLevel="0" collapsed="false">
      <c r="A291" s="0" t="n">
        <v>383836</v>
      </c>
      <c r="B291" s="0" t="n">
        <v>384200</v>
      </c>
      <c r="D291" s="0" t="n">
        <f aca="false">ABS(A291-B291)</f>
        <v>364</v>
      </c>
      <c r="E291" s="0" t="n">
        <f aca="false">ABS(A291-C291)</f>
        <v>383836</v>
      </c>
      <c r="F291" s="0" t="n">
        <f aca="false">MIN(D291:E291)</f>
        <v>364</v>
      </c>
      <c r="G291" s="0" t="n">
        <f aca="false">IF(F291&lt;800,1,0)</f>
        <v>1</v>
      </c>
    </row>
    <row r="292" customFormat="false" ht="15.75" hidden="false" customHeight="false" outlineLevel="0" collapsed="false">
      <c r="A292" s="0" t="n">
        <v>385217</v>
      </c>
      <c r="B292" s="0" t="n">
        <v>385300</v>
      </c>
      <c r="D292" s="0" t="n">
        <f aca="false">ABS(A292-B292)</f>
        <v>83</v>
      </c>
      <c r="E292" s="0" t="n">
        <f aca="false">ABS(A292-C292)</f>
        <v>385217</v>
      </c>
      <c r="F292" s="0" t="n">
        <f aca="false">MIN(D292:E292)</f>
        <v>83</v>
      </c>
      <c r="G292" s="0" t="n">
        <f aca="false">IF(F292&lt;800,1,0)</f>
        <v>1</v>
      </c>
    </row>
    <row r="293" customFormat="false" ht="15.75" hidden="false" customHeight="false" outlineLevel="0" collapsed="false">
      <c r="A293" s="0" t="n">
        <v>385613</v>
      </c>
      <c r="D293" s="0" t="n">
        <f aca="false">ABS(A293-B293)</f>
        <v>385613</v>
      </c>
      <c r="E293" s="0" t="n">
        <f aca="false">ABS(A293-C293)</f>
        <v>385613</v>
      </c>
      <c r="F293" s="0" t="n">
        <f aca="false">MIN(D293:E293)</f>
        <v>385613</v>
      </c>
      <c r="G293" s="0" t="n">
        <f aca="false">IF(F293&lt;800,1,0)</f>
        <v>0</v>
      </c>
    </row>
    <row r="294" customFormat="false" ht="15.75" hidden="false" customHeight="false" outlineLevel="0" collapsed="false">
      <c r="A294" s="0" t="n">
        <v>387215</v>
      </c>
      <c r="B294" s="0" t="n">
        <v>386500</v>
      </c>
      <c r="D294" s="0" t="n">
        <f aca="false">ABS(A294-B294)</f>
        <v>715</v>
      </c>
      <c r="E294" s="0" t="n">
        <f aca="false">ABS(A294-C294)</f>
        <v>387215</v>
      </c>
      <c r="F294" s="0" t="n">
        <f aca="false">MIN(D294:E294)</f>
        <v>715</v>
      </c>
      <c r="G294" s="0" t="n">
        <f aca="false">IF(F294&lt;800,1,0)</f>
        <v>1</v>
      </c>
    </row>
    <row r="295" customFormat="false" ht="15.75" hidden="false" customHeight="false" outlineLevel="0" collapsed="false">
      <c r="A295" s="0" t="n">
        <v>387668</v>
      </c>
      <c r="B295" s="0" t="n">
        <v>387400</v>
      </c>
      <c r="D295" s="0" t="n">
        <f aca="false">ABS(A295-B295)</f>
        <v>268</v>
      </c>
      <c r="E295" s="0" t="n">
        <f aca="false">ABS(A295-C295)</f>
        <v>387668</v>
      </c>
      <c r="F295" s="0" t="n">
        <f aca="false">MIN(D295:E295)</f>
        <v>268</v>
      </c>
      <c r="G295" s="0" t="n">
        <f aca="false">IF(F295&lt;800,1,0)</f>
        <v>1</v>
      </c>
    </row>
    <row r="298" customFormat="false" ht="15.75" hidden="false" customHeight="false" outlineLevel="0" collapsed="false">
      <c r="B298" s="0" t="n">
        <f aca="false">COUNT(B2:B295)</f>
        <v>267</v>
      </c>
      <c r="C298" s="0" t="n">
        <f aca="false">COUNT(C2:C295)</f>
        <v>30</v>
      </c>
      <c r="G298" s="0" t="n">
        <f aca="false">SUM(G2:G295)</f>
        <v>266</v>
      </c>
    </row>
    <row r="300" customFormat="false" ht="15.75" hidden="false" customHeight="false" outlineLevel="0" collapsed="false">
      <c r="A300" s="0" t="s">
        <v>15</v>
      </c>
      <c r="B300" s="0" t="n">
        <f aca="false">SUM(B298:C298)</f>
        <v>297</v>
      </c>
      <c r="E300" s="0" t="s">
        <v>16</v>
      </c>
      <c r="F300" s="5" t="n">
        <f aca="false">AVERAGEIF(G3:G296,1,F3:F296)</f>
        <v>155.637735849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ddlesex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4:39:38Z</dcterms:created>
  <dc:creator>Artemis Parvizi</dc:creator>
  <dc:description/>
  <dc:language>en-US</dc:language>
  <cp:lastModifiedBy>Christian Huyck</cp:lastModifiedBy>
  <cp:lastPrinted>2012-01-23T17:26:35Z</cp:lastPrinted>
  <dcterms:modified xsi:type="dcterms:W3CDTF">2012-02-02T1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